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5" uniqueCount="44">
  <si>
    <t xml:space="preserve">証券コード</t>
  </si>
  <si>
    <t xml:space="preserve">業種</t>
  </si>
  <si>
    <t xml:space="preserve">会社名</t>
  </si>
  <si>
    <t xml:space="preserve">運用機関数（社）</t>
  </si>
  <si>
    <t xml:space="preserve">投資信託数（本）</t>
  </si>
  <si>
    <r>
      <rPr>
        <b val="true"/>
        <sz val="11"/>
        <color rgb="FF969696"/>
        <rFont val="Noto Sans"/>
        <family val="2"/>
      </rPr>
      <t xml:space="preserve">人気指数（</t>
    </r>
    <r>
      <rPr>
        <b val="true"/>
        <sz val="11"/>
        <color rgb="FF969696"/>
        <rFont val="ＭＳ Ｐゴシック"/>
        <family val="3"/>
        <charset val="128"/>
      </rPr>
      <t xml:space="preserve">%</t>
    </r>
    <r>
      <rPr>
        <b val="true"/>
        <sz val="11"/>
        <color rgb="FF969696"/>
        <rFont val="Noto Sans"/>
        <family val="2"/>
      </rPr>
      <t xml:space="preserve">）</t>
    </r>
  </si>
  <si>
    <t xml:space="preserve">簿価合計（億円）</t>
  </si>
  <si>
    <r>
      <rPr>
        <b val="true"/>
        <sz val="11"/>
        <color rgb="FF969696"/>
        <rFont val="Noto Sans"/>
        <family val="2"/>
      </rPr>
      <t xml:space="preserve">時価総額比（</t>
    </r>
    <r>
      <rPr>
        <b val="true"/>
        <sz val="11"/>
        <color rgb="FF969696"/>
        <rFont val="ＭＳ Ｐゴシック"/>
        <family val="3"/>
        <charset val="128"/>
      </rPr>
      <t xml:space="preserve">%</t>
    </r>
    <r>
      <rPr>
        <b val="true"/>
        <sz val="11"/>
        <color rgb="FF969696"/>
        <rFont val="Noto Sans"/>
        <family val="2"/>
      </rPr>
      <t xml:space="preserve">）</t>
    </r>
  </si>
  <si>
    <t xml:space="preserve">水産・農林業</t>
  </si>
  <si>
    <t xml:space="preserve">卸売業</t>
  </si>
  <si>
    <t xml:space="preserve">-</t>
  </si>
  <si>
    <t xml:space="preserve">建設業</t>
  </si>
  <si>
    <t xml:space="preserve">非鉄金属</t>
  </si>
  <si>
    <t xml:space="preserve">鉱業</t>
  </si>
  <si>
    <t xml:space="preserve">電気機器</t>
  </si>
  <si>
    <t xml:space="preserve">サービス業</t>
  </si>
  <si>
    <t xml:space="preserve">金属製品</t>
  </si>
  <si>
    <t xml:space="preserve">機械</t>
  </si>
  <si>
    <t xml:space="preserve">食品業</t>
  </si>
  <si>
    <t xml:space="preserve">食料品</t>
  </si>
  <si>
    <t xml:space="preserve">情報・通信業</t>
  </si>
  <si>
    <t xml:space="preserve">不動産業</t>
  </si>
  <si>
    <t xml:space="preserve">陸運業</t>
  </si>
  <si>
    <t xml:space="preserve">小売業</t>
  </si>
  <si>
    <t xml:space="preserve">繊維製品</t>
  </si>
  <si>
    <t xml:space="preserve">ガラス・土石製品</t>
  </si>
  <si>
    <t xml:space="preserve">証券業</t>
  </si>
  <si>
    <t xml:space="preserve">輸送用機器</t>
  </si>
  <si>
    <t xml:space="preserve">化学</t>
  </si>
  <si>
    <t xml:space="preserve">情報・通信</t>
  </si>
  <si>
    <t xml:space="preserve">パルプ・紙</t>
  </si>
  <si>
    <t xml:space="preserve">医薬品</t>
  </si>
  <si>
    <t xml:space="preserve">精密機器</t>
  </si>
  <si>
    <t xml:space="preserve">石油・石炭製品</t>
  </si>
  <si>
    <t xml:space="preserve">ゴム製品</t>
  </si>
  <si>
    <t xml:space="preserve">鉄鋼</t>
  </si>
  <si>
    <t xml:space="preserve">その他製品</t>
  </si>
  <si>
    <t xml:space="preserve">その他金融業</t>
  </si>
  <si>
    <t xml:space="preserve">銀行業</t>
  </si>
  <si>
    <t xml:space="preserve">保険業</t>
  </si>
  <si>
    <t xml:space="preserve">倉庫・運輸関連業</t>
  </si>
  <si>
    <t xml:space="preserve">海運業</t>
  </si>
  <si>
    <t xml:space="preserve">空運業</t>
  </si>
  <si>
    <t xml:space="preserve">電気・ガ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69696"/>
      <name val="Noto Sans"/>
      <family val="2"/>
    </font>
    <font>
      <b val="true"/>
      <sz val="11"/>
      <color rgb="FF969696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49"/>
    <col collapsed="false" customWidth="true" hidden="false" outlineLevel="0" max="3" min="3" style="0" width="22.12"/>
    <col collapsed="false" customWidth="true" hidden="false" outlineLevel="0" max="5" min="4" style="0" width="10.62"/>
    <col collapsed="false" customWidth="true" hidden="false" outlineLevel="0" max="6" min="6" style="1" width="10.62"/>
    <col collapsed="false" customWidth="true" hidden="false" outlineLevel="0" max="7" min="7" style="0" width="10.62"/>
    <col collapsed="false" customWidth="true" hidden="false" outlineLevel="0" max="8" min="8" style="1" width="10.6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4" t="s">
        <v>7</v>
      </c>
    </row>
    <row r="2" customFormat="false" ht="14.25" hidden="false" customHeight="false" outlineLevel="0" collapsed="false">
      <c r="A2" s="0" t="n">
        <v>1301</v>
      </c>
      <c r="B2" s="5" t="s">
        <v>8</v>
      </c>
      <c r="C2" s="6" t="str">
        <f aca="false">HYPERLINK("http://www.fundpro.jp/code/1301.htm","極洋")</f>
        <v>極洋</v>
      </c>
      <c r="D2" s="0" t="n">
        <v>9</v>
      </c>
      <c r="E2" s="0" t="n">
        <v>44</v>
      </c>
      <c r="F2" s="1" t="n">
        <v>14.4</v>
      </c>
      <c r="G2" s="0" t="n">
        <v>44</v>
      </c>
      <c r="H2" s="1" t="n">
        <v>23</v>
      </c>
    </row>
    <row r="3" customFormat="false" ht="13.5" hidden="false" customHeight="false" outlineLevel="0" collapsed="false">
      <c r="A3" s="0" t="n">
        <v>1332</v>
      </c>
      <c r="B3" s="5" t="s">
        <v>8</v>
      </c>
      <c r="C3" s="6" t="str">
        <f aca="false">HYPERLINK("http://www.fundpro.jp/code/1332.htm","日本水産")</f>
        <v>日本水産</v>
      </c>
      <c r="D3" s="0" t="n">
        <v>21</v>
      </c>
      <c r="E3" s="0" t="n">
        <v>120</v>
      </c>
      <c r="F3" s="1" t="n">
        <v>39.3</v>
      </c>
      <c r="G3" s="0" t="n">
        <v>80</v>
      </c>
      <c r="H3" s="1" t="n">
        <v>8</v>
      </c>
    </row>
    <row r="4" customFormat="false" ht="13.5" hidden="false" customHeight="false" outlineLevel="0" collapsed="false">
      <c r="A4" s="0" t="n">
        <v>1334</v>
      </c>
      <c r="B4" s="5" t="s">
        <v>8</v>
      </c>
      <c r="C4" s="6" t="str">
        <f aca="false">HYPERLINK("http://www.fundpro.jp/code/1334.htm","マルハニチロホールディングス")</f>
        <v>マルハニチロホールディングス</v>
      </c>
      <c r="D4" s="0" t="n">
        <v>13</v>
      </c>
      <c r="E4" s="0" t="n">
        <v>58</v>
      </c>
      <c r="F4" s="1" t="n">
        <v>19</v>
      </c>
      <c r="G4" s="0" t="n">
        <v>51</v>
      </c>
      <c r="H4" s="1" t="n">
        <v>6.4</v>
      </c>
    </row>
    <row r="5" customFormat="false" ht="13.5" hidden="false" customHeight="false" outlineLevel="0" collapsed="false">
      <c r="A5" s="0" t="n">
        <v>1352</v>
      </c>
      <c r="B5" s="5" t="s">
        <v>9</v>
      </c>
      <c r="C5" s="6" t="str">
        <f aca="false">HYPERLINK("http://www.fundpro.jp/code/1352.htm","ホウスイ")</f>
        <v>ホウスイ</v>
      </c>
      <c r="D5" s="0" t="n">
        <v>7</v>
      </c>
      <c r="E5" s="0" t="n">
        <v>29</v>
      </c>
      <c r="F5" s="1" t="n">
        <v>9.5</v>
      </c>
      <c r="G5" s="0" t="n">
        <v>0</v>
      </c>
      <c r="H5" s="1" t="n">
        <v>0.2</v>
      </c>
    </row>
    <row r="6" customFormat="false" ht="13.5" hidden="false" customHeight="false" outlineLevel="0" collapsed="false">
      <c r="A6" s="0" t="n">
        <v>1376</v>
      </c>
      <c r="B6" s="5" t="s">
        <v>8</v>
      </c>
      <c r="C6" s="6" t="str">
        <f aca="false">HYPERLINK("http://www.fundpro.jp/code/1376.htm","カネコ種苗")</f>
        <v>カネコ種苗</v>
      </c>
      <c r="D6" s="0" t="n">
        <v>0</v>
      </c>
      <c r="E6" s="0" t="n">
        <v>0</v>
      </c>
      <c r="F6" s="1" t="s">
        <v>10</v>
      </c>
      <c r="G6" s="0" t="s">
        <v>10</v>
      </c>
      <c r="H6" s="1" t="s">
        <v>10</v>
      </c>
    </row>
    <row r="7" customFormat="false" ht="13.5" hidden="false" customHeight="false" outlineLevel="0" collapsed="false">
      <c r="A7" s="0" t="n">
        <v>1377</v>
      </c>
      <c r="B7" s="5" t="s">
        <v>8</v>
      </c>
      <c r="C7" s="6" t="str">
        <f aca="false">HYPERLINK("http://www.fundpro.jp/code/1377.htm","サカタのタネ")</f>
        <v>サカタのタネ</v>
      </c>
      <c r="D7" s="0" t="n">
        <v>11</v>
      </c>
      <c r="E7" s="0" t="n">
        <v>49</v>
      </c>
      <c r="F7" s="1" t="n">
        <v>16.1</v>
      </c>
      <c r="G7" s="0" t="n">
        <v>9</v>
      </c>
      <c r="H7" s="1" t="n">
        <v>1.2</v>
      </c>
    </row>
    <row r="8" customFormat="false" ht="13.5" hidden="false" customHeight="false" outlineLevel="0" collapsed="false">
      <c r="A8" s="0" t="n">
        <v>1378</v>
      </c>
      <c r="B8" s="5" t="s">
        <v>8</v>
      </c>
      <c r="C8" s="6" t="str">
        <f aca="false">HYPERLINK("http://www.fundpro.jp/code/1378.htm","雪国まいたけ")</f>
        <v>雪国まいたけ</v>
      </c>
      <c r="D8" s="0" t="n">
        <v>0</v>
      </c>
      <c r="E8" s="0" t="n">
        <v>0</v>
      </c>
      <c r="F8" s="1" t="s">
        <v>10</v>
      </c>
      <c r="G8" s="0" t="s">
        <v>10</v>
      </c>
      <c r="H8" s="1" t="s">
        <v>10</v>
      </c>
    </row>
    <row r="9" customFormat="false" ht="13.5" hidden="false" customHeight="false" outlineLevel="0" collapsed="false">
      <c r="A9" s="0" t="n">
        <v>1379</v>
      </c>
      <c r="B9" s="5" t="s">
        <v>8</v>
      </c>
      <c r="C9" s="6" t="str">
        <f aca="false">HYPERLINK("http://www.fundpro.jp/code/1379.htm","ホクト")</f>
        <v>ホクト</v>
      </c>
      <c r="D9" s="0" t="n">
        <v>15</v>
      </c>
      <c r="E9" s="0" t="n">
        <v>57</v>
      </c>
      <c r="F9" s="1" t="n">
        <v>18.7</v>
      </c>
      <c r="G9" s="0" t="n">
        <v>14</v>
      </c>
      <c r="H9" s="1" t="n">
        <v>2.3</v>
      </c>
    </row>
    <row r="10" customFormat="false" ht="13.5" hidden="false" customHeight="false" outlineLevel="0" collapsed="false">
      <c r="A10" s="0" t="n">
        <v>1380</v>
      </c>
      <c r="B10" s="5" t="s">
        <v>8</v>
      </c>
      <c r="C10" s="6" t="str">
        <f aca="false">HYPERLINK("http://www.fundpro.jp/code/1380.htm","秋川牧園")</f>
        <v>秋川牧園</v>
      </c>
      <c r="D10" s="0" t="n">
        <v>0</v>
      </c>
      <c r="E10" s="0" t="n">
        <v>0</v>
      </c>
      <c r="F10" s="1" t="s">
        <v>10</v>
      </c>
      <c r="G10" s="0" t="s">
        <v>10</v>
      </c>
      <c r="H10" s="1" t="s">
        <v>10</v>
      </c>
    </row>
    <row r="11" customFormat="false" ht="13.5" hidden="false" customHeight="false" outlineLevel="0" collapsed="false">
      <c r="A11" s="0" t="n">
        <v>1381</v>
      </c>
      <c r="B11" s="5" t="s">
        <v>8</v>
      </c>
      <c r="C11" s="6" t="str">
        <f aca="false">HYPERLINK("http://www.fundpro.jp/code/1381.htm","アクシーズ")</f>
        <v>アクシーズ</v>
      </c>
      <c r="D11" s="0" t="n">
        <v>0</v>
      </c>
      <c r="E11" s="0" t="n">
        <v>0</v>
      </c>
      <c r="F11" s="1" t="s">
        <v>10</v>
      </c>
      <c r="G11" s="0" t="s">
        <v>10</v>
      </c>
      <c r="H11" s="1" t="s">
        <v>10</v>
      </c>
    </row>
    <row r="12" customFormat="false" ht="13.5" hidden="false" customHeight="false" outlineLevel="0" collapsed="false">
      <c r="A12" s="0" t="n">
        <v>1382</v>
      </c>
      <c r="B12" s="5" t="s">
        <v>8</v>
      </c>
      <c r="C12" s="6" t="str">
        <f aca="false">HYPERLINK("http://www.fundpro.jp/code/1382.htm","ホーブ")</f>
        <v>ホーブ</v>
      </c>
      <c r="D12" s="0" t="n">
        <v>0</v>
      </c>
      <c r="E12" s="0" t="n">
        <v>0</v>
      </c>
      <c r="F12" s="1" t="s">
        <v>10</v>
      </c>
      <c r="G12" s="0" t="s">
        <v>10</v>
      </c>
      <c r="H12" s="1" t="s">
        <v>10</v>
      </c>
    </row>
    <row r="13" customFormat="false" ht="13.5" hidden="false" customHeight="false" outlineLevel="0" collapsed="false">
      <c r="A13" s="0" t="n">
        <v>1400</v>
      </c>
      <c r="B13" s="5" t="s">
        <v>11</v>
      </c>
      <c r="C13" s="6" t="str">
        <f aca="false">HYPERLINK("http://www.fundpro.jp/code/1400.htm","ルーデン・ホールディングス")</f>
        <v>ルーデン・ホールディングス</v>
      </c>
      <c r="D13" s="0" t="n">
        <v>0</v>
      </c>
      <c r="E13" s="0" t="n">
        <v>0</v>
      </c>
      <c r="F13" s="1" t="s">
        <v>10</v>
      </c>
      <c r="G13" s="0" t="s">
        <v>10</v>
      </c>
      <c r="H13" s="1" t="s">
        <v>10</v>
      </c>
    </row>
    <row r="14" customFormat="false" ht="13.5" hidden="false" customHeight="false" outlineLevel="0" collapsed="false">
      <c r="A14" s="0" t="n">
        <v>1401</v>
      </c>
      <c r="B14" s="5" t="s">
        <v>11</v>
      </c>
      <c r="C14" s="6" t="str">
        <f aca="false">HYPERLINK("http://www.fundpro.jp/code/1401.htm","エムビーエス")</f>
        <v>エムビーエス</v>
      </c>
      <c r="D14" s="0" t="n">
        <v>0</v>
      </c>
      <c r="E14" s="0" t="n">
        <v>0</v>
      </c>
      <c r="F14" s="1" t="s">
        <v>10</v>
      </c>
      <c r="G14" s="0" t="s">
        <v>10</v>
      </c>
      <c r="H14" s="1" t="s">
        <v>10</v>
      </c>
    </row>
    <row r="15" customFormat="false" ht="13.5" hidden="false" customHeight="false" outlineLevel="0" collapsed="false">
      <c r="A15" s="0" t="n">
        <v>1405</v>
      </c>
      <c r="B15" s="5" t="s">
        <v>11</v>
      </c>
      <c r="C15" s="6" t="str">
        <f aca="false">HYPERLINK("http://www.fundpro.jp/code/1405.htm","サーラ住宅")</f>
        <v>サーラ住宅</v>
      </c>
      <c r="D15" s="0" t="n">
        <v>0</v>
      </c>
      <c r="E15" s="0" t="n">
        <v>0</v>
      </c>
      <c r="F15" s="1" t="s">
        <v>10</v>
      </c>
      <c r="G15" s="0" t="s">
        <v>10</v>
      </c>
      <c r="H15" s="1" t="s">
        <v>10</v>
      </c>
    </row>
    <row r="16" customFormat="false" ht="13.5" hidden="false" customHeight="false" outlineLevel="0" collapsed="false">
      <c r="A16" s="0" t="n">
        <v>1407</v>
      </c>
      <c r="B16" s="5" t="s">
        <v>11</v>
      </c>
      <c r="C16" s="6" t="str">
        <f aca="false">HYPERLINK("http://www.fundpro.jp/code/1407.htm","ウエストホールディングス")</f>
        <v>ウエストホールディングス</v>
      </c>
      <c r="D16" s="0" t="n">
        <v>0</v>
      </c>
      <c r="E16" s="0" t="n">
        <v>0</v>
      </c>
      <c r="F16" s="1" t="s">
        <v>10</v>
      </c>
      <c r="G16" s="0" t="s">
        <v>10</v>
      </c>
      <c r="H16" s="1" t="s">
        <v>10</v>
      </c>
    </row>
    <row r="17" customFormat="false" ht="13.5" hidden="false" customHeight="false" outlineLevel="0" collapsed="false">
      <c r="A17" s="0" t="n">
        <v>1408</v>
      </c>
      <c r="B17" s="5" t="s">
        <v>11</v>
      </c>
      <c r="C17" s="6" t="str">
        <f aca="false">HYPERLINK("http://www.fundpro.jp/code/1408.htm","サムシングホールディングス")</f>
        <v>サムシングホールディングス</v>
      </c>
      <c r="D17" s="0" t="n">
        <v>0</v>
      </c>
      <c r="E17" s="0" t="n">
        <v>0</v>
      </c>
      <c r="F17" s="1" t="s">
        <v>10</v>
      </c>
      <c r="G17" s="0" t="s">
        <v>10</v>
      </c>
      <c r="H17" s="1" t="s">
        <v>10</v>
      </c>
    </row>
    <row r="18" customFormat="false" ht="13.5" hidden="false" customHeight="false" outlineLevel="0" collapsed="false">
      <c r="A18" s="0" t="n">
        <v>1413</v>
      </c>
      <c r="B18" s="5" t="s">
        <v>11</v>
      </c>
      <c r="C18" s="6" t="str">
        <f aca="false">HYPERLINK("http://www.fundpro.jp/code/1413.htm","桧家住宅")</f>
        <v>桧家住宅</v>
      </c>
      <c r="D18" s="0" t="n">
        <v>0</v>
      </c>
      <c r="E18" s="0" t="n">
        <v>0</v>
      </c>
      <c r="F18" s="1" t="s">
        <v>10</v>
      </c>
      <c r="G18" s="0" t="s">
        <v>10</v>
      </c>
      <c r="H18" s="1" t="s">
        <v>10</v>
      </c>
    </row>
    <row r="19" customFormat="false" ht="13.5" hidden="false" customHeight="false" outlineLevel="0" collapsed="false">
      <c r="A19" s="0" t="n">
        <v>1414</v>
      </c>
      <c r="B19" s="5" t="s">
        <v>11</v>
      </c>
      <c r="C19" s="6" t="str">
        <f aca="false">HYPERLINK("http://www.fundpro.jp/code/1414.htm","ショーボンドホールディングス")</f>
        <v>ショーボンドホールディングス</v>
      </c>
      <c r="D19" s="0" t="n">
        <v>0</v>
      </c>
      <c r="E19" s="0" t="n">
        <v>0</v>
      </c>
      <c r="F19" s="1" t="s">
        <v>10</v>
      </c>
      <c r="G19" s="0" t="s">
        <v>10</v>
      </c>
      <c r="H19" s="1" t="s">
        <v>10</v>
      </c>
    </row>
    <row r="20" customFormat="false" ht="13.5" hidden="false" customHeight="false" outlineLevel="0" collapsed="false">
      <c r="A20" s="0" t="n">
        <v>1491</v>
      </c>
      <c r="B20" s="5" t="s">
        <v>12</v>
      </c>
      <c r="C20" s="6" t="str">
        <f aca="false">HYPERLINK("http://www.fundpro.jp/code/1491.htm","中外鉱業")</f>
        <v>中外鉱業</v>
      </c>
      <c r="D20" s="0" t="n">
        <v>0</v>
      </c>
      <c r="E20" s="0" t="n">
        <v>0</v>
      </c>
      <c r="F20" s="1" t="s">
        <v>10</v>
      </c>
      <c r="G20" s="0" t="s">
        <v>10</v>
      </c>
      <c r="H20" s="1" t="s">
        <v>10</v>
      </c>
    </row>
    <row r="21" customFormat="false" ht="13.5" hidden="false" customHeight="false" outlineLevel="0" collapsed="false">
      <c r="A21" s="0" t="n">
        <v>1514</v>
      </c>
      <c r="B21" s="5" t="s">
        <v>13</v>
      </c>
      <c r="C21" s="6" t="str">
        <f aca="false">HYPERLINK("http://www.fundpro.jp/code/1514.htm","住石ホールディングス")</f>
        <v>住石ホールディングス</v>
      </c>
      <c r="D21" s="0" t="n">
        <v>0</v>
      </c>
      <c r="E21" s="0" t="n">
        <v>0</v>
      </c>
      <c r="F21" s="1" t="s">
        <v>10</v>
      </c>
      <c r="G21" s="0" t="s">
        <v>10</v>
      </c>
      <c r="H21" s="1" t="s">
        <v>10</v>
      </c>
    </row>
    <row r="22" customFormat="false" ht="13.5" hidden="false" customHeight="false" outlineLevel="0" collapsed="false">
      <c r="A22" s="0" t="n">
        <v>1515</v>
      </c>
      <c r="B22" s="5" t="s">
        <v>13</v>
      </c>
      <c r="C22" s="6" t="str">
        <f aca="false">HYPERLINK("http://www.fundpro.jp/code/1515.htm","日鉄鉱業")</f>
        <v>日鉄鉱業</v>
      </c>
      <c r="D22" s="0" t="n">
        <v>12</v>
      </c>
      <c r="E22" s="0" t="n">
        <v>50</v>
      </c>
      <c r="F22" s="1" t="n">
        <v>16.4</v>
      </c>
      <c r="G22" s="0" t="n">
        <v>39</v>
      </c>
      <c r="H22" s="1" t="n">
        <v>7.1</v>
      </c>
    </row>
    <row r="23" customFormat="false" ht="13.5" hidden="false" customHeight="false" outlineLevel="0" collapsed="false">
      <c r="A23" s="0" t="n">
        <v>1518</v>
      </c>
      <c r="B23" s="5" t="s">
        <v>13</v>
      </c>
      <c r="C23" s="6" t="str">
        <f aca="false">HYPERLINK("http://www.fundpro.jp/code/1518.htm","三井松島産業")</f>
        <v>三井松島産業</v>
      </c>
      <c r="D23" s="0" t="n">
        <v>11</v>
      </c>
      <c r="E23" s="0" t="n">
        <v>43</v>
      </c>
      <c r="F23" s="1" t="n">
        <v>14.1</v>
      </c>
      <c r="G23" s="0" t="n">
        <v>14</v>
      </c>
      <c r="H23" s="1" t="n">
        <v>6.7</v>
      </c>
    </row>
    <row r="24" customFormat="false" ht="13.5" hidden="false" customHeight="false" outlineLevel="0" collapsed="false">
      <c r="A24" s="0" t="n">
        <v>1605</v>
      </c>
      <c r="B24" s="5" t="s">
        <v>13</v>
      </c>
      <c r="C24" s="6" t="str">
        <f aca="false">HYPERLINK("http://www.fundpro.jp/code/1605.htm","国際石油開発帝石")</f>
        <v>国際石油開発帝石</v>
      </c>
      <c r="D24" s="0" t="n">
        <v>28</v>
      </c>
      <c r="E24" s="0" t="n">
        <v>125</v>
      </c>
      <c r="F24" s="1" t="n">
        <v>41</v>
      </c>
      <c r="G24" s="0" t="n">
        <v>694</v>
      </c>
      <c r="H24" s="1" t="n">
        <v>2.6</v>
      </c>
    </row>
    <row r="25" customFormat="false" ht="13.5" hidden="false" customHeight="false" outlineLevel="0" collapsed="false">
      <c r="A25" s="0" t="n">
        <v>1606</v>
      </c>
      <c r="B25" s="5" t="s">
        <v>13</v>
      </c>
      <c r="C25" s="6" t="str">
        <f aca="false">HYPERLINK("http://www.fundpro.jp/code/1606.htm","日本海洋掘削")</f>
        <v>日本海洋掘削</v>
      </c>
      <c r="D25" s="0" t="n">
        <v>0</v>
      </c>
      <c r="E25" s="0" t="n">
        <v>0</v>
      </c>
      <c r="F25" s="1" t="s">
        <v>10</v>
      </c>
      <c r="G25" s="0" t="s">
        <v>10</v>
      </c>
      <c r="H25" s="1" t="s">
        <v>10</v>
      </c>
    </row>
    <row r="26" customFormat="false" ht="13.5" hidden="false" customHeight="false" outlineLevel="0" collapsed="false">
      <c r="A26" s="0" t="n">
        <v>1661</v>
      </c>
      <c r="B26" s="5" t="s">
        <v>13</v>
      </c>
      <c r="C26" s="6" t="str">
        <f aca="false">HYPERLINK("http://www.fundpro.jp/code/1661.htm","関東天然瓦斯開発")</f>
        <v>関東天然瓦斯開発</v>
      </c>
      <c r="D26" s="0" t="n">
        <v>11</v>
      </c>
      <c r="E26" s="0" t="n">
        <v>41</v>
      </c>
      <c r="F26" s="1" t="n">
        <v>13.4</v>
      </c>
      <c r="G26" s="0" t="n">
        <v>5</v>
      </c>
      <c r="H26" s="1" t="n">
        <v>1.2</v>
      </c>
    </row>
    <row r="27" customFormat="false" ht="13.5" hidden="false" customHeight="false" outlineLevel="0" collapsed="false">
      <c r="A27" s="0" t="n">
        <v>1662</v>
      </c>
      <c r="B27" s="5" t="s">
        <v>13</v>
      </c>
      <c r="C27" s="6" t="str">
        <f aca="false">HYPERLINK("http://www.fundpro.jp/code/1662.htm","石油資源開発")</f>
        <v>石油資源開発</v>
      </c>
      <c r="D27" s="0" t="n">
        <v>16</v>
      </c>
      <c r="E27" s="0" t="n">
        <v>68</v>
      </c>
      <c r="F27" s="1" t="n">
        <v>22.3</v>
      </c>
      <c r="G27" s="0" t="n">
        <v>177</v>
      </c>
      <c r="H27" s="1" t="n">
        <v>4.6</v>
      </c>
    </row>
    <row r="28" customFormat="false" ht="13.5" hidden="false" customHeight="false" outlineLevel="0" collapsed="false">
      <c r="A28" s="0" t="n">
        <v>1701</v>
      </c>
      <c r="B28" s="5" t="s">
        <v>14</v>
      </c>
      <c r="C28" s="6" t="str">
        <f aca="false">HYPERLINK("http://www.fundpro.jp/code/1701.htm","昭和ＫＤＥ")</f>
        <v>昭和ＫＤＥ</v>
      </c>
      <c r="D28" s="0" t="n">
        <v>0</v>
      </c>
      <c r="E28" s="0" t="n">
        <v>0</v>
      </c>
      <c r="F28" s="1" t="s">
        <v>10</v>
      </c>
      <c r="G28" s="0" t="s">
        <v>10</v>
      </c>
      <c r="H28" s="1" t="s">
        <v>10</v>
      </c>
    </row>
    <row r="29" customFormat="false" ht="13.5" hidden="false" customHeight="false" outlineLevel="0" collapsed="false">
      <c r="A29" s="0" t="n">
        <v>1702</v>
      </c>
      <c r="B29" s="5" t="s">
        <v>13</v>
      </c>
      <c r="C29" s="6" t="str">
        <f aca="false">HYPERLINK("http://www.fundpro.jp/code/1702.htm","共立マテリアル")</f>
        <v>共立マテリアル</v>
      </c>
      <c r="D29" s="0" t="n">
        <v>1</v>
      </c>
      <c r="E29" s="0" t="n">
        <v>1</v>
      </c>
      <c r="F29" s="1" t="n">
        <v>0.3</v>
      </c>
      <c r="G29" s="0" t="n">
        <v>0</v>
      </c>
      <c r="H29" s="1" t="n">
        <v>0.1</v>
      </c>
    </row>
    <row r="30" customFormat="false" ht="13.5" hidden="false" customHeight="false" outlineLevel="0" collapsed="false">
      <c r="A30" s="0" t="n">
        <v>1711</v>
      </c>
      <c r="B30" s="5" t="s">
        <v>11</v>
      </c>
      <c r="C30" s="6" t="str">
        <f aca="false">HYPERLINK("http://www.fundpro.jp/code/1711.htm","省電舎")</f>
        <v>省電舎</v>
      </c>
      <c r="D30" s="0" t="n">
        <v>0</v>
      </c>
      <c r="E30" s="0" t="n">
        <v>0</v>
      </c>
      <c r="F30" s="1" t="s">
        <v>10</v>
      </c>
      <c r="G30" s="0" t="s">
        <v>10</v>
      </c>
      <c r="H30" s="1" t="s">
        <v>10</v>
      </c>
    </row>
    <row r="31" customFormat="false" ht="13.5" hidden="false" customHeight="false" outlineLevel="0" collapsed="false">
      <c r="A31" s="0" t="n">
        <v>1712</v>
      </c>
      <c r="B31" s="5" t="s">
        <v>11</v>
      </c>
      <c r="C31" s="6" t="str">
        <f aca="false">HYPERLINK("http://www.fundpro.jp/code/1712.htm","ダイセキ環境ソリューション")</f>
        <v>ダイセキ環境ソリューション</v>
      </c>
      <c r="D31" s="0" t="n">
        <v>1</v>
      </c>
      <c r="E31" s="0" t="n">
        <v>1</v>
      </c>
      <c r="F31" s="1" t="n">
        <v>0.3</v>
      </c>
      <c r="G31" s="0" t="n">
        <v>0</v>
      </c>
      <c r="H31" s="1" t="n">
        <v>0.1</v>
      </c>
    </row>
    <row r="32" customFormat="false" ht="13.5" hidden="false" customHeight="false" outlineLevel="0" collapsed="false">
      <c r="A32" s="0" t="n">
        <v>1716</v>
      </c>
      <c r="B32" s="5" t="s">
        <v>11</v>
      </c>
      <c r="C32" s="6" t="str">
        <f aca="false">HYPERLINK("http://www.fundpro.jp/code/1716.htm","第一カッター興業")</f>
        <v>第一カッター興業</v>
      </c>
      <c r="D32" s="0" t="n">
        <v>0</v>
      </c>
      <c r="E32" s="0" t="n">
        <v>0</v>
      </c>
      <c r="F32" s="1" t="s">
        <v>10</v>
      </c>
      <c r="G32" s="0" t="s">
        <v>10</v>
      </c>
      <c r="H32" s="1" t="s">
        <v>10</v>
      </c>
    </row>
    <row r="33" customFormat="false" ht="13.5" hidden="false" customHeight="false" outlineLevel="0" collapsed="false">
      <c r="A33" s="0" t="n">
        <v>1717</v>
      </c>
      <c r="B33" s="5" t="s">
        <v>11</v>
      </c>
      <c r="C33" s="6" t="str">
        <f aca="false">HYPERLINK("http://www.fundpro.jp/code/1717.htm","明豊ファシリティワークス")</f>
        <v>明豊ファシリティワークス</v>
      </c>
      <c r="D33" s="0" t="n">
        <v>4</v>
      </c>
      <c r="E33" s="0" t="n">
        <v>5</v>
      </c>
      <c r="F33" s="1" t="n">
        <v>1.6</v>
      </c>
      <c r="G33" s="0" t="n">
        <v>2</v>
      </c>
      <c r="H33" s="1" t="n">
        <v>12.5</v>
      </c>
    </row>
    <row r="34" customFormat="false" ht="13.5" hidden="false" customHeight="false" outlineLevel="0" collapsed="false">
      <c r="A34" s="0" t="n">
        <v>1718</v>
      </c>
      <c r="B34" s="5" t="s">
        <v>11</v>
      </c>
      <c r="C34" s="6" t="str">
        <f aca="false">HYPERLINK("http://www.fundpro.jp/code/1718.htm","美樹工業")</f>
        <v>美樹工業</v>
      </c>
      <c r="D34" s="0" t="n">
        <v>0</v>
      </c>
      <c r="E34" s="0" t="n">
        <v>0</v>
      </c>
      <c r="F34" s="1" t="s">
        <v>10</v>
      </c>
      <c r="G34" s="0" t="s">
        <v>10</v>
      </c>
      <c r="H34" s="1" t="s">
        <v>10</v>
      </c>
    </row>
    <row r="35" customFormat="false" ht="13.5" hidden="false" customHeight="false" outlineLevel="0" collapsed="false">
      <c r="A35" s="0" t="n">
        <v>1719</v>
      </c>
      <c r="B35" s="5" t="s">
        <v>11</v>
      </c>
      <c r="C35" s="6" t="str">
        <f aca="false">HYPERLINK("http://www.fundpro.jp/code/1719.htm","ハザマ")</f>
        <v>ハザマ</v>
      </c>
      <c r="D35" s="0" t="n">
        <v>9</v>
      </c>
      <c r="E35" s="0" t="n">
        <v>46</v>
      </c>
      <c r="F35" s="1" t="n">
        <v>15.1</v>
      </c>
      <c r="G35" s="0" t="n">
        <v>1</v>
      </c>
      <c r="H35" s="1" t="n">
        <v>0.7</v>
      </c>
    </row>
    <row r="36" customFormat="false" ht="13.5" hidden="false" customHeight="false" outlineLevel="0" collapsed="false">
      <c r="A36" s="0" t="n">
        <v>1720</v>
      </c>
      <c r="B36" s="5" t="s">
        <v>11</v>
      </c>
      <c r="C36" s="6" t="str">
        <f aca="false">HYPERLINK("http://www.fundpro.jp/code/1720.htm","東急建設")</f>
        <v>東急建設</v>
      </c>
      <c r="D36" s="0" t="n">
        <v>12</v>
      </c>
      <c r="E36" s="0" t="n">
        <v>50</v>
      </c>
      <c r="F36" s="1" t="n">
        <v>16.4</v>
      </c>
      <c r="G36" s="0" t="n">
        <v>4</v>
      </c>
      <c r="H36" s="1" t="n">
        <v>1.1</v>
      </c>
    </row>
    <row r="37" customFormat="false" ht="13.5" hidden="false" customHeight="false" outlineLevel="0" collapsed="false">
      <c r="A37" s="0" t="n">
        <v>1721</v>
      </c>
      <c r="B37" s="5" t="s">
        <v>11</v>
      </c>
      <c r="C37" s="6" t="str">
        <f aca="false">HYPERLINK("http://www.fundpro.jp/code/1721.htm","コムシスホールディングス")</f>
        <v>コムシスホールディングス</v>
      </c>
      <c r="D37" s="0" t="n">
        <v>22</v>
      </c>
      <c r="E37" s="0" t="n">
        <v>105</v>
      </c>
      <c r="F37" s="1" t="n">
        <v>34.4</v>
      </c>
      <c r="G37" s="0" t="n">
        <v>98</v>
      </c>
      <c r="H37" s="1" t="n">
        <v>7.6</v>
      </c>
    </row>
    <row r="38" customFormat="false" ht="13.5" hidden="false" customHeight="false" outlineLevel="0" collapsed="false">
      <c r="A38" s="0" t="n">
        <v>1722</v>
      </c>
      <c r="B38" s="5" t="s">
        <v>11</v>
      </c>
      <c r="C38" s="6" t="str">
        <f aca="false">HYPERLINK("http://www.fundpro.jp/code/1722.htm","ミサワホーム")</f>
        <v>ミサワホーム</v>
      </c>
      <c r="D38" s="0" t="n">
        <v>11</v>
      </c>
      <c r="E38" s="0" t="n">
        <v>54</v>
      </c>
      <c r="F38" s="1" t="n">
        <v>17.7</v>
      </c>
      <c r="G38" s="0" t="n">
        <v>31</v>
      </c>
      <c r="H38" s="1" t="n">
        <v>15.5</v>
      </c>
    </row>
    <row r="39" customFormat="false" ht="13.5" hidden="false" customHeight="false" outlineLevel="0" collapsed="false">
      <c r="A39" s="0" t="n">
        <v>1723</v>
      </c>
      <c r="B39" s="5" t="s">
        <v>11</v>
      </c>
      <c r="C39" s="6" t="str">
        <f aca="false">HYPERLINK("http://www.fundpro.jp/code/1723.htm","日本電技")</f>
        <v>日本電技</v>
      </c>
      <c r="D39" s="0" t="n">
        <v>0</v>
      </c>
      <c r="E39" s="0" t="n">
        <v>0</v>
      </c>
      <c r="F39" s="1" t="s">
        <v>10</v>
      </c>
      <c r="G39" s="0" t="s">
        <v>10</v>
      </c>
      <c r="H39" s="1" t="s">
        <v>10</v>
      </c>
    </row>
    <row r="40" customFormat="false" ht="13.5" hidden="false" customHeight="false" outlineLevel="0" collapsed="false">
      <c r="A40" s="0" t="n">
        <v>1724</v>
      </c>
      <c r="B40" s="5" t="s">
        <v>11</v>
      </c>
      <c r="C40" s="6" t="str">
        <f aca="false">HYPERLINK("http://www.fundpro.jp/code/1724.htm","シンクレイヤ")</f>
        <v>シンクレイヤ</v>
      </c>
      <c r="D40" s="0" t="n">
        <v>0</v>
      </c>
      <c r="E40" s="0" t="n">
        <v>0</v>
      </c>
      <c r="F40" s="1" t="s">
        <v>10</v>
      </c>
      <c r="G40" s="0" t="s">
        <v>10</v>
      </c>
      <c r="H40" s="1" t="s">
        <v>10</v>
      </c>
    </row>
    <row r="41" customFormat="false" ht="13.5" hidden="false" customHeight="false" outlineLevel="0" collapsed="false">
      <c r="A41" s="0" t="n">
        <v>1726</v>
      </c>
      <c r="B41" s="5" t="s">
        <v>11</v>
      </c>
      <c r="C41" s="6" t="str">
        <f aca="false">HYPERLINK("http://www.fundpro.jp/code/1726.htm","ビーアールホールディングス")</f>
        <v>ビーアールホールディングス</v>
      </c>
      <c r="D41" s="0" t="n">
        <v>0</v>
      </c>
      <c r="E41" s="0" t="n">
        <v>0</v>
      </c>
      <c r="F41" s="1" t="s">
        <v>10</v>
      </c>
      <c r="G41" s="0" t="s">
        <v>10</v>
      </c>
      <c r="H41" s="1" t="s">
        <v>10</v>
      </c>
    </row>
    <row r="42" customFormat="false" ht="13.5" hidden="false" customHeight="false" outlineLevel="0" collapsed="false">
      <c r="A42" s="0" t="n">
        <v>1728</v>
      </c>
      <c r="B42" s="5" t="s">
        <v>11</v>
      </c>
      <c r="C42" s="6" t="str">
        <f aca="false">HYPERLINK("http://www.fundpro.jp/code/1728.htm","ミサワホーム中国")</f>
        <v>ミサワホーム中国</v>
      </c>
      <c r="D42" s="0" t="n">
        <v>0</v>
      </c>
      <c r="E42" s="0" t="n">
        <v>0</v>
      </c>
      <c r="F42" s="1" t="s">
        <v>10</v>
      </c>
      <c r="G42" s="0" t="s">
        <v>10</v>
      </c>
      <c r="H42" s="1" t="s">
        <v>10</v>
      </c>
    </row>
    <row r="43" customFormat="false" ht="13.5" hidden="false" customHeight="false" outlineLevel="0" collapsed="false">
      <c r="A43" s="0" t="n">
        <v>1730</v>
      </c>
      <c r="B43" s="5" t="s">
        <v>11</v>
      </c>
      <c r="C43" s="6" t="str">
        <f aca="false">HYPERLINK("http://www.fundpro.jp/code/1730.htm","麻生フオームクリート")</f>
        <v>麻生フオームクリート</v>
      </c>
      <c r="D43" s="0" t="n">
        <v>0</v>
      </c>
      <c r="E43" s="0" t="n">
        <v>0</v>
      </c>
      <c r="F43" s="1" t="s">
        <v>10</v>
      </c>
      <c r="G43" s="0" t="s">
        <v>10</v>
      </c>
      <c r="H43" s="1" t="s">
        <v>10</v>
      </c>
    </row>
    <row r="44" customFormat="false" ht="13.5" hidden="false" customHeight="false" outlineLevel="0" collapsed="false">
      <c r="A44" s="0" t="n">
        <v>1734</v>
      </c>
      <c r="B44" s="5" t="s">
        <v>11</v>
      </c>
      <c r="C44" s="6" t="str">
        <f aca="false">HYPERLINK("http://www.fundpro.jp/code/1734.htm","北弘電社")</f>
        <v>北弘電社</v>
      </c>
      <c r="D44" s="0" t="n">
        <v>0</v>
      </c>
      <c r="E44" s="0" t="n">
        <v>0</v>
      </c>
      <c r="F44" s="1" t="s">
        <v>10</v>
      </c>
      <c r="G44" s="0" t="s">
        <v>10</v>
      </c>
      <c r="H44" s="1" t="s">
        <v>10</v>
      </c>
    </row>
    <row r="45" customFormat="false" ht="13.5" hidden="false" customHeight="false" outlineLevel="0" collapsed="false">
      <c r="A45" s="0" t="n">
        <v>1736</v>
      </c>
      <c r="B45" s="5" t="s">
        <v>11</v>
      </c>
      <c r="C45" s="6" t="str">
        <f aca="false">HYPERLINK("http://www.fundpro.jp/code/1736.htm","オーテック")</f>
        <v>オーテック</v>
      </c>
      <c r="D45" s="0" t="n">
        <v>0</v>
      </c>
      <c r="E45" s="0" t="n">
        <v>0</v>
      </c>
      <c r="F45" s="1" t="s">
        <v>10</v>
      </c>
      <c r="G45" s="0" t="s">
        <v>10</v>
      </c>
      <c r="H45" s="1" t="s">
        <v>10</v>
      </c>
    </row>
    <row r="46" customFormat="false" ht="13.5" hidden="false" customHeight="false" outlineLevel="0" collapsed="false">
      <c r="A46" s="0" t="n">
        <v>1737</v>
      </c>
      <c r="B46" s="5" t="s">
        <v>11</v>
      </c>
      <c r="C46" s="6" t="str">
        <f aca="false">HYPERLINK("http://www.fundpro.jp/code/1737.htm","三井金属エンジニアリング")</f>
        <v>三井金属エンジニアリング</v>
      </c>
      <c r="D46" s="0" t="n">
        <v>0</v>
      </c>
      <c r="E46" s="0" t="n">
        <v>0</v>
      </c>
      <c r="F46" s="1" t="s">
        <v>10</v>
      </c>
      <c r="G46" s="0" t="s">
        <v>10</v>
      </c>
      <c r="H46" s="1" t="s">
        <v>10</v>
      </c>
    </row>
    <row r="47" customFormat="false" ht="13.5" hidden="false" customHeight="false" outlineLevel="0" collapsed="false">
      <c r="A47" s="0" t="n">
        <v>1738</v>
      </c>
      <c r="B47" s="5" t="s">
        <v>11</v>
      </c>
      <c r="C47" s="6" t="str">
        <f aca="false">HYPERLINK("http://www.fundpro.jp/code/1738.htm","ＮＩＴＴＯＨ")</f>
        <v>ＮＩＴＴＯＨ</v>
      </c>
      <c r="D47" s="0" t="n">
        <v>0</v>
      </c>
      <c r="E47" s="0" t="n">
        <v>0</v>
      </c>
      <c r="F47" s="1" t="s">
        <v>10</v>
      </c>
      <c r="G47" s="0" t="s">
        <v>10</v>
      </c>
      <c r="H47" s="1" t="s">
        <v>10</v>
      </c>
    </row>
    <row r="48" customFormat="false" ht="13.5" hidden="false" customHeight="false" outlineLevel="0" collapsed="false">
      <c r="A48" s="0" t="n">
        <v>1739</v>
      </c>
      <c r="B48" s="5" t="s">
        <v>11</v>
      </c>
      <c r="C48" s="6" t="str">
        <f aca="false">HYPERLINK("http://www.fundpro.jp/code/1739.htm","ＳＥＥＤ")</f>
        <v>ＳＥＥＤ</v>
      </c>
      <c r="D48" s="0" t="n">
        <v>0</v>
      </c>
      <c r="E48" s="0" t="n">
        <v>0</v>
      </c>
      <c r="F48" s="1" t="s">
        <v>10</v>
      </c>
      <c r="G48" s="0" t="s">
        <v>10</v>
      </c>
      <c r="H48" s="1" t="s">
        <v>10</v>
      </c>
    </row>
    <row r="49" customFormat="false" ht="13.5" hidden="false" customHeight="false" outlineLevel="0" collapsed="false">
      <c r="A49" s="0" t="n">
        <v>1742</v>
      </c>
      <c r="B49" s="5" t="s">
        <v>11</v>
      </c>
      <c r="C49" s="6" t="str">
        <f aca="false">HYPERLINK("http://www.fundpro.jp/code/1742.htm","セコムテクノサービス")</f>
        <v>セコムテクノサービス</v>
      </c>
      <c r="D49" s="0" t="n">
        <v>2</v>
      </c>
      <c r="E49" s="0" t="n">
        <v>4</v>
      </c>
      <c r="F49" s="1" t="n">
        <v>1.3</v>
      </c>
      <c r="G49" s="0" t="n">
        <v>9</v>
      </c>
      <c r="H49" s="1" t="n">
        <v>2.9</v>
      </c>
    </row>
    <row r="50" customFormat="false" ht="13.5" hidden="false" customHeight="false" outlineLevel="0" collapsed="false">
      <c r="A50" s="0" t="n">
        <v>1743</v>
      </c>
      <c r="B50" s="5" t="s">
        <v>11</v>
      </c>
      <c r="C50" s="6" t="str">
        <f aca="false">HYPERLINK("http://www.fundpro.jp/code/1743.htm","コーアツ工業")</f>
        <v>コーアツ工業</v>
      </c>
      <c r="D50" s="0" t="n">
        <v>0</v>
      </c>
      <c r="E50" s="0" t="n">
        <v>0</v>
      </c>
      <c r="F50" s="1" t="s">
        <v>10</v>
      </c>
      <c r="G50" s="0" t="s">
        <v>10</v>
      </c>
      <c r="H50" s="1" t="s">
        <v>10</v>
      </c>
    </row>
    <row r="51" customFormat="false" ht="13.5" hidden="false" customHeight="false" outlineLevel="0" collapsed="false">
      <c r="A51" s="0" t="n">
        <v>1751</v>
      </c>
      <c r="B51" s="5" t="s">
        <v>11</v>
      </c>
      <c r="C51" s="6" t="str">
        <f aca="false">HYPERLINK("http://www.fundpro.jp/code/1751.htm","日立プラントサービス")</f>
        <v>日立プラントサービス</v>
      </c>
      <c r="D51" s="0" t="n">
        <v>0</v>
      </c>
      <c r="E51" s="0" t="n">
        <v>0</v>
      </c>
      <c r="F51" s="1" t="s">
        <v>10</v>
      </c>
      <c r="G51" s="0" t="s">
        <v>10</v>
      </c>
      <c r="H51" s="1" t="s">
        <v>10</v>
      </c>
    </row>
    <row r="52" customFormat="false" ht="13.5" hidden="false" customHeight="false" outlineLevel="0" collapsed="false">
      <c r="A52" s="0" t="n">
        <v>1756</v>
      </c>
      <c r="B52" s="5" t="s">
        <v>11</v>
      </c>
      <c r="C52" s="6" t="str">
        <f aca="false">HYPERLINK("http://www.fundpro.jp/code/1756.htm","和興エンジニアリング")</f>
        <v>和興エンジニアリング</v>
      </c>
      <c r="D52" s="0" t="n">
        <v>0</v>
      </c>
      <c r="E52" s="0" t="n">
        <v>0</v>
      </c>
      <c r="F52" s="1" t="s">
        <v>10</v>
      </c>
      <c r="G52" s="0" t="s">
        <v>10</v>
      </c>
      <c r="H52" s="1" t="s">
        <v>10</v>
      </c>
    </row>
    <row r="53" customFormat="false" ht="13.5" hidden="false" customHeight="false" outlineLevel="0" collapsed="false">
      <c r="A53" s="0" t="n">
        <v>1757</v>
      </c>
      <c r="B53" s="5" t="s">
        <v>11</v>
      </c>
      <c r="C53" s="6" t="str">
        <f aca="false">HYPERLINK("http://www.fundpro.jp/code/1757.htm","東邦グローバルアソシエイツ")</f>
        <v>東邦グローバルアソシエイツ</v>
      </c>
      <c r="D53" s="0" t="n">
        <v>0</v>
      </c>
      <c r="E53" s="0" t="n">
        <v>0</v>
      </c>
      <c r="F53" s="1" t="s">
        <v>10</v>
      </c>
      <c r="G53" s="0" t="s">
        <v>10</v>
      </c>
      <c r="H53" s="1" t="s">
        <v>10</v>
      </c>
    </row>
    <row r="54" customFormat="false" ht="13.5" hidden="false" customHeight="false" outlineLevel="0" collapsed="false">
      <c r="A54" s="0" t="n">
        <v>1758</v>
      </c>
      <c r="B54" s="5" t="s">
        <v>11</v>
      </c>
      <c r="C54" s="6" t="str">
        <f aca="false">HYPERLINK("http://www.fundpro.jp/code/1758.htm","太洋基礎工業")</f>
        <v>太洋基礎工業</v>
      </c>
      <c r="D54" s="0" t="n">
        <v>0</v>
      </c>
      <c r="E54" s="0" t="n">
        <v>0</v>
      </c>
      <c r="F54" s="1" t="s">
        <v>10</v>
      </c>
      <c r="G54" s="0" t="s">
        <v>10</v>
      </c>
      <c r="H54" s="1" t="s">
        <v>10</v>
      </c>
    </row>
    <row r="55" customFormat="false" ht="13.5" hidden="false" customHeight="false" outlineLevel="0" collapsed="false">
      <c r="A55" s="0" t="n">
        <v>1762</v>
      </c>
      <c r="B55" s="5" t="s">
        <v>11</v>
      </c>
      <c r="C55" s="6" t="str">
        <f aca="false">HYPERLINK("http://www.fundpro.jp/code/1762.htm","高松コンストラクショングループ")</f>
        <v>高松コンストラクショングループ</v>
      </c>
      <c r="D55" s="0" t="n">
        <v>11</v>
      </c>
      <c r="E55" s="0" t="n">
        <v>49</v>
      </c>
      <c r="F55" s="1" t="n">
        <v>16.1</v>
      </c>
      <c r="G55" s="0" t="n">
        <v>5</v>
      </c>
      <c r="H55" s="1" t="n">
        <v>0.8</v>
      </c>
    </row>
    <row r="56" customFormat="false" ht="13.5" hidden="false" customHeight="false" outlineLevel="0" collapsed="false">
      <c r="A56" s="0" t="n">
        <v>1764</v>
      </c>
      <c r="B56" s="5" t="s">
        <v>11</v>
      </c>
      <c r="C56" s="6" t="str">
        <f aca="false">HYPERLINK("http://www.fundpro.jp/code/1764.htm","工藤建設")</f>
        <v>工藤建設</v>
      </c>
      <c r="D56" s="0" t="n">
        <v>0</v>
      </c>
      <c r="E56" s="0" t="n">
        <v>0</v>
      </c>
      <c r="F56" s="1" t="s">
        <v>10</v>
      </c>
      <c r="G56" s="0" t="s">
        <v>10</v>
      </c>
      <c r="H56" s="1" t="s">
        <v>10</v>
      </c>
    </row>
    <row r="57" customFormat="false" ht="13.5" hidden="false" customHeight="false" outlineLevel="0" collapsed="false">
      <c r="A57" s="0" t="n">
        <v>1766</v>
      </c>
      <c r="B57" s="5" t="s">
        <v>11</v>
      </c>
      <c r="C57" s="6" t="str">
        <f aca="false">HYPERLINK("http://www.fundpro.jp/code/1766.htm","東建コーポレーション")</f>
        <v>東建コーポレーション</v>
      </c>
      <c r="D57" s="0" t="n">
        <v>14</v>
      </c>
      <c r="E57" s="0" t="n">
        <v>53</v>
      </c>
      <c r="F57" s="1" t="n">
        <v>17.4</v>
      </c>
      <c r="G57" s="0" t="n">
        <v>13</v>
      </c>
      <c r="H57" s="1" t="n">
        <v>2.9</v>
      </c>
    </row>
    <row r="58" customFormat="false" ht="13.5" hidden="false" customHeight="false" outlineLevel="0" collapsed="false">
      <c r="A58" s="0" t="n">
        <v>1768</v>
      </c>
      <c r="B58" s="5" t="s">
        <v>11</v>
      </c>
      <c r="C58" s="6" t="str">
        <f aca="false">HYPERLINK("http://www.fundpro.jp/code/1768.htm","ソネック")</f>
        <v>ソネック</v>
      </c>
      <c r="D58" s="0" t="n">
        <v>0</v>
      </c>
      <c r="E58" s="0" t="n">
        <v>0</v>
      </c>
      <c r="F58" s="1" t="s">
        <v>10</v>
      </c>
      <c r="G58" s="0" t="s">
        <v>10</v>
      </c>
      <c r="H58" s="1" t="s">
        <v>10</v>
      </c>
    </row>
    <row r="59" customFormat="false" ht="13.5" hidden="false" customHeight="false" outlineLevel="0" collapsed="false">
      <c r="A59" s="0" t="n">
        <v>1770</v>
      </c>
      <c r="B59" s="5" t="s">
        <v>11</v>
      </c>
      <c r="C59" s="6" t="str">
        <f aca="false">HYPERLINK("http://www.fundpro.jp/code/1770.htm","藤田エンジニアリング")</f>
        <v>藤田エンジニアリング</v>
      </c>
      <c r="D59" s="0" t="n">
        <v>0</v>
      </c>
      <c r="E59" s="0" t="n">
        <v>0</v>
      </c>
      <c r="F59" s="1" t="s">
        <v>10</v>
      </c>
      <c r="G59" s="0" t="s">
        <v>10</v>
      </c>
      <c r="H59" s="1" t="s">
        <v>10</v>
      </c>
    </row>
    <row r="60" customFormat="false" ht="13.5" hidden="false" customHeight="false" outlineLevel="0" collapsed="false">
      <c r="A60" s="0" t="n">
        <v>1771</v>
      </c>
      <c r="B60" s="5" t="s">
        <v>11</v>
      </c>
      <c r="C60" s="6" t="str">
        <f aca="false">HYPERLINK("http://www.fundpro.jp/code/1771.htm","日本乾溜工業")</f>
        <v>日本乾溜工業</v>
      </c>
      <c r="D60" s="0" t="n">
        <v>0</v>
      </c>
      <c r="E60" s="0" t="n">
        <v>0</v>
      </c>
      <c r="F60" s="1" t="s">
        <v>10</v>
      </c>
      <c r="G60" s="0" t="s">
        <v>10</v>
      </c>
      <c r="H60" s="1" t="s">
        <v>10</v>
      </c>
    </row>
    <row r="61" customFormat="false" ht="13.5" hidden="false" customHeight="false" outlineLevel="0" collapsed="false">
      <c r="A61" s="0" t="n">
        <v>1775</v>
      </c>
      <c r="B61" s="5" t="s">
        <v>11</v>
      </c>
      <c r="C61" s="6" t="str">
        <f aca="false">HYPERLINK("http://www.fundpro.jp/code/1775.htm","富士古河Ｅ＆Ｃ")</f>
        <v>富士古河Ｅ＆Ｃ</v>
      </c>
      <c r="D61" s="0" t="n">
        <v>0</v>
      </c>
      <c r="E61" s="0" t="n">
        <v>0</v>
      </c>
      <c r="F61" s="1" t="s">
        <v>10</v>
      </c>
      <c r="G61" s="0" t="s">
        <v>10</v>
      </c>
      <c r="H61" s="1" t="s">
        <v>10</v>
      </c>
    </row>
    <row r="62" customFormat="false" ht="13.5" hidden="false" customHeight="false" outlineLevel="0" collapsed="false">
      <c r="A62" s="0" t="n">
        <v>1776</v>
      </c>
      <c r="B62" s="5" t="s">
        <v>11</v>
      </c>
      <c r="C62" s="6" t="str">
        <f aca="false">HYPERLINK("http://www.fundpro.jp/code/1776.htm","三井住建道路")</f>
        <v>三井住建道路</v>
      </c>
      <c r="D62" s="0" t="n">
        <v>0</v>
      </c>
      <c r="E62" s="0" t="n">
        <v>0</v>
      </c>
      <c r="F62" s="1" t="s">
        <v>10</v>
      </c>
      <c r="G62" s="0" t="s">
        <v>10</v>
      </c>
      <c r="H62" s="1" t="s">
        <v>10</v>
      </c>
    </row>
    <row r="63" customFormat="false" ht="13.5" hidden="false" customHeight="false" outlineLevel="0" collapsed="false">
      <c r="A63" s="0" t="n">
        <v>1777</v>
      </c>
      <c r="B63" s="5" t="s">
        <v>11</v>
      </c>
      <c r="C63" s="6" t="str">
        <f aca="false">HYPERLINK("http://www.fundpro.jp/code/1777.htm","川崎設備工業")</f>
        <v>川崎設備工業</v>
      </c>
      <c r="D63" s="0" t="n">
        <v>0</v>
      </c>
      <c r="E63" s="0" t="n">
        <v>0</v>
      </c>
      <c r="F63" s="1" t="s">
        <v>10</v>
      </c>
      <c r="G63" s="0" t="s">
        <v>10</v>
      </c>
      <c r="H63" s="1" t="s">
        <v>10</v>
      </c>
    </row>
    <row r="64" customFormat="false" ht="13.5" hidden="false" customHeight="false" outlineLevel="0" collapsed="false">
      <c r="A64" s="0" t="n">
        <v>1780</v>
      </c>
      <c r="B64" s="5" t="s">
        <v>11</v>
      </c>
      <c r="C64" s="6" t="str">
        <f aca="false">HYPERLINK("http://www.fundpro.jp/code/1780.htm","ヤマウラ")</f>
        <v>ヤマウラ</v>
      </c>
      <c r="D64" s="0" t="n">
        <v>8</v>
      </c>
      <c r="E64" s="0" t="n">
        <v>30</v>
      </c>
      <c r="F64" s="1" t="n">
        <v>9.8</v>
      </c>
      <c r="G64" s="0" t="n">
        <v>0</v>
      </c>
      <c r="H64" s="1" t="n">
        <v>0.7</v>
      </c>
    </row>
    <row r="65" customFormat="false" ht="13.5" hidden="false" customHeight="false" outlineLevel="0" collapsed="false">
      <c r="A65" s="0" t="n">
        <v>1782</v>
      </c>
      <c r="B65" s="5" t="s">
        <v>11</v>
      </c>
      <c r="C65" s="6" t="str">
        <f aca="false">HYPERLINK("http://www.fundpro.jp/code/1782.htm","常磐開発")</f>
        <v>常磐開発</v>
      </c>
      <c r="D65" s="0" t="n">
        <v>0</v>
      </c>
      <c r="E65" s="0" t="n">
        <v>0</v>
      </c>
      <c r="F65" s="1" t="s">
        <v>10</v>
      </c>
      <c r="G65" s="0" t="s">
        <v>10</v>
      </c>
      <c r="H65" s="1" t="s">
        <v>10</v>
      </c>
    </row>
    <row r="66" customFormat="false" ht="13.5" hidden="false" customHeight="false" outlineLevel="0" collapsed="false">
      <c r="A66" s="0" t="n">
        <v>1783</v>
      </c>
      <c r="B66" s="5" t="s">
        <v>11</v>
      </c>
      <c r="C66" s="6" t="str">
        <f aca="false">HYPERLINK("http://www.fundpro.jp/code/1783.htm","Ａ．Ｃホールディングス")</f>
        <v>Ａ．Ｃホールディングス</v>
      </c>
      <c r="D66" s="0" t="n">
        <v>0</v>
      </c>
      <c r="E66" s="0" t="n">
        <v>0</v>
      </c>
      <c r="F66" s="1" t="s">
        <v>10</v>
      </c>
      <c r="G66" s="0" t="s">
        <v>10</v>
      </c>
      <c r="H66" s="1" t="s">
        <v>10</v>
      </c>
    </row>
    <row r="67" customFormat="false" ht="13.5" hidden="false" customHeight="false" outlineLevel="0" collapsed="false">
      <c r="A67" s="0" t="n">
        <v>1787</v>
      </c>
      <c r="B67" s="5" t="s">
        <v>11</v>
      </c>
      <c r="C67" s="6" t="str">
        <f aca="false">HYPERLINK("http://www.fundpro.jp/code/1787.htm","ナカボーテック")</f>
        <v>ナカボーテック</v>
      </c>
      <c r="D67" s="0" t="n">
        <v>0</v>
      </c>
      <c r="E67" s="0" t="n">
        <v>0</v>
      </c>
      <c r="F67" s="1" t="s">
        <v>10</v>
      </c>
      <c r="G67" s="0" t="s">
        <v>10</v>
      </c>
      <c r="H67" s="1" t="s">
        <v>10</v>
      </c>
    </row>
    <row r="68" customFormat="false" ht="13.5" hidden="false" customHeight="false" outlineLevel="0" collapsed="false">
      <c r="A68" s="0" t="n">
        <v>1788</v>
      </c>
      <c r="B68" s="5" t="s">
        <v>11</v>
      </c>
      <c r="C68" s="6" t="str">
        <f aca="false">HYPERLINK("http://www.fundpro.jp/code/1788.htm","三東工業社")</f>
        <v>三東工業社</v>
      </c>
      <c r="D68" s="0" t="n">
        <v>0</v>
      </c>
      <c r="E68" s="0" t="n">
        <v>0</v>
      </c>
      <c r="F68" s="1" t="s">
        <v>10</v>
      </c>
      <c r="G68" s="0" t="s">
        <v>10</v>
      </c>
      <c r="H68" s="1" t="s">
        <v>10</v>
      </c>
    </row>
    <row r="69" customFormat="false" ht="13.5" hidden="false" customHeight="false" outlineLevel="0" collapsed="false">
      <c r="A69" s="0" t="n">
        <v>1789</v>
      </c>
      <c r="B69" s="5" t="s">
        <v>11</v>
      </c>
      <c r="C69" s="6" t="str">
        <f aca="false">HYPERLINK("http://www.fundpro.jp/code/1789.htm","山加電業")</f>
        <v>山加電業</v>
      </c>
      <c r="D69" s="0" t="n">
        <v>0</v>
      </c>
      <c r="E69" s="0" t="n">
        <v>0</v>
      </c>
      <c r="F69" s="1" t="s">
        <v>10</v>
      </c>
      <c r="G69" s="0" t="s">
        <v>10</v>
      </c>
      <c r="H69" s="1" t="s">
        <v>10</v>
      </c>
    </row>
    <row r="70" customFormat="false" ht="13.5" hidden="false" customHeight="false" outlineLevel="0" collapsed="false">
      <c r="A70" s="0" t="n">
        <v>1793</v>
      </c>
      <c r="B70" s="5" t="s">
        <v>11</v>
      </c>
      <c r="C70" s="6" t="str">
        <f aca="false">HYPERLINK("http://www.fundpro.jp/code/1793.htm","大本組")</f>
        <v>大本組</v>
      </c>
      <c r="D70" s="0" t="n">
        <v>0</v>
      </c>
      <c r="E70" s="0" t="n">
        <v>0</v>
      </c>
      <c r="F70" s="1" t="s">
        <v>10</v>
      </c>
      <c r="G70" s="0" t="s">
        <v>10</v>
      </c>
      <c r="H70" s="1" t="s">
        <v>10</v>
      </c>
    </row>
    <row r="71" customFormat="false" ht="13.5" hidden="false" customHeight="false" outlineLevel="0" collapsed="false">
      <c r="A71" s="0" t="n">
        <v>1795</v>
      </c>
      <c r="B71" s="5" t="s">
        <v>11</v>
      </c>
      <c r="C71" s="6" t="str">
        <f aca="false">HYPERLINK("http://www.fundpro.jp/code/1795.htm","マサル")</f>
        <v>マサル</v>
      </c>
      <c r="D71" s="0" t="n">
        <v>0</v>
      </c>
      <c r="E71" s="0" t="n">
        <v>0</v>
      </c>
      <c r="F71" s="1" t="s">
        <v>10</v>
      </c>
      <c r="G71" s="0" t="s">
        <v>10</v>
      </c>
      <c r="H71" s="1" t="s">
        <v>10</v>
      </c>
    </row>
    <row r="72" customFormat="false" ht="13.5" hidden="false" customHeight="false" outlineLevel="0" collapsed="false">
      <c r="A72" s="0" t="n">
        <v>1798</v>
      </c>
      <c r="B72" s="5" t="s">
        <v>11</v>
      </c>
      <c r="C72" s="6" t="str">
        <f aca="false">HYPERLINK("http://www.fundpro.jp/code/1798.htm","守谷商会")</f>
        <v>守谷商会</v>
      </c>
      <c r="D72" s="0" t="n">
        <v>0</v>
      </c>
      <c r="E72" s="0" t="n">
        <v>0</v>
      </c>
      <c r="F72" s="1" t="s">
        <v>10</v>
      </c>
      <c r="G72" s="0" t="s">
        <v>10</v>
      </c>
      <c r="H72" s="1" t="s">
        <v>10</v>
      </c>
    </row>
    <row r="73" customFormat="false" ht="13.5" hidden="false" customHeight="false" outlineLevel="0" collapsed="false">
      <c r="A73" s="0" t="n">
        <v>1799</v>
      </c>
      <c r="B73" s="5" t="s">
        <v>11</v>
      </c>
      <c r="C73" s="6" t="str">
        <f aca="false">HYPERLINK("http://www.fundpro.jp/code/1799.htm","第一建設工業")</f>
        <v>第一建設工業</v>
      </c>
      <c r="D73" s="0" t="n">
        <v>1</v>
      </c>
      <c r="E73" s="0" t="n">
        <v>1</v>
      </c>
      <c r="F73" s="1" t="n">
        <v>0.3</v>
      </c>
      <c r="G73" s="0" t="n">
        <v>0</v>
      </c>
      <c r="H73" s="1" t="n">
        <v>0</v>
      </c>
    </row>
    <row r="74" customFormat="false" ht="13.5" hidden="false" customHeight="false" outlineLevel="0" collapsed="false">
      <c r="A74" s="0" t="n">
        <v>1801</v>
      </c>
      <c r="B74" s="5" t="s">
        <v>11</v>
      </c>
      <c r="C74" s="6" t="str">
        <f aca="false">HYPERLINK("http://www.fundpro.jp/code/1801.htm","大成建設")</f>
        <v>大成建設</v>
      </c>
      <c r="D74" s="0" t="n">
        <v>23</v>
      </c>
      <c r="E74" s="0" t="n">
        <v>116</v>
      </c>
      <c r="F74" s="1" t="n">
        <v>38</v>
      </c>
      <c r="G74" s="0" t="n">
        <v>249</v>
      </c>
      <c r="H74" s="1" t="n">
        <v>9.3</v>
      </c>
    </row>
    <row r="75" customFormat="false" ht="13.5" hidden="false" customHeight="false" outlineLevel="0" collapsed="false">
      <c r="A75" s="0" t="n">
        <v>1802</v>
      </c>
      <c r="B75" s="5" t="s">
        <v>11</v>
      </c>
      <c r="C75" s="6" t="str">
        <f aca="false">HYPERLINK("http://www.fundpro.jp/code/1802.htm","大林組")</f>
        <v>大林組</v>
      </c>
      <c r="D75" s="0" t="n">
        <v>24</v>
      </c>
      <c r="E75" s="0" t="n">
        <v>99</v>
      </c>
      <c r="F75" s="1" t="n">
        <v>32.5</v>
      </c>
      <c r="G75" s="0" t="n">
        <v>69</v>
      </c>
      <c r="H75" s="1" t="n">
        <v>2.3</v>
      </c>
    </row>
    <row r="76" customFormat="false" ht="13.5" hidden="false" customHeight="false" outlineLevel="0" collapsed="false">
      <c r="A76" s="0" t="n">
        <v>1803</v>
      </c>
      <c r="B76" s="5" t="s">
        <v>11</v>
      </c>
      <c r="C76" s="6" t="str">
        <f aca="false">HYPERLINK("http://www.fundpro.jp/code/1803.htm","清水建設")</f>
        <v>清水建設</v>
      </c>
      <c r="D76" s="0" t="n">
        <v>25</v>
      </c>
      <c r="E76" s="0" t="n">
        <v>113</v>
      </c>
      <c r="F76" s="1" t="n">
        <v>37</v>
      </c>
      <c r="G76" s="0" t="n">
        <v>107</v>
      </c>
      <c r="H76" s="1" t="n">
        <v>2.9</v>
      </c>
    </row>
    <row r="77" customFormat="false" ht="13.5" hidden="false" customHeight="false" outlineLevel="0" collapsed="false">
      <c r="A77" s="0" t="n">
        <v>1805</v>
      </c>
      <c r="B77" s="5" t="s">
        <v>11</v>
      </c>
      <c r="C77" s="6" t="str">
        <f aca="false">HYPERLINK("http://www.fundpro.jp/code/1805.htm","飛島建設")</f>
        <v>飛島建設</v>
      </c>
      <c r="D77" s="0" t="n">
        <v>7</v>
      </c>
      <c r="E77" s="0" t="n">
        <v>37</v>
      </c>
      <c r="F77" s="1" t="n">
        <v>12.1</v>
      </c>
      <c r="G77" s="0" t="n">
        <v>1</v>
      </c>
      <c r="H77" s="1" t="n">
        <v>0.6</v>
      </c>
    </row>
    <row r="78" customFormat="false" ht="13.5" hidden="false" customHeight="false" outlineLevel="0" collapsed="false">
      <c r="A78" s="0" t="n">
        <v>1807</v>
      </c>
      <c r="B78" s="5" t="s">
        <v>11</v>
      </c>
      <c r="C78" s="6" t="str">
        <f aca="false">HYPERLINK("http://www.fundpro.jp/code/1807.htm","佐藤渡辺")</f>
        <v>佐藤渡辺</v>
      </c>
      <c r="D78" s="0" t="n">
        <v>0</v>
      </c>
      <c r="E78" s="0" t="n">
        <v>0</v>
      </c>
      <c r="F78" s="1" t="s">
        <v>10</v>
      </c>
      <c r="G78" s="0" t="s">
        <v>10</v>
      </c>
      <c r="H78" s="1" t="s">
        <v>10</v>
      </c>
    </row>
    <row r="79" customFormat="false" ht="13.5" hidden="false" customHeight="false" outlineLevel="0" collapsed="false">
      <c r="A79" s="0" t="n">
        <v>1808</v>
      </c>
      <c r="B79" s="5" t="s">
        <v>11</v>
      </c>
      <c r="C79" s="6" t="str">
        <f aca="false">HYPERLINK("http://www.fundpro.jp/code/1808.htm","長谷工コーポレーション")</f>
        <v>長谷工コーポレーション</v>
      </c>
      <c r="D79" s="0" t="n">
        <v>19</v>
      </c>
      <c r="E79" s="0" t="n">
        <v>69</v>
      </c>
      <c r="F79" s="1" t="n">
        <v>22.6</v>
      </c>
      <c r="G79" s="0" t="n">
        <v>34</v>
      </c>
      <c r="H79" s="1" t="n">
        <v>1.8</v>
      </c>
    </row>
    <row r="80" customFormat="false" ht="13.5" hidden="false" customHeight="false" outlineLevel="0" collapsed="false">
      <c r="A80" s="0" t="n">
        <v>1810</v>
      </c>
      <c r="B80" s="5" t="s">
        <v>11</v>
      </c>
      <c r="C80" s="6" t="str">
        <f aca="false">HYPERLINK("http://www.fundpro.jp/code/1810.htm","松井建設")</f>
        <v>松井建設</v>
      </c>
      <c r="D80" s="0" t="n">
        <v>8</v>
      </c>
      <c r="E80" s="0" t="n">
        <v>30</v>
      </c>
      <c r="F80" s="1" t="n">
        <v>9.8</v>
      </c>
      <c r="G80" s="0" t="n">
        <v>1</v>
      </c>
      <c r="H80" s="1" t="n">
        <v>1.1</v>
      </c>
    </row>
    <row r="81" customFormat="false" ht="13.5" hidden="false" customHeight="false" outlineLevel="0" collapsed="false">
      <c r="A81" s="0" t="n">
        <v>1811</v>
      </c>
      <c r="B81" s="5" t="s">
        <v>11</v>
      </c>
      <c r="C81" s="6" t="str">
        <f aca="false">HYPERLINK("http://www.fundpro.jp/code/1811.htm","錢高組")</f>
        <v>錢高組</v>
      </c>
      <c r="D81" s="0" t="n">
        <v>0</v>
      </c>
      <c r="E81" s="0" t="n">
        <v>0</v>
      </c>
      <c r="F81" s="1" t="s">
        <v>10</v>
      </c>
      <c r="G81" s="0" t="s">
        <v>10</v>
      </c>
      <c r="H81" s="1" t="s">
        <v>10</v>
      </c>
    </row>
    <row r="82" customFormat="false" ht="13.5" hidden="false" customHeight="false" outlineLevel="0" collapsed="false">
      <c r="A82" s="0" t="n">
        <v>1812</v>
      </c>
      <c r="B82" s="5" t="s">
        <v>11</v>
      </c>
      <c r="C82" s="6" t="str">
        <f aca="false">HYPERLINK("http://www.fundpro.jp/code/1812.htm","鹿島")</f>
        <v>鹿島</v>
      </c>
      <c r="D82" s="0" t="n">
        <v>21</v>
      </c>
      <c r="E82" s="0" t="n">
        <v>99</v>
      </c>
      <c r="F82" s="1" t="n">
        <v>32.5</v>
      </c>
      <c r="G82" s="0" t="n">
        <v>56</v>
      </c>
      <c r="H82" s="1" t="n">
        <v>1.9</v>
      </c>
    </row>
    <row r="83" customFormat="false" ht="13.5" hidden="false" customHeight="false" outlineLevel="0" collapsed="false">
      <c r="A83" s="0" t="n">
        <v>1813</v>
      </c>
      <c r="B83" s="5" t="s">
        <v>11</v>
      </c>
      <c r="C83" s="6" t="str">
        <f aca="false">HYPERLINK("http://www.fundpro.jp/code/1813.htm","不動テトラ")</f>
        <v>不動テトラ</v>
      </c>
      <c r="D83" s="0" t="n">
        <v>9</v>
      </c>
      <c r="E83" s="0" t="n">
        <v>45</v>
      </c>
      <c r="F83" s="1" t="n">
        <v>14.8</v>
      </c>
      <c r="G83" s="0" t="n">
        <v>2</v>
      </c>
      <c r="H83" s="1" t="n">
        <v>1</v>
      </c>
    </row>
    <row r="84" customFormat="false" ht="13.5" hidden="false" customHeight="false" outlineLevel="0" collapsed="false">
      <c r="A84" s="0" t="n">
        <v>1814</v>
      </c>
      <c r="B84" s="5" t="s">
        <v>11</v>
      </c>
      <c r="C84" s="6" t="str">
        <f aca="false">HYPERLINK("http://www.fundpro.jp/code/1814.htm","大末建設")</f>
        <v>大末建設</v>
      </c>
      <c r="D84" s="0" t="n">
        <v>6</v>
      </c>
      <c r="E84" s="0" t="n">
        <v>26</v>
      </c>
      <c r="F84" s="1" t="n">
        <v>8.5</v>
      </c>
      <c r="G84" s="0" t="n">
        <v>0</v>
      </c>
      <c r="H84" s="1" t="n">
        <v>0.6</v>
      </c>
    </row>
    <row r="85" customFormat="false" ht="13.5" hidden="false" customHeight="false" outlineLevel="0" collapsed="false">
      <c r="A85" s="0" t="n">
        <v>1815</v>
      </c>
      <c r="B85" s="5" t="s">
        <v>11</v>
      </c>
      <c r="C85" s="6" t="str">
        <f aca="false">HYPERLINK("http://www.fundpro.jp/code/1815.htm","鉄建")</f>
        <v>鉄建</v>
      </c>
      <c r="D85" s="0" t="n">
        <v>10</v>
      </c>
      <c r="E85" s="0" t="n">
        <v>46</v>
      </c>
      <c r="F85" s="1" t="n">
        <v>15.1</v>
      </c>
      <c r="G85" s="0" t="n">
        <v>2</v>
      </c>
      <c r="H85" s="1" t="n">
        <v>1</v>
      </c>
    </row>
    <row r="86" customFormat="false" ht="13.5" hidden="false" customHeight="false" outlineLevel="0" collapsed="false">
      <c r="A86" s="0" t="n">
        <v>1816</v>
      </c>
      <c r="B86" s="5" t="s">
        <v>11</v>
      </c>
      <c r="C86" s="6" t="str">
        <f aca="false">HYPERLINK("http://www.fundpro.jp/code/1816.htm","安藤建設")</f>
        <v>安藤建設</v>
      </c>
      <c r="D86" s="0" t="n">
        <v>9</v>
      </c>
      <c r="E86" s="0" t="n">
        <v>37</v>
      </c>
      <c r="F86" s="1" t="n">
        <v>12.1</v>
      </c>
      <c r="G86" s="0" t="n">
        <v>2</v>
      </c>
      <c r="H86" s="1" t="n">
        <v>1.2</v>
      </c>
    </row>
    <row r="87" customFormat="false" ht="13.5" hidden="false" customHeight="false" outlineLevel="0" collapsed="false">
      <c r="A87" s="0" t="n">
        <v>1819</v>
      </c>
      <c r="B87" s="5" t="s">
        <v>11</v>
      </c>
      <c r="C87" s="6" t="str">
        <f aca="false">HYPERLINK("http://www.fundpro.jp/code/1819.htm","太平工業")</f>
        <v>太平工業</v>
      </c>
      <c r="D87" s="0" t="n">
        <v>10</v>
      </c>
      <c r="E87" s="0" t="n">
        <v>43</v>
      </c>
      <c r="F87" s="1" t="n">
        <v>14.1</v>
      </c>
      <c r="G87" s="0" t="n">
        <v>9</v>
      </c>
      <c r="H87" s="1" t="n">
        <v>3.5</v>
      </c>
    </row>
    <row r="88" customFormat="false" ht="13.5" hidden="false" customHeight="false" outlineLevel="0" collapsed="false">
      <c r="A88" s="0" t="n">
        <v>1820</v>
      </c>
      <c r="B88" s="5" t="s">
        <v>11</v>
      </c>
      <c r="C88" s="6" t="str">
        <f aca="false">HYPERLINK("http://www.fundpro.jp/code/1820.htm","西松建設")</f>
        <v>西松建設</v>
      </c>
      <c r="D88" s="0" t="n">
        <v>14</v>
      </c>
      <c r="E88" s="0" t="n">
        <v>59</v>
      </c>
      <c r="F88" s="1" t="n">
        <v>19.3</v>
      </c>
      <c r="G88" s="0" t="n">
        <v>18</v>
      </c>
      <c r="H88" s="1" t="n">
        <v>3.1</v>
      </c>
    </row>
    <row r="89" customFormat="false" ht="13.5" hidden="false" customHeight="false" outlineLevel="0" collapsed="false">
      <c r="A89" s="0" t="n">
        <v>1821</v>
      </c>
      <c r="B89" s="5" t="s">
        <v>11</v>
      </c>
      <c r="C89" s="6" t="str">
        <f aca="false">HYPERLINK("http://www.fundpro.jp/code/1821.htm","三井住友建設")</f>
        <v>三井住友建設</v>
      </c>
      <c r="D89" s="0" t="n">
        <v>8</v>
      </c>
      <c r="E89" s="0" t="n">
        <v>39</v>
      </c>
      <c r="F89" s="1" t="n">
        <v>12.8</v>
      </c>
      <c r="G89" s="0" t="n">
        <v>1</v>
      </c>
      <c r="H89" s="1" t="n">
        <v>0.4</v>
      </c>
    </row>
    <row r="90" customFormat="false" ht="13.5" hidden="false" customHeight="false" outlineLevel="0" collapsed="false">
      <c r="A90" s="0" t="n">
        <v>1822</v>
      </c>
      <c r="B90" s="5" t="s">
        <v>11</v>
      </c>
      <c r="C90" s="6" t="str">
        <f aca="false">HYPERLINK("http://www.fundpro.jp/code/1822.htm","大豊建設")</f>
        <v>大豊建設</v>
      </c>
      <c r="D90" s="0" t="n">
        <v>9</v>
      </c>
      <c r="E90" s="0" t="n">
        <v>37</v>
      </c>
      <c r="F90" s="1" t="n">
        <v>12.1</v>
      </c>
      <c r="G90" s="0" t="n">
        <v>1</v>
      </c>
      <c r="H90" s="1" t="n">
        <v>1.7</v>
      </c>
    </row>
    <row r="91" customFormat="false" ht="13.5" hidden="false" customHeight="false" outlineLevel="0" collapsed="false">
      <c r="A91" s="0" t="n">
        <v>1824</v>
      </c>
      <c r="B91" s="5" t="s">
        <v>11</v>
      </c>
      <c r="C91" s="6" t="str">
        <f aca="false">HYPERLINK("http://www.fundpro.jp/code/1824.htm","前田建設工業")</f>
        <v>前田建設工業</v>
      </c>
      <c r="D91" s="0" t="n">
        <v>12</v>
      </c>
      <c r="E91" s="0" t="n">
        <v>62</v>
      </c>
      <c r="F91" s="1" t="n">
        <v>20.3</v>
      </c>
      <c r="G91" s="0" t="n">
        <v>23</v>
      </c>
      <c r="H91" s="1" t="n">
        <v>4.3</v>
      </c>
    </row>
    <row r="92" customFormat="false" ht="13.5" hidden="false" customHeight="false" outlineLevel="0" collapsed="false">
      <c r="A92" s="0" t="n">
        <v>1826</v>
      </c>
      <c r="B92" s="5" t="s">
        <v>11</v>
      </c>
      <c r="C92" s="6" t="str">
        <f aca="false">HYPERLINK("http://www.fundpro.jp/code/1826.htm","佐田建設")</f>
        <v>佐田建設</v>
      </c>
      <c r="D92" s="0" t="n">
        <v>5</v>
      </c>
      <c r="E92" s="0" t="n">
        <v>25</v>
      </c>
      <c r="F92" s="1" t="n">
        <v>8.2</v>
      </c>
      <c r="G92" s="0" t="n">
        <v>0</v>
      </c>
      <c r="H92" s="1" t="n">
        <v>1</v>
      </c>
    </row>
    <row r="93" customFormat="false" ht="13.5" hidden="false" customHeight="false" outlineLevel="0" collapsed="false">
      <c r="A93" s="0" t="n">
        <v>1827</v>
      </c>
      <c r="B93" s="5" t="s">
        <v>11</v>
      </c>
      <c r="C93" s="6" t="str">
        <f aca="false">HYPERLINK("http://www.fundpro.jp/code/1827.htm","ナカノフドー建設")</f>
        <v>ナカノフドー建設</v>
      </c>
      <c r="D93" s="0" t="n">
        <v>7</v>
      </c>
      <c r="E93" s="0" t="n">
        <v>27</v>
      </c>
      <c r="F93" s="1" t="n">
        <v>8.9</v>
      </c>
      <c r="G93" s="0" t="n">
        <v>0</v>
      </c>
      <c r="H93" s="1" t="n">
        <v>0.3</v>
      </c>
    </row>
    <row r="94" customFormat="false" ht="13.5" hidden="false" customHeight="false" outlineLevel="0" collapsed="false">
      <c r="A94" s="0" t="n">
        <v>1828</v>
      </c>
      <c r="B94" s="5" t="s">
        <v>11</v>
      </c>
      <c r="C94" s="6" t="str">
        <f aca="false">HYPERLINK("http://www.fundpro.jp/code/1828.htm","田辺工業")</f>
        <v>田辺工業</v>
      </c>
      <c r="D94" s="0" t="n">
        <v>1</v>
      </c>
      <c r="E94" s="0" t="n">
        <v>1</v>
      </c>
      <c r="F94" s="1" t="n">
        <v>0.3</v>
      </c>
      <c r="G94" s="0" t="n">
        <v>0</v>
      </c>
      <c r="H94" s="1" t="n">
        <v>0.1</v>
      </c>
    </row>
    <row r="95" customFormat="false" ht="13.5" hidden="false" customHeight="false" outlineLevel="0" collapsed="false">
      <c r="A95" s="0" t="n">
        <v>1832</v>
      </c>
      <c r="B95" s="5" t="s">
        <v>11</v>
      </c>
      <c r="C95" s="6" t="str">
        <f aca="false">HYPERLINK("http://www.fundpro.jp/code/1832.htm","北海電気工事")</f>
        <v>北海電気工事</v>
      </c>
      <c r="D95" s="0" t="n">
        <v>0</v>
      </c>
      <c r="E95" s="0" t="n">
        <v>0</v>
      </c>
      <c r="F95" s="1" t="s">
        <v>10</v>
      </c>
      <c r="G95" s="0" t="s">
        <v>10</v>
      </c>
      <c r="H95" s="1" t="s">
        <v>10</v>
      </c>
    </row>
    <row r="96" customFormat="false" ht="13.5" hidden="false" customHeight="false" outlineLevel="0" collapsed="false">
      <c r="A96" s="0" t="n">
        <v>1833</v>
      </c>
      <c r="B96" s="5" t="s">
        <v>11</v>
      </c>
      <c r="C96" s="6" t="str">
        <f aca="false">HYPERLINK("http://www.fundpro.jp/code/1833.htm","奥村組")</f>
        <v>奥村組</v>
      </c>
      <c r="D96" s="0" t="n">
        <v>13</v>
      </c>
      <c r="E96" s="0" t="n">
        <v>54</v>
      </c>
      <c r="F96" s="1" t="n">
        <v>17.7</v>
      </c>
      <c r="G96" s="0" t="n">
        <v>13</v>
      </c>
      <c r="H96" s="1" t="n">
        <v>1.1</v>
      </c>
    </row>
    <row r="97" customFormat="false" ht="13.5" hidden="false" customHeight="false" outlineLevel="0" collapsed="false">
      <c r="A97" s="0" t="n">
        <v>1834</v>
      </c>
      <c r="B97" s="5" t="s">
        <v>11</v>
      </c>
      <c r="C97" s="6" t="str">
        <f aca="false">HYPERLINK("http://www.fundpro.jp/code/1834.htm","大和小田急建設")</f>
        <v>大和小田急建設</v>
      </c>
      <c r="D97" s="0" t="n">
        <v>8</v>
      </c>
      <c r="E97" s="0" t="n">
        <v>30</v>
      </c>
      <c r="F97" s="1" t="n">
        <v>9.8</v>
      </c>
      <c r="G97" s="0" t="n">
        <v>0</v>
      </c>
      <c r="H97" s="1" t="n">
        <v>0.8</v>
      </c>
    </row>
    <row r="98" customFormat="false" ht="13.5" hidden="false" customHeight="false" outlineLevel="0" collapsed="false">
      <c r="A98" s="0" t="n">
        <v>1835</v>
      </c>
      <c r="B98" s="5" t="s">
        <v>11</v>
      </c>
      <c r="C98" s="6" t="str">
        <f aca="false">HYPERLINK("http://www.fundpro.jp/code/1835.htm","東鉄工業")</f>
        <v>東鉄工業</v>
      </c>
      <c r="D98" s="0" t="n">
        <v>10</v>
      </c>
      <c r="E98" s="0" t="n">
        <v>34</v>
      </c>
      <c r="F98" s="1" t="n">
        <v>11.1</v>
      </c>
      <c r="G98" s="0" t="n">
        <v>5</v>
      </c>
      <c r="H98" s="1" t="n">
        <v>2.8</v>
      </c>
    </row>
    <row r="99" customFormat="false" ht="13.5" hidden="false" customHeight="false" outlineLevel="0" collapsed="false">
      <c r="A99" s="0" t="n">
        <v>1840</v>
      </c>
      <c r="B99" s="5" t="s">
        <v>11</v>
      </c>
      <c r="C99" s="6" t="str">
        <f aca="false">HYPERLINK("http://www.fundpro.jp/code/1840.htm","土屋ホールディングス")</f>
        <v>土屋ホールディングス</v>
      </c>
      <c r="D99" s="0" t="n">
        <v>0</v>
      </c>
      <c r="E99" s="0" t="n">
        <v>0</v>
      </c>
      <c r="F99" s="1" t="s">
        <v>10</v>
      </c>
      <c r="G99" s="0" t="s">
        <v>10</v>
      </c>
      <c r="H99" s="1" t="s">
        <v>10</v>
      </c>
    </row>
    <row r="100" customFormat="false" ht="13.5" hidden="false" customHeight="false" outlineLevel="0" collapsed="false">
      <c r="A100" s="0" t="n">
        <v>1841</v>
      </c>
      <c r="B100" s="5" t="s">
        <v>11</v>
      </c>
      <c r="C100" s="6" t="str">
        <f aca="false">HYPERLINK("http://www.fundpro.jp/code/1841.htm","サンユー建設")</f>
        <v>サンユー建設</v>
      </c>
      <c r="D100" s="0" t="n">
        <v>1</v>
      </c>
      <c r="E100" s="0" t="n">
        <v>4</v>
      </c>
      <c r="F100" s="1" t="n">
        <v>1.3</v>
      </c>
      <c r="G100" s="0" t="n">
        <v>1</v>
      </c>
      <c r="H100" s="1" t="n">
        <v>5.2</v>
      </c>
    </row>
    <row r="101" customFormat="false" ht="13.5" hidden="false" customHeight="false" outlineLevel="0" collapsed="false">
      <c r="A101" s="0" t="n">
        <v>1844</v>
      </c>
      <c r="B101" s="5" t="s">
        <v>11</v>
      </c>
      <c r="C101" s="6" t="str">
        <f aca="false">HYPERLINK("http://www.fundpro.jp/code/1844.htm","大盛工業")</f>
        <v>大盛工業</v>
      </c>
      <c r="D101" s="0" t="n">
        <v>0</v>
      </c>
      <c r="E101" s="0" t="n">
        <v>0</v>
      </c>
      <c r="F101" s="1" t="s">
        <v>10</v>
      </c>
      <c r="G101" s="0" t="s">
        <v>10</v>
      </c>
      <c r="H101" s="1" t="s">
        <v>10</v>
      </c>
    </row>
    <row r="102" customFormat="false" ht="13.5" hidden="false" customHeight="false" outlineLevel="0" collapsed="false">
      <c r="A102" s="0" t="n">
        <v>1846</v>
      </c>
      <c r="B102" s="5" t="s">
        <v>11</v>
      </c>
      <c r="C102" s="6" t="str">
        <f aca="false">HYPERLINK("http://www.fundpro.jp/code/1846.htm","鈴縫工業")</f>
        <v>鈴縫工業</v>
      </c>
      <c r="D102" s="0" t="n">
        <v>0</v>
      </c>
      <c r="E102" s="0" t="n">
        <v>0</v>
      </c>
      <c r="F102" s="1" t="s">
        <v>10</v>
      </c>
      <c r="G102" s="0" t="s">
        <v>10</v>
      </c>
      <c r="H102" s="1" t="s">
        <v>10</v>
      </c>
    </row>
    <row r="103" customFormat="false" ht="13.5" hidden="false" customHeight="false" outlineLevel="0" collapsed="false">
      <c r="A103" s="0" t="n">
        <v>1847</v>
      </c>
      <c r="B103" s="5" t="s">
        <v>11</v>
      </c>
      <c r="C103" s="6" t="str">
        <f aca="false">HYPERLINK("http://www.fundpro.jp/code/1847.htm","イチケン")</f>
        <v>イチケン</v>
      </c>
      <c r="D103" s="0" t="n">
        <v>7</v>
      </c>
      <c r="E103" s="0" t="n">
        <v>13</v>
      </c>
      <c r="F103" s="1" t="n">
        <v>4.3</v>
      </c>
      <c r="G103" s="0" t="n">
        <v>0</v>
      </c>
      <c r="H103" s="1" t="n">
        <v>0.4</v>
      </c>
    </row>
    <row r="104" customFormat="false" ht="13.5" hidden="false" customHeight="false" outlineLevel="0" collapsed="false">
      <c r="A104" s="0" t="n">
        <v>1848</v>
      </c>
      <c r="B104" s="5" t="s">
        <v>11</v>
      </c>
      <c r="C104" s="6" t="str">
        <f aca="false">HYPERLINK("http://www.fundpro.jp/code/1848.htm","富士ピー・エス")</f>
        <v>富士ピー・エス</v>
      </c>
      <c r="D104" s="0" t="n">
        <v>0</v>
      </c>
      <c r="E104" s="0" t="n">
        <v>0</v>
      </c>
      <c r="F104" s="1" t="s">
        <v>10</v>
      </c>
      <c r="G104" s="0" t="s">
        <v>10</v>
      </c>
      <c r="H104" s="1" t="s">
        <v>10</v>
      </c>
    </row>
    <row r="105" customFormat="false" ht="13.5" hidden="false" customHeight="false" outlineLevel="0" collapsed="false">
      <c r="A105" s="0" t="n">
        <v>1850</v>
      </c>
      <c r="B105" s="5" t="s">
        <v>11</v>
      </c>
      <c r="C105" s="6" t="str">
        <f aca="false">HYPERLINK("http://www.fundpro.jp/code/1850.htm","南海辰村建設")</f>
        <v>南海辰村建設</v>
      </c>
      <c r="D105" s="0" t="n">
        <v>0</v>
      </c>
      <c r="E105" s="0" t="n">
        <v>0</v>
      </c>
      <c r="F105" s="1" t="s">
        <v>10</v>
      </c>
      <c r="G105" s="0" t="s">
        <v>10</v>
      </c>
      <c r="H105" s="1" t="s">
        <v>10</v>
      </c>
    </row>
    <row r="106" customFormat="false" ht="13.5" hidden="false" customHeight="false" outlineLevel="0" collapsed="false">
      <c r="A106" s="0" t="n">
        <v>1852</v>
      </c>
      <c r="B106" s="5" t="s">
        <v>11</v>
      </c>
      <c r="C106" s="6" t="str">
        <f aca="false">HYPERLINK("http://www.fundpro.jp/code/1852.htm","淺沼組")</f>
        <v>淺沼組</v>
      </c>
      <c r="D106" s="0" t="n">
        <v>8</v>
      </c>
      <c r="E106" s="0" t="n">
        <v>35</v>
      </c>
      <c r="F106" s="1" t="n">
        <v>11.5</v>
      </c>
      <c r="G106" s="0" t="n">
        <v>1</v>
      </c>
      <c r="H106" s="1" t="n">
        <v>1.1</v>
      </c>
    </row>
    <row r="107" customFormat="false" ht="13.5" hidden="false" customHeight="false" outlineLevel="0" collapsed="false">
      <c r="A107" s="0" t="n">
        <v>1853</v>
      </c>
      <c r="B107" s="5" t="s">
        <v>11</v>
      </c>
      <c r="C107" s="6" t="str">
        <f aca="false">HYPERLINK("http://www.fundpro.jp/code/1853.htm","森組")</f>
        <v>森組</v>
      </c>
      <c r="D107" s="0" t="n">
        <v>0</v>
      </c>
      <c r="E107" s="0" t="n">
        <v>0</v>
      </c>
      <c r="F107" s="1" t="s">
        <v>10</v>
      </c>
      <c r="G107" s="0" t="s">
        <v>10</v>
      </c>
      <c r="H107" s="1" t="s">
        <v>10</v>
      </c>
    </row>
    <row r="108" customFormat="false" ht="13.5" hidden="false" customHeight="false" outlineLevel="0" collapsed="false">
      <c r="A108" s="0" t="n">
        <v>1860</v>
      </c>
      <c r="B108" s="5" t="s">
        <v>11</v>
      </c>
      <c r="C108" s="6" t="str">
        <f aca="false">HYPERLINK("http://www.fundpro.jp/code/1860.htm","戸田建設")</f>
        <v>戸田建設</v>
      </c>
      <c r="D108" s="0" t="n">
        <v>12</v>
      </c>
      <c r="E108" s="0" t="n">
        <v>56</v>
      </c>
      <c r="F108" s="1" t="n">
        <v>18.4</v>
      </c>
      <c r="G108" s="0" t="n">
        <v>20</v>
      </c>
      <c r="H108" s="1" t="n">
        <v>1.5</v>
      </c>
    </row>
    <row r="109" customFormat="false" ht="13.5" hidden="false" customHeight="false" outlineLevel="0" collapsed="false">
      <c r="A109" s="0" t="n">
        <v>1861</v>
      </c>
      <c r="B109" s="5" t="s">
        <v>11</v>
      </c>
      <c r="C109" s="6" t="str">
        <f aca="false">HYPERLINK("http://www.fundpro.jp/code/1861.htm","熊谷組")</f>
        <v>熊谷組</v>
      </c>
      <c r="D109" s="0" t="n">
        <v>18</v>
      </c>
      <c r="E109" s="0" t="n">
        <v>79</v>
      </c>
      <c r="F109" s="1" t="n">
        <v>25.9</v>
      </c>
      <c r="G109" s="0" t="n">
        <v>9</v>
      </c>
      <c r="H109" s="1" t="n">
        <v>5.2</v>
      </c>
    </row>
    <row r="110" customFormat="false" ht="13.5" hidden="false" customHeight="false" outlineLevel="0" collapsed="false">
      <c r="A110" s="0" t="n">
        <v>1865</v>
      </c>
      <c r="B110" s="5" t="s">
        <v>11</v>
      </c>
      <c r="C110" s="6" t="str">
        <f aca="false">HYPERLINK("http://www.fundpro.jp/code/1865.htm","青木あすなろ建設")</f>
        <v>青木あすなろ建設</v>
      </c>
      <c r="D110" s="0" t="n">
        <v>10</v>
      </c>
      <c r="E110" s="0" t="n">
        <v>46</v>
      </c>
      <c r="F110" s="1" t="n">
        <v>15.1</v>
      </c>
      <c r="G110" s="0" t="n">
        <v>14</v>
      </c>
      <c r="H110" s="1" t="n">
        <v>5.8</v>
      </c>
    </row>
    <row r="111" customFormat="false" ht="13.5" hidden="false" customHeight="false" outlineLevel="0" collapsed="false">
      <c r="A111" s="0" t="n">
        <v>1866</v>
      </c>
      <c r="B111" s="5" t="s">
        <v>11</v>
      </c>
      <c r="C111" s="6" t="str">
        <f aca="false">HYPERLINK("http://www.fundpro.jp/code/1866.htm","北野建設")</f>
        <v>北野建設</v>
      </c>
      <c r="D111" s="0" t="n">
        <v>9</v>
      </c>
      <c r="E111" s="0" t="n">
        <v>38</v>
      </c>
      <c r="F111" s="1" t="n">
        <v>12.5</v>
      </c>
      <c r="G111" s="0" t="n">
        <v>2</v>
      </c>
      <c r="H111" s="1" t="n">
        <v>0.9</v>
      </c>
    </row>
    <row r="112" customFormat="false" ht="13.5" hidden="false" customHeight="false" outlineLevel="0" collapsed="false">
      <c r="A112" s="0" t="n">
        <v>1867</v>
      </c>
      <c r="B112" s="5" t="s">
        <v>11</v>
      </c>
      <c r="C112" s="6" t="str">
        <f aca="false">HYPERLINK("http://www.fundpro.jp/code/1867.htm","植木組")</f>
        <v>植木組</v>
      </c>
      <c r="D112" s="0" t="n">
        <v>8</v>
      </c>
      <c r="E112" s="0" t="n">
        <v>30</v>
      </c>
      <c r="F112" s="1" t="n">
        <v>9.8</v>
      </c>
      <c r="G112" s="0" t="n">
        <v>0</v>
      </c>
      <c r="H112" s="1" t="n">
        <v>1.1</v>
      </c>
    </row>
    <row r="113" customFormat="false" ht="13.5" hidden="false" customHeight="false" outlineLevel="0" collapsed="false">
      <c r="A113" s="0" t="n">
        <v>1868</v>
      </c>
      <c r="B113" s="5" t="s">
        <v>11</v>
      </c>
      <c r="C113" s="6" t="str">
        <f aca="false">HYPERLINK("http://www.fundpro.jp/code/1868.htm","三井ホーム")</f>
        <v>三井ホーム</v>
      </c>
      <c r="D113" s="0" t="n">
        <v>10</v>
      </c>
      <c r="E113" s="0" t="n">
        <v>45</v>
      </c>
      <c r="F113" s="1" t="n">
        <v>14.8</v>
      </c>
      <c r="G113" s="0" t="n">
        <v>87</v>
      </c>
      <c r="H113" s="1" t="n">
        <v>28.2</v>
      </c>
    </row>
    <row r="114" customFormat="false" ht="13.5" hidden="false" customHeight="false" outlineLevel="0" collapsed="false">
      <c r="A114" s="0" t="n">
        <v>1869</v>
      </c>
      <c r="B114" s="5" t="s">
        <v>11</v>
      </c>
      <c r="C114" s="6" t="str">
        <f aca="false">HYPERLINK("http://www.fundpro.jp/code/1869.htm","名工建設")</f>
        <v>名工建設</v>
      </c>
      <c r="D114" s="0" t="n">
        <v>0</v>
      </c>
      <c r="E114" s="0" t="n">
        <v>0</v>
      </c>
      <c r="F114" s="1" t="s">
        <v>10</v>
      </c>
      <c r="G114" s="0" t="s">
        <v>10</v>
      </c>
      <c r="H114" s="1" t="s">
        <v>10</v>
      </c>
    </row>
    <row r="115" customFormat="false" ht="13.5" hidden="false" customHeight="false" outlineLevel="0" collapsed="false">
      <c r="A115" s="0" t="n">
        <v>1870</v>
      </c>
      <c r="B115" s="5" t="s">
        <v>11</v>
      </c>
      <c r="C115" s="6" t="str">
        <f aca="false">HYPERLINK("http://www.fundpro.jp/code/1870.htm","矢作建設工業")</f>
        <v>矢作建設工業</v>
      </c>
      <c r="D115" s="0" t="n">
        <v>10</v>
      </c>
      <c r="E115" s="0" t="n">
        <v>32</v>
      </c>
      <c r="F115" s="1" t="n">
        <v>10.5</v>
      </c>
      <c r="G115" s="0" t="n">
        <v>2</v>
      </c>
      <c r="H115" s="1" t="n">
        <v>1.1</v>
      </c>
    </row>
    <row r="116" customFormat="false" ht="13.5" hidden="false" customHeight="false" outlineLevel="0" collapsed="false">
      <c r="A116" s="0" t="n">
        <v>1871</v>
      </c>
      <c r="B116" s="5" t="s">
        <v>11</v>
      </c>
      <c r="C116" s="6" t="str">
        <f aca="false">HYPERLINK("http://www.fundpro.jp/code/1871.htm","ピーエス三菱")</f>
        <v>ピーエス三菱</v>
      </c>
      <c r="D116" s="0" t="n">
        <v>9</v>
      </c>
      <c r="E116" s="0" t="n">
        <v>41</v>
      </c>
      <c r="F116" s="1" t="n">
        <v>13.4</v>
      </c>
      <c r="G116" s="0" t="n">
        <v>0</v>
      </c>
      <c r="H116" s="1" t="n">
        <v>0.6</v>
      </c>
    </row>
    <row r="117" customFormat="false" ht="13.5" hidden="false" customHeight="false" outlineLevel="0" collapsed="false">
      <c r="A117" s="0" t="n">
        <v>1873</v>
      </c>
      <c r="B117" s="5" t="s">
        <v>11</v>
      </c>
      <c r="C117" s="6" t="str">
        <f aca="false">HYPERLINK("http://www.fundpro.jp/code/1873.htm","東日本ハウス")</f>
        <v>東日本ハウス</v>
      </c>
      <c r="D117" s="0" t="n">
        <v>0</v>
      </c>
      <c r="E117" s="0" t="n">
        <v>0</v>
      </c>
      <c r="F117" s="1" t="s">
        <v>10</v>
      </c>
      <c r="G117" s="0" t="s">
        <v>10</v>
      </c>
      <c r="H117" s="1" t="s">
        <v>10</v>
      </c>
    </row>
    <row r="118" customFormat="false" ht="13.5" hidden="false" customHeight="false" outlineLevel="0" collapsed="false">
      <c r="A118" s="0" t="n">
        <v>1875</v>
      </c>
      <c r="B118" s="5" t="s">
        <v>11</v>
      </c>
      <c r="C118" s="6" t="str">
        <f aca="false">HYPERLINK("http://www.fundpro.jp/code/1875.htm","青木マリーン")</f>
        <v>青木マリーン</v>
      </c>
      <c r="D118" s="0" t="n">
        <v>0</v>
      </c>
      <c r="E118" s="0" t="n">
        <v>0</v>
      </c>
      <c r="F118" s="1" t="s">
        <v>10</v>
      </c>
      <c r="G118" s="0" t="s">
        <v>10</v>
      </c>
      <c r="H118" s="1" t="s">
        <v>10</v>
      </c>
    </row>
    <row r="119" customFormat="false" ht="13.5" hidden="false" customHeight="false" outlineLevel="0" collapsed="false">
      <c r="A119" s="0" t="n">
        <v>1878</v>
      </c>
      <c r="B119" s="5" t="s">
        <v>11</v>
      </c>
      <c r="C119" s="6" t="str">
        <f aca="false">HYPERLINK("http://www.fundpro.jp/code/1878.htm","大東建託")</f>
        <v>大東建託</v>
      </c>
      <c r="D119" s="0" t="n">
        <v>20</v>
      </c>
      <c r="E119" s="0" t="n">
        <v>74</v>
      </c>
      <c r="F119" s="1" t="n">
        <v>24.3</v>
      </c>
      <c r="G119" s="0" t="n">
        <v>98</v>
      </c>
      <c r="H119" s="1" t="n">
        <v>1.5</v>
      </c>
    </row>
    <row r="120" customFormat="false" ht="13.5" hidden="false" customHeight="false" outlineLevel="0" collapsed="false">
      <c r="A120" s="0" t="n">
        <v>1879</v>
      </c>
      <c r="B120" s="5" t="s">
        <v>11</v>
      </c>
      <c r="C120" s="6" t="str">
        <f aca="false">HYPERLINK("http://www.fundpro.jp/code/1879.htm","新日本建設")</f>
        <v>新日本建設</v>
      </c>
      <c r="D120" s="0" t="n">
        <v>9</v>
      </c>
      <c r="E120" s="0" t="n">
        <v>41</v>
      </c>
      <c r="F120" s="1" t="n">
        <v>13.4</v>
      </c>
      <c r="G120" s="0" t="n">
        <v>1</v>
      </c>
      <c r="H120" s="1" t="n">
        <v>0.9</v>
      </c>
    </row>
    <row r="121" customFormat="false" ht="13.5" hidden="false" customHeight="false" outlineLevel="0" collapsed="false">
      <c r="A121" s="0" t="n">
        <v>1881</v>
      </c>
      <c r="B121" s="5" t="s">
        <v>11</v>
      </c>
      <c r="C121" s="6" t="str">
        <f aca="false">HYPERLINK("http://www.fundpro.jp/code/1881.htm","ＮＩＰＰＯ")</f>
        <v>ＮＩＰＰＯ</v>
      </c>
      <c r="D121" s="0" t="n">
        <v>14</v>
      </c>
      <c r="E121" s="0" t="n">
        <v>48</v>
      </c>
      <c r="F121" s="1" t="n">
        <v>15.7</v>
      </c>
      <c r="G121" s="0" t="n">
        <v>26</v>
      </c>
      <c r="H121" s="1" t="n">
        <v>3.6</v>
      </c>
    </row>
    <row r="122" customFormat="false" ht="13.5" hidden="false" customHeight="false" outlineLevel="0" collapsed="false">
      <c r="A122" s="0" t="n">
        <v>1882</v>
      </c>
      <c r="B122" s="5" t="s">
        <v>11</v>
      </c>
      <c r="C122" s="6" t="str">
        <f aca="false">HYPERLINK("http://www.fundpro.jp/code/1882.htm","東亜道路工業")</f>
        <v>東亜道路工業</v>
      </c>
      <c r="D122" s="0" t="n">
        <v>8</v>
      </c>
      <c r="E122" s="0" t="n">
        <v>29</v>
      </c>
      <c r="F122" s="1" t="n">
        <v>9.5</v>
      </c>
      <c r="G122" s="0" t="n">
        <v>1</v>
      </c>
      <c r="H122" s="1" t="n">
        <v>1</v>
      </c>
    </row>
    <row r="123" customFormat="false" ht="13.5" hidden="false" customHeight="false" outlineLevel="0" collapsed="false">
      <c r="A123" s="0" t="n">
        <v>1883</v>
      </c>
      <c r="B123" s="5" t="s">
        <v>11</v>
      </c>
      <c r="C123" s="6" t="str">
        <f aca="false">HYPERLINK("http://www.fundpro.jp/code/1883.htm","前田道路")</f>
        <v>前田道路</v>
      </c>
      <c r="D123" s="0" t="n">
        <v>13</v>
      </c>
      <c r="E123" s="0" t="n">
        <v>49</v>
      </c>
      <c r="F123" s="1" t="n">
        <v>16.1</v>
      </c>
      <c r="G123" s="0" t="n">
        <v>15</v>
      </c>
      <c r="H123" s="1" t="n">
        <v>1.9</v>
      </c>
    </row>
    <row r="124" customFormat="false" ht="13.5" hidden="false" customHeight="false" outlineLevel="0" collapsed="false">
      <c r="A124" s="0" t="n">
        <v>1884</v>
      </c>
      <c r="B124" s="5" t="s">
        <v>11</v>
      </c>
      <c r="C124" s="6" t="str">
        <f aca="false">HYPERLINK("http://www.fundpro.jp/code/1884.htm","日本道路")</f>
        <v>日本道路</v>
      </c>
      <c r="D124" s="0" t="n">
        <v>11</v>
      </c>
      <c r="E124" s="0" t="n">
        <v>41</v>
      </c>
      <c r="F124" s="1" t="n">
        <v>13.4</v>
      </c>
      <c r="G124" s="0" t="n">
        <v>2</v>
      </c>
      <c r="H124" s="1" t="n">
        <v>1.3</v>
      </c>
    </row>
    <row r="125" customFormat="false" ht="13.5" hidden="false" customHeight="false" outlineLevel="0" collapsed="false">
      <c r="A125" s="0" t="n">
        <v>1885</v>
      </c>
      <c r="B125" s="5" t="s">
        <v>11</v>
      </c>
      <c r="C125" s="6" t="str">
        <f aca="false">HYPERLINK("http://www.fundpro.jp/code/1885.htm","東亜建設工業")</f>
        <v>東亜建設工業</v>
      </c>
      <c r="D125" s="0" t="n">
        <v>10</v>
      </c>
      <c r="E125" s="0" t="n">
        <v>48</v>
      </c>
      <c r="F125" s="1" t="n">
        <v>15.7</v>
      </c>
      <c r="G125" s="0" t="n">
        <v>3</v>
      </c>
      <c r="H125" s="1" t="n">
        <v>1.6</v>
      </c>
    </row>
    <row r="126" customFormat="false" ht="13.5" hidden="false" customHeight="false" outlineLevel="0" collapsed="false">
      <c r="A126" s="0" t="n">
        <v>1888</v>
      </c>
      <c r="B126" s="5" t="s">
        <v>11</v>
      </c>
      <c r="C126" s="6" t="str">
        <f aca="false">HYPERLINK("http://www.fundpro.jp/code/1888.htm","若築建設")</f>
        <v>若築建設</v>
      </c>
      <c r="D126" s="0" t="n">
        <v>9</v>
      </c>
      <c r="E126" s="0" t="n">
        <v>43</v>
      </c>
      <c r="F126" s="1" t="n">
        <v>14.1</v>
      </c>
      <c r="G126" s="0" t="n">
        <v>1</v>
      </c>
      <c r="H126" s="1" t="n">
        <v>1.3</v>
      </c>
    </row>
    <row r="127" customFormat="false" ht="13.5" hidden="false" customHeight="false" outlineLevel="0" collapsed="false">
      <c r="A127" s="0" t="n">
        <v>1890</v>
      </c>
      <c r="B127" s="5" t="s">
        <v>11</v>
      </c>
      <c r="C127" s="6" t="str">
        <f aca="false">HYPERLINK("http://www.fundpro.jp/code/1890.htm","東洋建設")</f>
        <v>東洋建設</v>
      </c>
      <c r="D127" s="0" t="n">
        <v>7</v>
      </c>
      <c r="E127" s="0" t="n">
        <v>37</v>
      </c>
      <c r="F127" s="1" t="n">
        <v>12.1</v>
      </c>
      <c r="G127" s="0" t="n">
        <v>2</v>
      </c>
      <c r="H127" s="1" t="n">
        <v>0.9</v>
      </c>
    </row>
    <row r="128" customFormat="false" ht="13.5" hidden="false" customHeight="false" outlineLevel="0" collapsed="false">
      <c r="A128" s="0" t="n">
        <v>1892</v>
      </c>
      <c r="B128" s="5" t="s">
        <v>11</v>
      </c>
      <c r="C128" s="6" t="str">
        <f aca="false">HYPERLINK("http://www.fundpro.jp/code/1892.htm","徳倉建設")</f>
        <v>徳倉建設</v>
      </c>
      <c r="D128" s="0" t="n">
        <v>0</v>
      </c>
      <c r="E128" s="0" t="n">
        <v>0</v>
      </c>
      <c r="F128" s="1" t="s">
        <v>10</v>
      </c>
      <c r="G128" s="0" t="s">
        <v>10</v>
      </c>
      <c r="H128" s="1" t="s">
        <v>10</v>
      </c>
    </row>
    <row r="129" customFormat="false" ht="13.5" hidden="false" customHeight="false" outlineLevel="0" collapsed="false">
      <c r="A129" s="0" t="n">
        <v>1893</v>
      </c>
      <c r="B129" s="5" t="s">
        <v>11</v>
      </c>
      <c r="C129" s="6" t="str">
        <f aca="false">HYPERLINK("http://www.fundpro.jp/code/1893.htm","五洋建設")</f>
        <v>五洋建設</v>
      </c>
      <c r="D129" s="0" t="n">
        <v>12</v>
      </c>
      <c r="E129" s="0" t="n">
        <v>53</v>
      </c>
      <c r="F129" s="1" t="n">
        <v>17.4</v>
      </c>
      <c r="G129" s="0" t="n">
        <v>6</v>
      </c>
      <c r="H129" s="1" t="n">
        <v>1.9</v>
      </c>
    </row>
    <row r="130" customFormat="false" ht="13.5" hidden="false" customHeight="false" outlineLevel="0" collapsed="false">
      <c r="A130" s="0" t="n">
        <v>1896</v>
      </c>
      <c r="B130" s="5" t="s">
        <v>11</v>
      </c>
      <c r="C130" s="6" t="str">
        <f aca="false">HYPERLINK("http://www.fundpro.jp/code/1896.htm","大林道路")</f>
        <v>大林道路</v>
      </c>
      <c r="D130" s="0" t="n">
        <v>8</v>
      </c>
      <c r="E130" s="0" t="n">
        <v>31</v>
      </c>
      <c r="F130" s="1" t="n">
        <v>10.2</v>
      </c>
      <c r="G130" s="0" t="n">
        <v>0</v>
      </c>
      <c r="H130" s="1" t="n">
        <v>0.7</v>
      </c>
    </row>
    <row r="131" customFormat="false" ht="13.5" hidden="false" customHeight="false" outlineLevel="0" collapsed="false">
      <c r="A131" s="0" t="n">
        <v>1897</v>
      </c>
      <c r="B131" s="5" t="s">
        <v>11</v>
      </c>
      <c r="C131" s="6" t="str">
        <f aca="false">HYPERLINK("http://www.fundpro.jp/code/1897.htm","金下建設")</f>
        <v>金下建設</v>
      </c>
      <c r="D131" s="0" t="n">
        <v>0</v>
      </c>
      <c r="E131" s="0" t="n">
        <v>0</v>
      </c>
      <c r="F131" s="1" t="s">
        <v>10</v>
      </c>
      <c r="G131" s="0" t="s">
        <v>10</v>
      </c>
      <c r="H131" s="1" t="s">
        <v>10</v>
      </c>
    </row>
    <row r="132" customFormat="false" ht="13.5" hidden="false" customHeight="false" outlineLevel="0" collapsed="false">
      <c r="A132" s="0" t="n">
        <v>1898</v>
      </c>
      <c r="B132" s="5" t="s">
        <v>11</v>
      </c>
      <c r="C132" s="6" t="str">
        <f aca="false">HYPERLINK("http://www.fundpro.jp/code/1898.htm","世紀東急工業")</f>
        <v>世紀東急工業</v>
      </c>
      <c r="D132" s="0" t="n">
        <v>6</v>
      </c>
      <c r="E132" s="0" t="n">
        <v>12</v>
      </c>
      <c r="F132" s="1" t="n">
        <v>3.9</v>
      </c>
      <c r="G132" s="0" t="n">
        <v>0</v>
      </c>
      <c r="H132" s="1" t="n">
        <v>0.2</v>
      </c>
    </row>
    <row r="133" customFormat="false" ht="13.5" hidden="false" customHeight="false" outlineLevel="0" collapsed="false">
      <c r="A133" s="0" t="n">
        <v>1899</v>
      </c>
      <c r="B133" s="5" t="s">
        <v>11</v>
      </c>
      <c r="C133" s="6" t="str">
        <f aca="false">HYPERLINK("http://www.fundpro.jp/code/1899.htm","福田組")</f>
        <v>福田組</v>
      </c>
      <c r="D133" s="0" t="n">
        <v>9</v>
      </c>
      <c r="E133" s="0" t="n">
        <v>32</v>
      </c>
      <c r="F133" s="1" t="n">
        <v>10.5</v>
      </c>
      <c r="G133" s="0" t="n">
        <v>1</v>
      </c>
      <c r="H133" s="1" t="n">
        <v>0.9</v>
      </c>
    </row>
    <row r="134" customFormat="false" ht="13.5" hidden="false" customHeight="false" outlineLevel="0" collapsed="false">
      <c r="A134" s="0" t="n">
        <v>1904</v>
      </c>
      <c r="B134" s="5" t="s">
        <v>11</v>
      </c>
      <c r="C134" s="6" t="str">
        <f aca="false">HYPERLINK("http://www.fundpro.jp/code/1904.htm","大成温調")</f>
        <v>大成温調</v>
      </c>
      <c r="D134" s="0" t="n">
        <v>0</v>
      </c>
      <c r="E134" s="0" t="n">
        <v>0</v>
      </c>
      <c r="F134" s="1" t="s">
        <v>10</v>
      </c>
      <c r="G134" s="0" t="s">
        <v>10</v>
      </c>
      <c r="H134" s="1" t="s">
        <v>10</v>
      </c>
    </row>
    <row r="135" customFormat="false" ht="13.5" hidden="false" customHeight="false" outlineLevel="0" collapsed="false">
      <c r="A135" s="0" t="n">
        <v>1905</v>
      </c>
      <c r="B135" s="5" t="s">
        <v>11</v>
      </c>
      <c r="C135" s="6" t="str">
        <f aca="false">HYPERLINK("http://www.fundpro.jp/code/1905.htm","テノックス")</f>
        <v>テノックス</v>
      </c>
      <c r="D135" s="0" t="n">
        <v>0</v>
      </c>
      <c r="E135" s="0" t="n">
        <v>0</v>
      </c>
      <c r="F135" s="1" t="s">
        <v>10</v>
      </c>
      <c r="G135" s="0" t="s">
        <v>10</v>
      </c>
      <c r="H135" s="1" t="s">
        <v>10</v>
      </c>
    </row>
    <row r="136" customFormat="false" ht="13.5" hidden="false" customHeight="false" outlineLevel="0" collapsed="false">
      <c r="A136" s="0" t="n">
        <v>1906</v>
      </c>
      <c r="B136" s="5" t="s">
        <v>11</v>
      </c>
      <c r="C136" s="6" t="str">
        <f aca="false">HYPERLINK("http://www.fundpro.jp/code/1906.htm","細田工務店")</f>
        <v>細田工務店</v>
      </c>
      <c r="D136" s="0" t="n">
        <v>0</v>
      </c>
      <c r="E136" s="0" t="n">
        <v>0</v>
      </c>
      <c r="F136" s="1" t="s">
        <v>10</v>
      </c>
      <c r="G136" s="0" t="s">
        <v>10</v>
      </c>
      <c r="H136" s="1" t="s">
        <v>10</v>
      </c>
    </row>
    <row r="137" customFormat="false" ht="13.5" hidden="false" customHeight="false" outlineLevel="0" collapsed="false">
      <c r="A137" s="0" t="n">
        <v>1911</v>
      </c>
      <c r="B137" s="5" t="s">
        <v>11</v>
      </c>
      <c r="C137" s="6" t="str">
        <f aca="false">HYPERLINK("http://www.fundpro.jp/code/1911.htm","住友林業")</f>
        <v>住友林業</v>
      </c>
      <c r="D137" s="0" t="n">
        <v>13</v>
      </c>
      <c r="E137" s="0" t="n">
        <v>58</v>
      </c>
      <c r="F137" s="1" t="n">
        <v>19</v>
      </c>
      <c r="G137" s="0" t="n">
        <v>17</v>
      </c>
      <c r="H137" s="1" t="n">
        <v>1.4</v>
      </c>
    </row>
    <row r="138" customFormat="false" ht="13.5" hidden="false" customHeight="false" outlineLevel="0" collapsed="false">
      <c r="A138" s="0" t="n">
        <v>1914</v>
      </c>
      <c r="B138" s="5" t="s">
        <v>11</v>
      </c>
      <c r="C138" s="6" t="str">
        <f aca="false">HYPERLINK("http://www.fundpro.jp/code/1914.htm","日本基礎技術")</f>
        <v>日本基礎技術</v>
      </c>
      <c r="D138" s="0" t="n">
        <v>10</v>
      </c>
      <c r="E138" s="0" t="n">
        <v>48</v>
      </c>
      <c r="F138" s="1" t="n">
        <v>15.7</v>
      </c>
      <c r="G138" s="0" t="n">
        <v>1</v>
      </c>
      <c r="H138" s="1" t="n">
        <v>1.4</v>
      </c>
    </row>
    <row r="139" customFormat="false" ht="13.5" hidden="false" customHeight="false" outlineLevel="0" collapsed="false">
      <c r="A139" s="0" t="n">
        <v>1916</v>
      </c>
      <c r="B139" s="5" t="s">
        <v>11</v>
      </c>
      <c r="C139" s="6" t="str">
        <f aca="false">HYPERLINK("http://www.fundpro.jp/code/1916.htm","日成ビルド工業")</f>
        <v>日成ビルド工業</v>
      </c>
      <c r="D139" s="0" t="n">
        <v>6</v>
      </c>
      <c r="E139" s="0" t="n">
        <v>27</v>
      </c>
      <c r="F139" s="1" t="n">
        <v>8.9</v>
      </c>
      <c r="G139" s="0" t="n">
        <v>1</v>
      </c>
      <c r="H139" s="1" t="n">
        <v>0.8</v>
      </c>
    </row>
    <row r="140" customFormat="false" ht="13.5" hidden="false" customHeight="false" outlineLevel="0" collapsed="false">
      <c r="A140" s="0" t="n">
        <v>1919</v>
      </c>
      <c r="B140" s="5" t="s">
        <v>11</v>
      </c>
      <c r="C140" s="6" t="str">
        <f aca="false">HYPERLINK("http://www.fundpro.jp/code/1919.htm","エス・バイ・エル")</f>
        <v>エス・バイ・エル</v>
      </c>
      <c r="D140" s="0" t="n">
        <v>5</v>
      </c>
      <c r="E140" s="0" t="n">
        <v>24</v>
      </c>
      <c r="F140" s="1" t="n">
        <v>7.9</v>
      </c>
      <c r="G140" s="0" t="n">
        <v>0</v>
      </c>
      <c r="H140" s="1" t="n">
        <v>0.5</v>
      </c>
    </row>
    <row r="141" customFormat="false" ht="13.5" hidden="false" customHeight="false" outlineLevel="0" collapsed="false">
      <c r="A141" s="0" t="n">
        <v>1921</v>
      </c>
      <c r="B141" s="5" t="s">
        <v>11</v>
      </c>
      <c r="C141" s="6" t="str">
        <f aca="false">HYPERLINK("http://www.fundpro.jp/code/1921.htm","巴コーポレーション")</f>
        <v>巴コーポレーション</v>
      </c>
      <c r="D141" s="0" t="n">
        <v>8</v>
      </c>
      <c r="E141" s="0" t="n">
        <v>31</v>
      </c>
      <c r="F141" s="1" t="n">
        <v>10.2</v>
      </c>
      <c r="G141" s="0" t="n">
        <v>1</v>
      </c>
      <c r="H141" s="1" t="n">
        <v>1.3</v>
      </c>
    </row>
    <row r="142" customFormat="false" ht="13.5" hidden="false" customHeight="false" outlineLevel="0" collapsed="false">
      <c r="A142" s="0" t="n">
        <v>1924</v>
      </c>
      <c r="B142" s="5" t="s">
        <v>11</v>
      </c>
      <c r="C142" s="6" t="str">
        <f aca="false">HYPERLINK("http://www.fundpro.jp/code/1924.htm","パナホーム")</f>
        <v>パナホーム</v>
      </c>
      <c r="D142" s="0" t="n">
        <v>11</v>
      </c>
      <c r="E142" s="0" t="n">
        <v>48</v>
      </c>
      <c r="F142" s="1" t="n">
        <v>15.7</v>
      </c>
      <c r="G142" s="0" t="n">
        <v>20</v>
      </c>
      <c r="H142" s="1" t="n">
        <v>1.8</v>
      </c>
    </row>
    <row r="143" customFormat="false" ht="13.5" hidden="false" customHeight="false" outlineLevel="0" collapsed="false">
      <c r="A143" s="0" t="n">
        <v>1925</v>
      </c>
      <c r="B143" s="5" t="s">
        <v>11</v>
      </c>
      <c r="C143" s="6" t="str">
        <f aca="false">HYPERLINK("http://www.fundpro.jp/code/1925.htm","大和ハウス工業")</f>
        <v>大和ハウス工業</v>
      </c>
      <c r="D143" s="0" t="n">
        <v>30</v>
      </c>
      <c r="E143" s="0" t="n">
        <v>123</v>
      </c>
      <c r="F143" s="1" t="n">
        <v>40.3</v>
      </c>
      <c r="G143" s="0" t="n">
        <v>208</v>
      </c>
      <c r="H143" s="1" t="n">
        <v>3.6</v>
      </c>
    </row>
    <row r="144" customFormat="false" ht="13.5" hidden="false" customHeight="false" outlineLevel="0" collapsed="false">
      <c r="A144" s="0" t="n">
        <v>1926</v>
      </c>
      <c r="B144" s="5" t="s">
        <v>11</v>
      </c>
      <c r="C144" s="6" t="str">
        <f aca="false">HYPERLINK("http://www.fundpro.jp/code/1926.htm","ライト工業")</f>
        <v>ライト工業</v>
      </c>
      <c r="D144" s="0" t="n">
        <v>11</v>
      </c>
      <c r="E144" s="0" t="n">
        <v>52</v>
      </c>
      <c r="F144" s="1" t="n">
        <v>17</v>
      </c>
      <c r="G144" s="0" t="n">
        <v>4</v>
      </c>
      <c r="H144" s="1" t="n">
        <v>2.5</v>
      </c>
    </row>
    <row r="145" customFormat="false" ht="13.5" hidden="false" customHeight="false" outlineLevel="0" collapsed="false">
      <c r="A145" s="0" t="n">
        <v>1928</v>
      </c>
      <c r="B145" s="5" t="s">
        <v>11</v>
      </c>
      <c r="C145" s="6" t="str">
        <f aca="false">HYPERLINK("http://www.fundpro.jp/code/1928.htm","積水ハウス")</f>
        <v>積水ハウス</v>
      </c>
      <c r="D145" s="0" t="n">
        <v>28</v>
      </c>
      <c r="E145" s="0" t="n">
        <v>141</v>
      </c>
      <c r="F145" s="1" t="n">
        <v>46.2</v>
      </c>
      <c r="G145" s="0" t="n">
        <v>220</v>
      </c>
      <c r="H145" s="1" t="n">
        <v>3.4</v>
      </c>
    </row>
    <row r="146" customFormat="false" ht="13.5" hidden="false" customHeight="false" outlineLevel="0" collapsed="false">
      <c r="A146" s="0" t="n">
        <v>1929</v>
      </c>
      <c r="B146" s="5" t="s">
        <v>11</v>
      </c>
      <c r="C146" s="6" t="str">
        <f aca="false">HYPERLINK("http://www.fundpro.jp/code/1929.htm","日特建設")</f>
        <v>日特建設</v>
      </c>
      <c r="D146" s="0" t="n">
        <v>6</v>
      </c>
      <c r="E146" s="0" t="n">
        <v>25</v>
      </c>
      <c r="F146" s="1" t="n">
        <v>8.2</v>
      </c>
      <c r="G146" s="0" t="n">
        <v>0</v>
      </c>
      <c r="H146" s="1" t="n">
        <v>0.3</v>
      </c>
    </row>
    <row r="147" customFormat="false" ht="13.5" hidden="false" customHeight="false" outlineLevel="0" collapsed="false">
      <c r="A147" s="0" t="n">
        <v>1930</v>
      </c>
      <c r="B147" s="5" t="s">
        <v>11</v>
      </c>
      <c r="C147" s="6" t="str">
        <f aca="false">HYPERLINK("http://www.fundpro.jp/code/1930.htm","北陸電気工事")</f>
        <v>北陸電気工事</v>
      </c>
      <c r="D147" s="0" t="n">
        <v>7</v>
      </c>
      <c r="E147" s="0" t="n">
        <v>29</v>
      </c>
      <c r="F147" s="1" t="n">
        <v>9.5</v>
      </c>
      <c r="G147" s="0" t="n">
        <v>0</v>
      </c>
      <c r="H147" s="1" t="n">
        <v>0.5</v>
      </c>
    </row>
    <row r="148" customFormat="false" ht="13.5" hidden="false" customHeight="false" outlineLevel="0" collapsed="false">
      <c r="A148" s="0" t="n">
        <v>1931</v>
      </c>
      <c r="B148" s="5" t="s">
        <v>11</v>
      </c>
      <c r="C148" s="6" t="str">
        <f aca="false">HYPERLINK("http://www.fundpro.jp/code/1931.htm","日本電通")</f>
        <v>日本電通</v>
      </c>
      <c r="D148" s="0" t="n">
        <v>0</v>
      </c>
      <c r="E148" s="0" t="n">
        <v>0</v>
      </c>
      <c r="F148" s="1" t="s">
        <v>10</v>
      </c>
      <c r="G148" s="0" t="s">
        <v>10</v>
      </c>
      <c r="H148" s="1" t="s">
        <v>10</v>
      </c>
    </row>
    <row r="149" customFormat="false" ht="13.5" hidden="false" customHeight="false" outlineLevel="0" collapsed="false">
      <c r="A149" s="0" t="n">
        <v>1932</v>
      </c>
      <c r="B149" s="5" t="s">
        <v>11</v>
      </c>
      <c r="C149" s="6" t="str">
        <f aca="false">HYPERLINK("http://www.fundpro.jp/code/1932.htm","コミューチュア")</f>
        <v>コミューチュア</v>
      </c>
      <c r="D149" s="0" t="n">
        <v>10</v>
      </c>
      <c r="E149" s="0" t="n">
        <v>38</v>
      </c>
      <c r="F149" s="1" t="n">
        <v>12.5</v>
      </c>
      <c r="G149" s="0" t="n">
        <v>5</v>
      </c>
      <c r="H149" s="1" t="n">
        <v>2.3</v>
      </c>
    </row>
    <row r="150" customFormat="false" ht="13.5" hidden="false" customHeight="false" outlineLevel="0" collapsed="false">
      <c r="A150" s="0" t="n">
        <v>1933</v>
      </c>
      <c r="B150" s="5" t="s">
        <v>11</v>
      </c>
      <c r="C150" s="6" t="str">
        <f aca="false">HYPERLINK("http://www.fundpro.jp/code/1933.htm","西日本システム建設")</f>
        <v>西日本システム建設</v>
      </c>
      <c r="D150" s="0" t="n">
        <v>1</v>
      </c>
      <c r="E150" s="0" t="n">
        <v>1</v>
      </c>
      <c r="F150" s="1" t="n">
        <v>0.3</v>
      </c>
      <c r="G150" s="0" t="n">
        <v>0</v>
      </c>
      <c r="H150" s="1" t="n">
        <v>0</v>
      </c>
    </row>
    <row r="151" customFormat="false" ht="13.5" hidden="false" customHeight="false" outlineLevel="0" collapsed="false">
      <c r="A151" s="0" t="n">
        <v>1934</v>
      </c>
      <c r="B151" s="5" t="s">
        <v>11</v>
      </c>
      <c r="C151" s="6" t="str">
        <f aca="false">HYPERLINK("http://www.fundpro.jp/code/1934.htm","ユアテック")</f>
        <v>ユアテック</v>
      </c>
      <c r="D151" s="0" t="n">
        <v>10</v>
      </c>
      <c r="E151" s="0" t="n">
        <v>39</v>
      </c>
      <c r="F151" s="1" t="n">
        <v>12.8</v>
      </c>
      <c r="G151" s="0" t="n">
        <v>3</v>
      </c>
      <c r="H151" s="1" t="n">
        <v>0.7</v>
      </c>
    </row>
    <row r="152" customFormat="false" ht="13.5" hidden="false" customHeight="false" outlineLevel="0" collapsed="false">
      <c r="A152" s="0" t="n">
        <v>1935</v>
      </c>
      <c r="B152" s="5" t="s">
        <v>11</v>
      </c>
      <c r="C152" s="6" t="str">
        <f aca="false">HYPERLINK("http://www.fundpro.jp/code/1935.htm","ＴＴＫ")</f>
        <v>ＴＴＫ</v>
      </c>
      <c r="D152" s="0" t="n">
        <v>1</v>
      </c>
      <c r="E152" s="0" t="n">
        <v>1</v>
      </c>
      <c r="F152" s="1" t="n">
        <v>0.3</v>
      </c>
      <c r="G152" s="0" t="n">
        <v>0</v>
      </c>
      <c r="H152" s="1" t="n">
        <v>0.1</v>
      </c>
    </row>
    <row r="153" customFormat="false" ht="13.5" hidden="false" customHeight="false" outlineLevel="0" collapsed="false">
      <c r="A153" s="0" t="n">
        <v>1936</v>
      </c>
      <c r="B153" s="5" t="s">
        <v>11</v>
      </c>
      <c r="C153" s="6" t="str">
        <f aca="false">HYPERLINK("http://www.fundpro.jp/code/1936.htm","シーキューブ")</f>
        <v>シーキューブ</v>
      </c>
      <c r="D153" s="0" t="n">
        <v>0</v>
      </c>
      <c r="E153" s="0" t="n">
        <v>0</v>
      </c>
      <c r="F153" s="1" t="s">
        <v>10</v>
      </c>
      <c r="G153" s="0" t="s">
        <v>10</v>
      </c>
      <c r="H153" s="1" t="s">
        <v>10</v>
      </c>
    </row>
    <row r="154" customFormat="false" ht="13.5" hidden="false" customHeight="false" outlineLevel="0" collapsed="false">
      <c r="A154" s="0" t="n">
        <v>1937</v>
      </c>
      <c r="B154" s="5" t="s">
        <v>11</v>
      </c>
      <c r="C154" s="6" t="str">
        <f aca="false">HYPERLINK("http://www.fundpro.jp/code/1937.htm","西部電気工業")</f>
        <v>西部電気工業</v>
      </c>
      <c r="D154" s="0" t="n">
        <v>10</v>
      </c>
      <c r="E154" s="0" t="n">
        <v>43</v>
      </c>
      <c r="F154" s="1" t="n">
        <v>14.1</v>
      </c>
      <c r="G154" s="0" t="n">
        <v>2</v>
      </c>
      <c r="H154" s="1" t="n">
        <v>2.4</v>
      </c>
    </row>
    <row r="155" customFormat="false" ht="13.5" hidden="false" customHeight="false" outlineLevel="0" collapsed="false">
      <c r="A155" s="0" t="n">
        <v>1938</v>
      </c>
      <c r="B155" s="5" t="s">
        <v>11</v>
      </c>
      <c r="C155" s="6" t="str">
        <f aca="false">HYPERLINK("http://www.fundpro.jp/code/1938.htm","日本リーテック")</f>
        <v>日本リーテック</v>
      </c>
      <c r="D155" s="0" t="n">
        <v>0</v>
      </c>
      <c r="E155" s="0" t="n">
        <v>0</v>
      </c>
      <c r="F155" s="1" t="s">
        <v>10</v>
      </c>
      <c r="G155" s="0" t="s">
        <v>10</v>
      </c>
      <c r="H155" s="1" t="s">
        <v>10</v>
      </c>
    </row>
    <row r="156" customFormat="false" ht="13.5" hidden="false" customHeight="false" outlineLevel="0" collapsed="false">
      <c r="A156" s="0" t="n">
        <v>1939</v>
      </c>
      <c r="B156" s="5" t="s">
        <v>11</v>
      </c>
      <c r="C156" s="6" t="str">
        <f aca="false">HYPERLINK("http://www.fundpro.jp/code/1939.htm","四電工")</f>
        <v>四電工</v>
      </c>
      <c r="D156" s="0" t="n">
        <v>10</v>
      </c>
      <c r="E156" s="0" t="n">
        <v>32</v>
      </c>
      <c r="F156" s="1" t="n">
        <v>10.5</v>
      </c>
      <c r="G156" s="0" t="n">
        <v>2</v>
      </c>
      <c r="H156" s="1" t="n">
        <v>1.1</v>
      </c>
    </row>
    <row r="157" customFormat="false" ht="13.5" hidden="false" customHeight="false" outlineLevel="0" collapsed="false">
      <c r="A157" s="0" t="n">
        <v>1940</v>
      </c>
      <c r="B157" s="5" t="s">
        <v>11</v>
      </c>
      <c r="C157" s="6" t="str">
        <f aca="false">HYPERLINK("http://www.fundpro.jp/code/1940.htm","つうけん")</f>
        <v>つうけん</v>
      </c>
      <c r="D157" s="0" t="n">
        <v>0</v>
      </c>
      <c r="E157" s="0" t="n">
        <v>0</v>
      </c>
      <c r="F157" s="1" t="s">
        <v>10</v>
      </c>
      <c r="G157" s="0" t="s">
        <v>10</v>
      </c>
      <c r="H157" s="1" t="s">
        <v>10</v>
      </c>
    </row>
    <row r="158" customFormat="false" ht="13.5" hidden="false" customHeight="false" outlineLevel="0" collapsed="false">
      <c r="A158" s="0" t="n">
        <v>1941</v>
      </c>
      <c r="B158" s="5" t="s">
        <v>11</v>
      </c>
      <c r="C158" s="6" t="str">
        <f aca="false">HYPERLINK("http://www.fundpro.jp/code/1941.htm","中電工")</f>
        <v>中電工</v>
      </c>
      <c r="D158" s="0" t="n">
        <v>11</v>
      </c>
      <c r="E158" s="0" t="n">
        <v>51</v>
      </c>
      <c r="F158" s="1" t="n">
        <v>16.7</v>
      </c>
      <c r="G158" s="0" t="n">
        <v>8</v>
      </c>
      <c r="H158" s="1" t="n">
        <v>0.8</v>
      </c>
    </row>
    <row r="159" customFormat="false" ht="13.5" hidden="false" customHeight="false" outlineLevel="0" collapsed="false">
      <c r="A159" s="0" t="n">
        <v>1942</v>
      </c>
      <c r="B159" s="5" t="s">
        <v>11</v>
      </c>
      <c r="C159" s="6" t="str">
        <f aca="false">HYPERLINK("http://www.fundpro.jp/code/1942.htm","関電工")</f>
        <v>関電工</v>
      </c>
      <c r="D159" s="0" t="n">
        <v>16</v>
      </c>
      <c r="E159" s="0" t="n">
        <v>63</v>
      </c>
      <c r="F159" s="1" t="n">
        <v>20.7</v>
      </c>
      <c r="G159" s="0" t="n">
        <v>15</v>
      </c>
      <c r="H159" s="1" t="n">
        <v>1.3</v>
      </c>
    </row>
    <row r="160" customFormat="false" ht="13.5" hidden="false" customHeight="false" outlineLevel="0" collapsed="false">
      <c r="A160" s="0" t="n">
        <v>1943</v>
      </c>
      <c r="B160" s="5" t="s">
        <v>11</v>
      </c>
      <c r="C160" s="6" t="str">
        <f aca="false">HYPERLINK("http://www.fundpro.jp/code/1943.htm","大明")</f>
        <v>大明</v>
      </c>
      <c r="D160" s="0" t="n">
        <v>11</v>
      </c>
      <c r="E160" s="0" t="n">
        <v>47</v>
      </c>
      <c r="F160" s="1" t="n">
        <v>15.4</v>
      </c>
      <c r="G160" s="0" t="n">
        <v>22</v>
      </c>
      <c r="H160" s="1" t="n">
        <v>6.2</v>
      </c>
    </row>
    <row r="161" customFormat="false" ht="13.5" hidden="false" customHeight="false" outlineLevel="0" collapsed="false">
      <c r="A161" s="0" t="n">
        <v>1944</v>
      </c>
      <c r="B161" s="5" t="s">
        <v>11</v>
      </c>
      <c r="C161" s="6" t="str">
        <f aca="false">HYPERLINK("http://www.fundpro.jp/code/1944.htm","きんでん")</f>
        <v>きんでん</v>
      </c>
      <c r="D161" s="0" t="n">
        <v>19</v>
      </c>
      <c r="E161" s="0" t="n">
        <v>72</v>
      </c>
      <c r="F161" s="1" t="n">
        <v>23.6</v>
      </c>
      <c r="G161" s="0" t="n">
        <v>43</v>
      </c>
      <c r="H161" s="1" t="n">
        <v>1.7</v>
      </c>
    </row>
    <row r="162" customFormat="false" ht="13.5" hidden="false" customHeight="false" outlineLevel="0" collapsed="false">
      <c r="A162" s="0" t="n">
        <v>1945</v>
      </c>
      <c r="B162" s="5" t="s">
        <v>11</v>
      </c>
      <c r="C162" s="6" t="str">
        <f aca="false">HYPERLINK("http://www.fundpro.jp/code/1945.htm","東京エネシス")</f>
        <v>東京エネシス</v>
      </c>
      <c r="D162" s="0" t="n">
        <v>9</v>
      </c>
      <c r="E162" s="0" t="n">
        <v>38</v>
      </c>
      <c r="F162" s="1" t="n">
        <v>12.5</v>
      </c>
      <c r="G162" s="0" t="n">
        <v>3</v>
      </c>
      <c r="H162" s="1" t="n">
        <v>1.6</v>
      </c>
    </row>
    <row r="163" customFormat="false" ht="13.5" hidden="false" customHeight="false" outlineLevel="0" collapsed="false">
      <c r="A163" s="0" t="n">
        <v>1946</v>
      </c>
      <c r="B163" s="5" t="s">
        <v>11</v>
      </c>
      <c r="C163" s="6" t="str">
        <f aca="false">HYPERLINK("http://www.fundpro.jp/code/1946.htm","トーエネック")</f>
        <v>トーエネック</v>
      </c>
      <c r="D163" s="0" t="n">
        <v>10</v>
      </c>
      <c r="E163" s="0" t="n">
        <v>39</v>
      </c>
      <c r="F163" s="1" t="n">
        <v>12.8</v>
      </c>
      <c r="G163" s="0" t="n">
        <v>3</v>
      </c>
      <c r="H163" s="1" t="n">
        <v>0.6</v>
      </c>
    </row>
    <row r="164" customFormat="false" ht="13.5" hidden="false" customHeight="false" outlineLevel="0" collapsed="false">
      <c r="A164" s="0" t="n">
        <v>1948</v>
      </c>
      <c r="B164" s="5" t="s">
        <v>11</v>
      </c>
      <c r="C164" s="6" t="str">
        <f aca="false">HYPERLINK("http://www.fundpro.jp/code/1948.htm","弘電社")</f>
        <v>弘電社</v>
      </c>
      <c r="D164" s="0" t="n">
        <v>0</v>
      </c>
      <c r="E164" s="0" t="n">
        <v>0</v>
      </c>
      <c r="F164" s="1" t="s">
        <v>10</v>
      </c>
      <c r="G164" s="0" t="s">
        <v>10</v>
      </c>
      <c r="H164" s="1" t="s">
        <v>10</v>
      </c>
    </row>
    <row r="165" customFormat="false" ht="13.5" hidden="false" customHeight="false" outlineLevel="0" collapsed="false">
      <c r="A165" s="0" t="n">
        <v>1949</v>
      </c>
      <c r="B165" s="5" t="s">
        <v>11</v>
      </c>
      <c r="C165" s="6" t="str">
        <f aca="false">HYPERLINK("http://www.fundpro.jp/code/1949.htm","住友電設")</f>
        <v>住友電設</v>
      </c>
      <c r="D165" s="0" t="n">
        <v>10</v>
      </c>
      <c r="E165" s="0" t="n">
        <v>42</v>
      </c>
      <c r="F165" s="1" t="n">
        <v>13.8</v>
      </c>
      <c r="G165" s="0" t="n">
        <v>1</v>
      </c>
      <c r="H165" s="1" t="n">
        <v>0.5</v>
      </c>
    </row>
    <row r="166" customFormat="false" ht="13.5" hidden="false" customHeight="false" outlineLevel="0" collapsed="false">
      <c r="A166" s="0" t="n">
        <v>1950</v>
      </c>
      <c r="B166" s="5" t="s">
        <v>11</v>
      </c>
      <c r="C166" s="6" t="str">
        <f aca="false">HYPERLINK("http://www.fundpro.jp/code/1950.htm","日本電設工業")</f>
        <v>日本電設工業</v>
      </c>
      <c r="D166" s="0" t="n">
        <v>12</v>
      </c>
      <c r="E166" s="0" t="n">
        <v>42</v>
      </c>
      <c r="F166" s="1" t="n">
        <v>13.8</v>
      </c>
      <c r="G166" s="0" t="n">
        <v>6</v>
      </c>
      <c r="H166" s="1" t="n">
        <v>1.2</v>
      </c>
    </row>
    <row r="167" customFormat="false" ht="13.5" hidden="false" customHeight="false" outlineLevel="0" collapsed="false">
      <c r="A167" s="0" t="n">
        <v>1951</v>
      </c>
      <c r="B167" s="5" t="s">
        <v>11</v>
      </c>
      <c r="C167" s="6" t="str">
        <f aca="false">HYPERLINK("http://www.fundpro.jp/code/1951.htm","協和エクシオ")</f>
        <v>協和エクシオ</v>
      </c>
      <c r="D167" s="0" t="n">
        <v>13</v>
      </c>
      <c r="E167" s="0" t="n">
        <v>47</v>
      </c>
      <c r="F167" s="1" t="n">
        <v>15.4</v>
      </c>
      <c r="G167" s="0" t="n">
        <v>11</v>
      </c>
      <c r="H167" s="1" t="n">
        <v>1.2</v>
      </c>
    </row>
    <row r="168" customFormat="false" ht="13.5" hidden="false" customHeight="false" outlineLevel="0" collapsed="false">
      <c r="A168" s="0" t="n">
        <v>1952</v>
      </c>
      <c r="B168" s="5" t="s">
        <v>11</v>
      </c>
      <c r="C168" s="6" t="str">
        <f aca="false">HYPERLINK("http://www.fundpro.jp/code/1952.htm","新日本空調")</f>
        <v>新日本空調</v>
      </c>
      <c r="D168" s="0" t="n">
        <v>10</v>
      </c>
      <c r="E168" s="0" t="n">
        <v>42</v>
      </c>
      <c r="F168" s="1" t="n">
        <v>13.8</v>
      </c>
      <c r="G168" s="0" t="n">
        <v>2</v>
      </c>
      <c r="H168" s="1" t="n">
        <v>1.2</v>
      </c>
    </row>
    <row r="169" customFormat="false" ht="13.5" hidden="false" customHeight="false" outlineLevel="0" collapsed="false">
      <c r="A169" s="0" t="n">
        <v>1954</v>
      </c>
      <c r="B169" s="5" t="s">
        <v>15</v>
      </c>
      <c r="C169" s="6" t="str">
        <f aca="false">HYPERLINK("http://www.fundpro.jp/code/1954.htm","日本工営")</f>
        <v>日本工営</v>
      </c>
      <c r="D169" s="0" t="n">
        <v>9</v>
      </c>
      <c r="E169" s="0" t="n">
        <v>38</v>
      </c>
      <c r="F169" s="1" t="n">
        <v>12.5</v>
      </c>
      <c r="G169" s="0" t="n">
        <v>3</v>
      </c>
      <c r="H169" s="1" t="n">
        <v>1.2</v>
      </c>
    </row>
    <row r="170" customFormat="false" ht="13.5" hidden="false" customHeight="false" outlineLevel="0" collapsed="false">
      <c r="A170" s="0" t="n">
        <v>1955</v>
      </c>
      <c r="B170" s="5" t="s">
        <v>11</v>
      </c>
      <c r="C170" s="6" t="str">
        <f aca="false">HYPERLINK("http://www.fundpro.jp/code/1955.htm","東電通")</f>
        <v>東電通</v>
      </c>
      <c r="D170" s="0" t="n">
        <v>9</v>
      </c>
      <c r="E170" s="0" t="n">
        <v>38</v>
      </c>
      <c r="F170" s="1" t="n">
        <v>12.5</v>
      </c>
      <c r="G170" s="0" t="n">
        <v>1</v>
      </c>
      <c r="H170" s="1" t="n">
        <v>1.8</v>
      </c>
    </row>
    <row r="171" customFormat="false" ht="13.5" hidden="false" customHeight="false" outlineLevel="0" collapsed="false">
      <c r="A171" s="0" t="n">
        <v>1956</v>
      </c>
      <c r="B171" s="5" t="s">
        <v>11</v>
      </c>
      <c r="C171" s="6" t="str">
        <f aca="false">HYPERLINK("http://www.fundpro.jp/code/1956.htm","日本電話施設")</f>
        <v>日本電話施設</v>
      </c>
      <c r="D171" s="0" t="n">
        <v>9</v>
      </c>
      <c r="E171" s="0" t="n">
        <v>31</v>
      </c>
      <c r="F171" s="1" t="n">
        <v>10.2</v>
      </c>
      <c r="G171" s="0" t="n">
        <v>2</v>
      </c>
      <c r="H171" s="1" t="n">
        <v>0.9</v>
      </c>
    </row>
    <row r="172" customFormat="false" ht="13.5" hidden="false" customHeight="false" outlineLevel="0" collapsed="false">
      <c r="A172" s="0" t="n">
        <v>1959</v>
      </c>
      <c r="B172" s="5" t="s">
        <v>11</v>
      </c>
      <c r="C172" s="6" t="str">
        <f aca="false">HYPERLINK("http://www.fundpro.jp/code/1959.htm","九電工")</f>
        <v>九電工</v>
      </c>
      <c r="D172" s="0" t="n">
        <v>11</v>
      </c>
      <c r="E172" s="0" t="n">
        <v>42</v>
      </c>
      <c r="F172" s="1" t="n">
        <v>13.8</v>
      </c>
      <c r="G172" s="0" t="n">
        <v>5</v>
      </c>
      <c r="H172" s="1" t="n">
        <v>1.1</v>
      </c>
    </row>
    <row r="173" customFormat="false" ht="13.5" hidden="false" customHeight="false" outlineLevel="0" collapsed="false">
      <c r="A173" s="0" t="n">
        <v>1960</v>
      </c>
      <c r="B173" s="5" t="s">
        <v>11</v>
      </c>
      <c r="C173" s="6" t="str">
        <f aca="false">HYPERLINK("http://www.fundpro.jp/code/1960.htm","サンテック")</f>
        <v>サンテック</v>
      </c>
      <c r="D173" s="0" t="n">
        <v>0</v>
      </c>
      <c r="E173" s="0" t="n">
        <v>0</v>
      </c>
      <c r="F173" s="1" t="s">
        <v>10</v>
      </c>
      <c r="G173" s="0" t="s">
        <v>10</v>
      </c>
      <c r="H173" s="1" t="s">
        <v>10</v>
      </c>
    </row>
    <row r="174" customFormat="false" ht="13.5" hidden="false" customHeight="false" outlineLevel="0" collapsed="false">
      <c r="A174" s="0" t="n">
        <v>1961</v>
      </c>
      <c r="B174" s="5" t="s">
        <v>11</v>
      </c>
      <c r="C174" s="6" t="str">
        <f aca="false">HYPERLINK("http://www.fundpro.jp/code/1961.htm","三機工業")</f>
        <v>三機工業</v>
      </c>
      <c r="D174" s="0" t="n">
        <v>10</v>
      </c>
      <c r="E174" s="0" t="n">
        <v>41</v>
      </c>
      <c r="F174" s="1" t="n">
        <v>13.4</v>
      </c>
      <c r="G174" s="0" t="n">
        <v>6</v>
      </c>
      <c r="H174" s="1" t="n">
        <v>1.3</v>
      </c>
    </row>
    <row r="175" customFormat="false" ht="13.5" hidden="false" customHeight="false" outlineLevel="0" collapsed="false">
      <c r="A175" s="0" t="n">
        <v>1963</v>
      </c>
      <c r="B175" s="5" t="s">
        <v>11</v>
      </c>
      <c r="C175" s="6" t="str">
        <f aca="false">HYPERLINK("http://www.fundpro.jp/code/1963.htm","日揮")</f>
        <v>日揮</v>
      </c>
      <c r="D175" s="0" t="n">
        <v>28</v>
      </c>
      <c r="E175" s="0" t="n">
        <v>131</v>
      </c>
      <c r="F175" s="1" t="n">
        <v>43</v>
      </c>
      <c r="G175" s="0" t="n">
        <v>179</v>
      </c>
      <c r="H175" s="1" t="n">
        <v>4.5</v>
      </c>
    </row>
    <row r="176" customFormat="false" ht="13.5" hidden="false" customHeight="false" outlineLevel="0" collapsed="false">
      <c r="A176" s="0" t="n">
        <v>1964</v>
      </c>
      <c r="B176" s="5" t="s">
        <v>11</v>
      </c>
      <c r="C176" s="6" t="str">
        <f aca="false">HYPERLINK("http://www.fundpro.jp/code/1964.htm","中外炉工業")</f>
        <v>中外炉工業</v>
      </c>
      <c r="D176" s="0" t="n">
        <v>11</v>
      </c>
      <c r="E176" s="0" t="n">
        <v>45</v>
      </c>
      <c r="F176" s="1" t="n">
        <v>14.8</v>
      </c>
      <c r="G176" s="0" t="n">
        <v>8</v>
      </c>
      <c r="H176" s="1" t="n">
        <v>1.9</v>
      </c>
    </row>
    <row r="177" customFormat="false" ht="13.5" hidden="false" customHeight="false" outlineLevel="0" collapsed="false">
      <c r="A177" s="0" t="n">
        <v>1965</v>
      </c>
      <c r="B177" s="5" t="s">
        <v>11</v>
      </c>
      <c r="C177" s="6" t="str">
        <f aca="false">HYPERLINK("http://www.fundpro.jp/code/1965.htm","テクノ菱和")</f>
        <v>テクノ菱和</v>
      </c>
      <c r="D177" s="0" t="n">
        <v>0</v>
      </c>
      <c r="E177" s="0" t="n">
        <v>0</v>
      </c>
      <c r="F177" s="1" t="s">
        <v>10</v>
      </c>
      <c r="G177" s="0" t="s">
        <v>10</v>
      </c>
      <c r="H177" s="1" t="s">
        <v>10</v>
      </c>
    </row>
    <row r="178" customFormat="false" ht="13.5" hidden="false" customHeight="false" outlineLevel="0" collapsed="false">
      <c r="A178" s="0" t="n">
        <v>1966</v>
      </c>
      <c r="B178" s="5" t="s">
        <v>11</v>
      </c>
      <c r="C178" s="6" t="str">
        <f aca="false">HYPERLINK("http://www.fundpro.jp/code/1966.htm","高田工業所")</f>
        <v>高田工業所</v>
      </c>
      <c r="D178" s="0" t="n">
        <v>1</v>
      </c>
      <c r="E178" s="0" t="n">
        <v>1</v>
      </c>
      <c r="F178" s="1" t="n">
        <v>0.3</v>
      </c>
      <c r="G178" s="0" t="n">
        <v>0</v>
      </c>
      <c r="H178" s="1" t="n">
        <v>0.1</v>
      </c>
    </row>
    <row r="179" customFormat="false" ht="13.5" hidden="false" customHeight="false" outlineLevel="0" collapsed="false">
      <c r="A179" s="0" t="n">
        <v>1967</v>
      </c>
      <c r="B179" s="5" t="s">
        <v>11</v>
      </c>
      <c r="C179" s="6" t="str">
        <f aca="false">HYPERLINK("http://www.fundpro.jp/code/1967.htm","ヤマト")</f>
        <v>ヤマト</v>
      </c>
      <c r="D179" s="0" t="n">
        <v>9</v>
      </c>
      <c r="E179" s="0" t="n">
        <v>32</v>
      </c>
      <c r="F179" s="1" t="n">
        <v>10.5</v>
      </c>
      <c r="G179" s="0" t="n">
        <v>2</v>
      </c>
      <c r="H179" s="1" t="n">
        <v>2.4</v>
      </c>
    </row>
    <row r="180" customFormat="false" ht="13.5" hidden="false" customHeight="false" outlineLevel="0" collapsed="false">
      <c r="A180" s="0" t="n">
        <v>1968</v>
      </c>
      <c r="B180" s="5" t="s">
        <v>11</v>
      </c>
      <c r="C180" s="6" t="str">
        <f aca="false">HYPERLINK("http://www.fundpro.jp/code/1968.htm","太平電業")</f>
        <v>太平電業</v>
      </c>
      <c r="D180" s="0" t="n">
        <v>11</v>
      </c>
      <c r="E180" s="0" t="n">
        <v>39</v>
      </c>
      <c r="F180" s="1" t="n">
        <v>12.8</v>
      </c>
      <c r="G180" s="0" t="n">
        <v>3</v>
      </c>
      <c r="H180" s="1" t="n">
        <v>0.9</v>
      </c>
    </row>
    <row r="181" customFormat="false" ht="13.5" hidden="false" customHeight="false" outlineLevel="0" collapsed="false">
      <c r="A181" s="0" t="n">
        <v>1969</v>
      </c>
      <c r="B181" s="5" t="s">
        <v>11</v>
      </c>
      <c r="C181" s="6" t="str">
        <f aca="false">HYPERLINK("http://www.fundpro.jp/code/1969.htm","高砂熱学工業")</f>
        <v>高砂熱学工業</v>
      </c>
      <c r="D181" s="0" t="n">
        <v>12</v>
      </c>
      <c r="E181" s="0" t="n">
        <v>43</v>
      </c>
      <c r="F181" s="1" t="n">
        <v>14.1</v>
      </c>
      <c r="G181" s="0" t="n">
        <v>9</v>
      </c>
      <c r="H181" s="1" t="n">
        <v>1.4</v>
      </c>
    </row>
    <row r="182" customFormat="false" ht="13.5" hidden="false" customHeight="false" outlineLevel="0" collapsed="false">
      <c r="A182" s="0" t="n">
        <v>1971</v>
      </c>
      <c r="B182" s="5" t="s">
        <v>16</v>
      </c>
      <c r="C182" s="6" t="str">
        <f aca="false">HYPERLINK("http://www.fundpro.jp/code/1971.htm","中央ビルト工業")</f>
        <v>中央ビルト工業</v>
      </c>
      <c r="D182" s="0" t="n">
        <v>0</v>
      </c>
      <c r="E182" s="0" t="n">
        <v>0</v>
      </c>
      <c r="F182" s="1" t="s">
        <v>10</v>
      </c>
      <c r="G182" s="0" t="s">
        <v>10</v>
      </c>
      <c r="H182" s="1" t="s">
        <v>10</v>
      </c>
    </row>
    <row r="183" customFormat="false" ht="13.5" hidden="false" customHeight="false" outlineLevel="0" collapsed="false">
      <c r="A183" s="0" t="n">
        <v>1972</v>
      </c>
      <c r="B183" s="5" t="s">
        <v>11</v>
      </c>
      <c r="C183" s="6" t="str">
        <f aca="false">HYPERLINK("http://www.fundpro.jp/code/1972.htm","三晃金属工業")</f>
        <v>三晃金属工業</v>
      </c>
      <c r="D183" s="0" t="n">
        <v>8</v>
      </c>
      <c r="E183" s="0" t="n">
        <v>31</v>
      </c>
      <c r="F183" s="1" t="n">
        <v>10.2</v>
      </c>
      <c r="G183" s="0" t="n">
        <v>0</v>
      </c>
      <c r="H183" s="1" t="n">
        <v>0.6</v>
      </c>
    </row>
    <row r="184" customFormat="false" ht="13.5" hidden="false" customHeight="false" outlineLevel="0" collapsed="false">
      <c r="A184" s="0" t="n">
        <v>1973</v>
      </c>
      <c r="B184" s="5" t="s">
        <v>11</v>
      </c>
      <c r="C184" s="6" t="str">
        <f aca="false">HYPERLINK("http://www.fundpro.jp/code/1973.htm","ＮＥＣネッツエスアイ")</f>
        <v>ＮＥＣネッツエスアイ</v>
      </c>
      <c r="D184" s="0" t="n">
        <v>10</v>
      </c>
      <c r="E184" s="0" t="n">
        <v>57</v>
      </c>
      <c r="F184" s="1" t="n">
        <v>18.7</v>
      </c>
      <c r="G184" s="0" t="n">
        <v>8</v>
      </c>
      <c r="H184" s="1" t="n">
        <v>0.9</v>
      </c>
    </row>
    <row r="185" customFormat="false" ht="13.5" hidden="false" customHeight="false" outlineLevel="0" collapsed="false">
      <c r="A185" s="0" t="n">
        <v>1975</v>
      </c>
      <c r="B185" s="5" t="s">
        <v>11</v>
      </c>
      <c r="C185" s="6" t="str">
        <f aca="false">HYPERLINK("http://www.fundpro.jp/code/1975.htm","朝日工業社")</f>
        <v>朝日工業社</v>
      </c>
      <c r="D185" s="0" t="n">
        <v>8</v>
      </c>
      <c r="E185" s="0" t="n">
        <v>30</v>
      </c>
      <c r="F185" s="1" t="n">
        <v>9.8</v>
      </c>
      <c r="G185" s="0" t="n">
        <v>1</v>
      </c>
      <c r="H185" s="1" t="n">
        <v>0.8</v>
      </c>
    </row>
    <row r="186" customFormat="false" ht="13.5" hidden="false" customHeight="false" outlineLevel="0" collapsed="false">
      <c r="A186" s="0" t="n">
        <v>1976</v>
      </c>
      <c r="B186" s="5" t="s">
        <v>11</v>
      </c>
      <c r="C186" s="6" t="str">
        <f aca="false">HYPERLINK("http://www.fundpro.jp/code/1976.htm","明星工業")</f>
        <v>明星工業</v>
      </c>
      <c r="D186" s="0" t="n">
        <v>1</v>
      </c>
      <c r="E186" s="0" t="n">
        <v>2</v>
      </c>
      <c r="F186" s="1" t="n">
        <v>0.7</v>
      </c>
      <c r="G186" s="0" t="n">
        <v>1</v>
      </c>
      <c r="H186" s="1" t="n">
        <v>0.7</v>
      </c>
    </row>
    <row r="187" customFormat="false" ht="13.5" hidden="false" customHeight="false" outlineLevel="0" collapsed="false">
      <c r="A187" s="0" t="n">
        <v>1978</v>
      </c>
      <c r="B187" s="5" t="s">
        <v>17</v>
      </c>
      <c r="C187" s="6" t="str">
        <f aca="false">HYPERLINK("http://www.fundpro.jp/code/1978.htm","アタカ大機")</f>
        <v>アタカ大機</v>
      </c>
      <c r="D187" s="0" t="n">
        <v>7</v>
      </c>
      <c r="E187" s="0" t="n">
        <v>29</v>
      </c>
      <c r="F187" s="1" t="n">
        <v>9.5</v>
      </c>
      <c r="G187" s="0" t="n">
        <v>0</v>
      </c>
      <c r="H187" s="1" t="n">
        <v>0.5</v>
      </c>
    </row>
    <row r="188" customFormat="false" ht="13.5" hidden="false" customHeight="false" outlineLevel="0" collapsed="false">
      <c r="A188" s="0" t="n">
        <v>1979</v>
      </c>
      <c r="B188" s="5" t="s">
        <v>11</v>
      </c>
      <c r="C188" s="6" t="str">
        <f aca="false">HYPERLINK("http://www.fundpro.jp/code/1979.htm","大気社")</f>
        <v>大気社</v>
      </c>
      <c r="D188" s="0" t="n">
        <v>11</v>
      </c>
      <c r="E188" s="0" t="n">
        <v>50</v>
      </c>
      <c r="F188" s="1" t="n">
        <v>16.4</v>
      </c>
      <c r="G188" s="0" t="n">
        <v>6</v>
      </c>
      <c r="H188" s="1" t="n">
        <v>1.3</v>
      </c>
    </row>
    <row r="189" customFormat="false" ht="13.5" hidden="false" customHeight="false" outlineLevel="0" collapsed="false">
      <c r="A189" s="0" t="n">
        <v>1980</v>
      </c>
      <c r="B189" s="5" t="s">
        <v>11</v>
      </c>
      <c r="C189" s="6" t="str">
        <f aca="false">HYPERLINK("http://www.fundpro.jp/code/1980.htm","ダイダン")</f>
        <v>ダイダン</v>
      </c>
      <c r="D189" s="0" t="n">
        <v>10</v>
      </c>
      <c r="E189" s="0" t="n">
        <v>38</v>
      </c>
      <c r="F189" s="1" t="n">
        <v>12.5</v>
      </c>
      <c r="G189" s="0" t="n">
        <v>2</v>
      </c>
      <c r="H189" s="1" t="n">
        <v>1.2</v>
      </c>
    </row>
    <row r="190" customFormat="false" ht="13.5" hidden="false" customHeight="false" outlineLevel="0" collapsed="false">
      <c r="A190" s="0" t="n">
        <v>1981</v>
      </c>
      <c r="B190" s="5" t="s">
        <v>11</v>
      </c>
      <c r="C190" s="6" t="str">
        <f aca="false">HYPERLINK("http://www.fundpro.jp/code/1981.htm","協和日成")</f>
        <v>協和日成</v>
      </c>
      <c r="D190" s="0" t="n">
        <v>0</v>
      </c>
      <c r="E190" s="0" t="n">
        <v>0</v>
      </c>
      <c r="F190" s="1" t="s">
        <v>10</v>
      </c>
      <c r="G190" s="0" t="s">
        <v>10</v>
      </c>
      <c r="H190" s="1" t="s">
        <v>10</v>
      </c>
    </row>
    <row r="191" customFormat="false" ht="13.5" hidden="false" customHeight="false" outlineLevel="0" collapsed="false">
      <c r="A191" s="0" t="n">
        <v>1982</v>
      </c>
      <c r="B191" s="5" t="s">
        <v>11</v>
      </c>
      <c r="C191" s="6" t="str">
        <f aca="false">HYPERLINK("http://www.fundpro.jp/code/1982.htm","日比谷総合設備")</f>
        <v>日比谷総合設備</v>
      </c>
      <c r="D191" s="0" t="n">
        <v>9</v>
      </c>
      <c r="E191" s="0" t="n">
        <v>36</v>
      </c>
      <c r="F191" s="1" t="n">
        <v>11.8</v>
      </c>
      <c r="G191" s="0" t="n">
        <v>3</v>
      </c>
      <c r="H191" s="1" t="n">
        <v>0.9</v>
      </c>
    </row>
    <row r="192" customFormat="false" ht="13.5" hidden="false" customHeight="false" outlineLevel="0" collapsed="false">
      <c r="A192" s="0" t="n">
        <v>1983</v>
      </c>
      <c r="B192" s="5" t="s">
        <v>11</v>
      </c>
      <c r="C192" s="6" t="str">
        <f aca="false">HYPERLINK("http://www.fundpro.jp/code/1983.htm","東芝プラントシステム")</f>
        <v>東芝プラントシステム</v>
      </c>
      <c r="D192" s="0" t="n">
        <v>12</v>
      </c>
      <c r="E192" s="0" t="n">
        <v>46</v>
      </c>
      <c r="F192" s="1" t="n">
        <v>15.1</v>
      </c>
      <c r="G192" s="0" t="n">
        <v>16</v>
      </c>
      <c r="H192" s="1" t="n">
        <v>2.1</v>
      </c>
    </row>
    <row r="193" customFormat="false" ht="13.5" hidden="false" customHeight="false" outlineLevel="0" collapsed="false">
      <c r="A193" s="0" t="n">
        <v>1984</v>
      </c>
      <c r="B193" s="5" t="s">
        <v>11</v>
      </c>
      <c r="C193" s="6" t="str">
        <f aca="false">HYPERLINK("http://www.fundpro.jp/code/1984.htm","三信建設工業")</f>
        <v>三信建設工業</v>
      </c>
      <c r="D193" s="0" t="n">
        <v>0</v>
      </c>
      <c r="E193" s="0" t="n">
        <v>0</v>
      </c>
      <c r="F193" s="1" t="s">
        <v>10</v>
      </c>
      <c r="G193" s="0" t="s">
        <v>10</v>
      </c>
      <c r="H193" s="1" t="s">
        <v>10</v>
      </c>
    </row>
    <row r="194" customFormat="false" ht="13.5" hidden="false" customHeight="false" outlineLevel="0" collapsed="false">
      <c r="A194" s="0" t="n">
        <v>1985</v>
      </c>
      <c r="B194" s="5" t="s">
        <v>11</v>
      </c>
      <c r="C194" s="6" t="str">
        <f aca="false">HYPERLINK("http://www.fundpro.jp/code/1985.htm","大和電設工業")</f>
        <v>大和電設工業</v>
      </c>
      <c r="D194" s="0" t="n">
        <v>0</v>
      </c>
      <c r="E194" s="0" t="n">
        <v>0</v>
      </c>
      <c r="F194" s="1" t="s">
        <v>10</v>
      </c>
      <c r="G194" s="0" t="s">
        <v>10</v>
      </c>
      <c r="H194" s="1" t="s">
        <v>10</v>
      </c>
    </row>
    <row r="195" customFormat="false" ht="13.5" hidden="false" customHeight="false" outlineLevel="0" collapsed="false">
      <c r="A195" s="0" t="n">
        <v>1986</v>
      </c>
      <c r="B195" s="5" t="s">
        <v>11</v>
      </c>
      <c r="C195" s="6" t="str">
        <f aca="false">HYPERLINK("http://www.fundpro.jp/code/1986.htm","日商インターライフ")</f>
        <v>日商インターライフ</v>
      </c>
      <c r="D195" s="0" t="n">
        <v>1</v>
      </c>
      <c r="E195" s="0" t="n">
        <v>1</v>
      </c>
      <c r="F195" s="1" t="n">
        <v>0.3</v>
      </c>
      <c r="G195" s="0" t="n">
        <v>0</v>
      </c>
      <c r="H195" s="1" t="n">
        <v>1.9</v>
      </c>
    </row>
    <row r="196" customFormat="false" ht="13.5" hidden="false" customHeight="false" outlineLevel="0" collapsed="false">
      <c r="A196" s="0" t="n">
        <v>1987</v>
      </c>
      <c r="B196" s="5" t="s">
        <v>11</v>
      </c>
      <c r="C196" s="6" t="str">
        <f aca="false">HYPERLINK("http://www.fundpro.jp/code/1987.htm","ソルコム")</f>
        <v>ソルコム</v>
      </c>
      <c r="D196" s="0" t="n">
        <v>1</v>
      </c>
      <c r="E196" s="0" t="n">
        <v>1</v>
      </c>
      <c r="F196" s="1" t="n">
        <v>0.3</v>
      </c>
      <c r="G196" s="0" t="n">
        <v>0</v>
      </c>
      <c r="H196" s="1" t="n">
        <v>0.4</v>
      </c>
    </row>
    <row r="197" customFormat="false" ht="13.5" hidden="false" customHeight="false" outlineLevel="0" collapsed="false">
      <c r="A197" s="0" t="n">
        <v>1989</v>
      </c>
      <c r="B197" s="5" t="s">
        <v>11</v>
      </c>
      <c r="C197" s="6" t="str">
        <f aca="false">HYPERLINK("http://www.fundpro.jp/code/1989.htm","北陸電話工事")</f>
        <v>北陸電話工事</v>
      </c>
      <c r="D197" s="0" t="n">
        <v>0</v>
      </c>
      <c r="E197" s="0" t="n">
        <v>0</v>
      </c>
      <c r="F197" s="1" t="s">
        <v>10</v>
      </c>
      <c r="G197" s="0" t="s">
        <v>10</v>
      </c>
      <c r="H197" s="1" t="s">
        <v>10</v>
      </c>
    </row>
    <row r="198" customFormat="false" ht="13.5" hidden="false" customHeight="false" outlineLevel="0" collapsed="false">
      <c r="A198" s="0" t="n">
        <v>1992</v>
      </c>
      <c r="B198" s="5" t="s">
        <v>11</v>
      </c>
      <c r="C198" s="6" t="str">
        <f aca="false">HYPERLINK("http://www.fundpro.jp/code/1992.htm","神田通信機")</f>
        <v>神田通信機</v>
      </c>
      <c r="D198" s="0" t="n">
        <v>0</v>
      </c>
      <c r="E198" s="0" t="n">
        <v>0</v>
      </c>
      <c r="F198" s="1" t="s">
        <v>10</v>
      </c>
      <c r="G198" s="0" t="s">
        <v>10</v>
      </c>
      <c r="H198" s="1" t="s">
        <v>10</v>
      </c>
    </row>
    <row r="199" customFormat="false" ht="13.5" hidden="false" customHeight="false" outlineLevel="0" collapsed="false">
      <c r="A199" s="0" t="n">
        <v>1994</v>
      </c>
      <c r="B199" s="5" t="s">
        <v>11</v>
      </c>
      <c r="C199" s="6" t="str">
        <f aca="false">HYPERLINK("http://www.fundpro.jp/code/1994.htm","高橋カーテンウォール工業")</f>
        <v>高橋カーテンウォール工業</v>
      </c>
      <c r="D199" s="0" t="n">
        <v>1</v>
      </c>
      <c r="E199" s="0" t="n">
        <v>4</v>
      </c>
      <c r="F199" s="1" t="n">
        <v>1.3</v>
      </c>
      <c r="G199" s="0" t="n">
        <v>2</v>
      </c>
      <c r="H199" s="1" t="n">
        <v>9.5</v>
      </c>
    </row>
    <row r="200" customFormat="false" ht="13.5" hidden="false" customHeight="false" outlineLevel="0" collapsed="false">
      <c r="A200" s="0" t="n">
        <v>1995</v>
      </c>
      <c r="B200" s="5" t="s">
        <v>11</v>
      </c>
      <c r="C200" s="6" t="str">
        <f aca="false">HYPERLINK("http://www.fundpro.jp/code/1995.htm","ＡＳ－ＳＺＫｉ")</f>
        <v>ＡＳ－ＳＺＫｉ</v>
      </c>
      <c r="D200" s="0" t="n">
        <v>0</v>
      </c>
      <c r="E200" s="0" t="n">
        <v>0</v>
      </c>
      <c r="F200" s="1" t="s">
        <v>10</v>
      </c>
      <c r="G200" s="0" t="s">
        <v>10</v>
      </c>
      <c r="H200" s="1" t="s">
        <v>10</v>
      </c>
    </row>
    <row r="201" customFormat="false" ht="13.5" hidden="false" customHeight="false" outlineLevel="0" collapsed="false">
      <c r="A201" s="0" t="n">
        <v>1997</v>
      </c>
      <c r="B201" s="5" t="s">
        <v>11</v>
      </c>
      <c r="C201" s="6" t="str">
        <f aca="false">HYPERLINK("http://www.fundpro.jp/code/1997.htm","暁飯島工業")</f>
        <v>暁飯島工業</v>
      </c>
      <c r="D201" s="0" t="n">
        <v>0</v>
      </c>
      <c r="E201" s="0" t="n">
        <v>0</v>
      </c>
      <c r="F201" s="1" t="s">
        <v>10</v>
      </c>
      <c r="G201" s="0" t="s">
        <v>10</v>
      </c>
      <c r="H201" s="1" t="s">
        <v>10</v>
      </c>
    </row>
    <row r="202" customFormat="false" ht="13.5" hidden="false" customHeight="false" outlineLevel="0" collapsed="false">
      <c r="A202" s="0" t="n">
        <v>1999</v>
      </c>
      <c r="B202" s="5" t="s">
        <v>11</v>
      </c>
      <c r="C202" s="6" t="str">
        <f aca="false">HYPERLINK("http://www.fundpro.jp/code/1999.htm","サイタホールディングス")</f>
        <v>サイタホールディングス</v>
      </c>
      <c r="D202" s="0" t="n">
        <v>0</v>
      </c>
      <c r="E202" s="0" t="n">
        <v>0</v>
      </c>
      <c r="F202" s="1" t="s">
        <v>10</v>
      </c>
      <c r="G202" s="0" t="s">
        <v>10</v>
      </c>
      <c r="H202" s="1" t="s">
        <v>10</v>
      </c>
    </row>
    <row r="203" customFormat="false" ht="13.5" hidden="false" customHeight="false" outlineLevel="0" collapsed="false">
      <c r="A203" s="0" t="n">
        <v>2001</v>
      </c>
      <c r="B203" s="5" t="s">
        <v>18</v>
      </c>
      <c r="C203" s="6" t="str">
        <f aca="false">HYPERLINK("http://www.fundpro.jp/code/2001.htm","日本製粉")</f>
        <v>日本製粉</v>
      </c>
      <c r="D203" s="0" t="n">
        <v>14</v>
      </c>
      <c r="E203" s="0" t="n">
        <v>52</v>
      </c>
      <c r="F203" s="1" t="n">
        <v>17</v>
      </c>
      <c r="G203" s="0" t="n">
        <v>8</v>
      </c>
      <c r="H203" s="1" t="n">
        <v>1.1</v>
      </c>
    </row>
    <row r="204" customFormat="false" ht="13.5" hidden="false" customHeight="false" outlineLevel="0" collapsed="false">
      <c r="A204" s="0" t="n">
        <v>2002</v>
      </c>
      <c r="B204" s="5" t="s">
        <v>18</v>
      </c>
      <c r="C204" s="6" t="str">
        <f aca="false">HYPERLINK("http://www.fundpro.jp/code/2002.htm","日清製粉グループ本社")</f>
        <v>日清製粉グループ本社</v>
      </c>
      <c r="D204" s="0" t="n">
        <v>23</v>
      </c>
      <c r="E204" s="0" t="n">
        <v>102</v>
      </c>
      <c r="F204" s="1" t="n">
        <v>33.4</v>
      </c>
      <c r="G204" s="0" t="n">
        <v>78</v>
      </c>
      <c r="H204" s="1" t="n">
        <v>2.9</v>
      </c>
    </row>
    <row r="205" customFormat="false" ht="13.5" hidden="false" customHeight="false" outlineLevel="0" collapsed="false">
      <c r="A205" s="0" t="n">
        <v>2003</v>
      </c>
      <c r="B205" s="5" t="s">
        <v>18</v>
      </c>
      <c r="C205" s="6" t="str">
        <f aca="false">HYPERLINK("http://www.fundpro.jp/code/2003.htm","日東富士製粉")</f>
        <v>日東富士製粉</v>
      </c>
      <c r="D205" s="0" t="n">
        <v>8</v>
      </c>
      <c r="E205" s="0" t="n">
        <v>31</v>
      </c>
      <c r="F205" s="1" t="n">
        <v>10.2</v>
      </c>
      <c r="G205" s="0" t="n">
        <v>1</v>
      </c>
      <c r="H205" s="1" t="n">
        <v>0.4</v>
      </c>
    </row>
    <row r="206" customFormat="false" ht="13.5" hidden="false" customHeight="false" outlineLevel="0" collapsed="false">
      <c r="A206" s="0" t="n">
        <v>2004</v>
      </c>
      <c r="B206" s="5" t="s">
        <v>18</v>
      </c>
      <c r="C206" s="6" t="str">
        <f aca="false">HYPERLINK("http://www.fundpro.jp/code/2004.htm","昭和産業")</f>
        <v>昭和産業</v>
      </c>
      <c r="D206" s="0" t="n">
        <v>11</v>
      </c>
      <c r="E206" s="0" t="n">
        <v>48</v>
      </c>
      <c r="F206" s="1" t="n">
        <v>15.7</v>
      </c>
      <c r="G206" s="0" t="n">
        <v>3</v>
      </c>
      <c r="H206" s="1" t="n">
        <v>0.6</v>
      </c>
    </row>
    <row r="207" customFormat="false" ht="13.5" hidden="false" customHeight="false" outlineLevel="0" collapsed="false">
      <c r="A207" s="0" t="n">
        <v>2006</v>
      </c>
      <c r="B207" s="5" t="s">
        <v>18</v>
      </c>
      <c r="C207" s="6" t="str">
        <f aca="false">HYPERLINK("http://www.fundpro.jp/code/2006.htm","東福製粉")</f>
        <v>東福製粉</v>
      </c>
      <c r="D207" s="0" t="n">
        <v>1</v>
      </c>
      <c r="E207" s="0" t="n">
        <v>1</v>
      </c>
      <c r="F207" s="1" t="n">
        <v>0.3</v>
      </c>
      <c r="G207" s="0" t="n">
        <v>0</v>
      </c>
      <c r="H207" s="1" t="n">
        <v>0</v>
      </c>
    </row>
    <row r="208" customFormat="false" ht="13.5" hidden="false" customHeight="false" outlineLevel="0" collapsed="false">
      <c r="A208" s="0" t="n">
        <v>2008</v>
      </c>
      <c r="B208" s="5" t="s">
        <v>18</v>
      </c>
      <c r="C208" s="6" t="str">
        <f aca="false">HYPERLINK("http://www.fundpro.jp/code/2008.htm","増田製粉所")</f>
        <v>増田製粉所</v>
      </c>
      <c r="D208" s="0" t="n">
        <v>0</v>
      </c>
      <c r="E208" s="0" t="n">
        <v>0</v>
      </c>
      <c r="F208" s="1" t="s">
        <v>10</v>
      </c>
      <c r="G208" s="0" t="s">
        <v>10</v>
      </c>
      <c r="H208" s="1" t="s">
        <v>10</v>
      </c>
    </row>
    <row r="209" customFormat="false" ht="13.5" hidden="false" customHeight="false" outlineLevel="0" collapsed="false">
      <c r="A209" s="0" t="n">
        <v>2009</v>
      </c>
      <c r="B209" s="5" t="s">
        <v>18</v>
      </c>
      <c r="C209" s="6" t="str">
        <f aca="false">HYPERLINK("http://www.fundpro.jp/code/2009.htm","鳥越製粉")</f>
        <v>鳥越製粉</v>
      </c>
      <c r="D209" s="0" t="n">
        <v>9</v>
      </c>
      <c r="E209" s="0" t="n">
        <v>42</v>
      </c>
      <c r="F209" s="1" t="n">
        <v>13.8</v>
      </c>
      <c r="G209" s="0" t="n">
        <v>1</v>
      </c>
      <c r="H209" s="1" t="n">
        <v>0.6</v>
      </c>
    </row>
    <row r="210" customFormat="false" ht="13.5" hidden="false" customHeight="false" outlineLevel="0" collapsed="false">
      <c r="A210" s="0" t="n">
        <v>2052</v>
      </c>
      <c r="B210" s="5" t="s">
        <v>18</v>
      </c>
      <c r="C210" s="6" t="str">
        <f aca="false">HYPERLINK("http://www.fundpro.jp/code/2052.htm","協同飼料")</f>
        <v>協同飼料</v>
      </c>
      <c r="D210" s="0" t="n">
        <v>9</v>
      </c>
      <c r="E210" s="0" t="n">
        <v>38</v>
      </c>
      <c r="F210" s="1" t="n">
        <v>12.5</v>
      </c>
      <c r="G210" s="0" t="n">
        <v>1</v>
      </c>
      <c r="H210" s="1" t="n">
        <v>1.1</v>
      </c>
    </row>
    <row r="211" customFormat="false" ht="13.5" hidden="false" customHeight="false" outlineLevel="0" collapsed="false">
      <c r="A211" s="0" t="n">
        <v>2053</v>
      </c>
      <c r="B211" s="5" t="s">
        <v>18</v>
      </c>
      <c r="C211" s="6" t="str">
        <f aca="false">HYPERLINK("http://www.fundpro.jp/code/2053.htm","中部飼料")</f>
        <v>中部飼料</v>
      </c>
      <c r="D211" s="0" t="n">
        <v>10</v>
      </c>
      <c r="E211" s="0" t="n">
        <v>31</v>
      </c>
      <c r="F211" s="1" t="n">
        <v>10.2</v>
      </c>
      <c r="G211" s="0" t="n">
        <v>2</v>
      </c>
      <c r="H211" s="1" t="n">
        <v>1.1</v>
      </c>
    </row>
    <row r="212" customFormat="false" ht="13.5" hidden="false" customHeight="false" outlineLevel="0" collapsed="false">
      <c r="A212" s="0" t="n">
        <v>2055</v>
      </c>
      <c r="B212" s="5" t="s">
        <v>18</v>
      </c>
      <c r="C212" s="6" t="str">
        <f aca="false">HYPERLINK("http://www.fundpro.jp/code/2055.htm","日和産業")</f>
        <v>日和産業</v>
      </c>
      <c r="D212" s="0" t="n">
        <v>0</v>
      </c>
      <c r="E212" s="0" t="n">
        <v>0</v>
      </c>
      <c r="F212" s="1" t="s">
        <v>10</v>
      </c>
      <c r="G212" s="0" t="s">
        <v>10</v>
      </c>
      <c r="H212" s="1" t="s">
        <v>10</v>
      </c>
    </row>
    <row r="213" customFormat="false" ht="13.5" hidden="false" customHeight="false" outlineLevel="0" collapsed="false">
      <c r="A213" s="0" t="n">
        <v>2056</v>
      </c>
      <c r="B213" s="5" t="s">
        <v>18</v>
      </c>
      <c r="C213" s="6" t="str">
        <f aca="false">HYPERLINK("http://www.fundpro.jp/code/2056.htm","日本配合飼料")</f>
        <v>日本配合飼料</v>
      </c>
      <c r="D213" s="0" t="n">
        <v>10</v>
      </c>
      <c r="E213" s="0" t="n">
        <v>39</v>
      </c>
      <c r="F213" s="1" t="n">
        <v>12.8</v>
      </c>
      <c r="G213" s="0" t="n">
        <v>1</v>
      </c>
      <c r="H213" s="1" t="n">
        <v>1.5</v>
      </c>
    </row>
    <row r="214" customFormat="false" ht="13.5" hidden="false" customHeight="false" outlineLevel="0" collapsed="false">
      <c r="A214" s="0" t="n">
        <v>2058</v>
      </c>
      <c r="B214" s="5" t="s">
        <v>18</v>
      </c>
      <c r="C214" s="6" t="str">
        <f aca="false">HYPERLINK("http://www.fundpro.jp/code/2058.htm","ヒガシマル")</f>
        <v>ヒガシマル</v>
      </c>
      <c r="D214" s="0" t="n">
        <v>0</v>
      </c>
      <c r="E214" s="0" t="n">
        <v>0</v>
      </c>
      <c r="F214" s="1" t="s">
        <v>10</v>
      </c>
      <c r="G214" s="0" t="s">
        <v>10</v>
      </c>
      <c r="H214" s="1" t="s">
        <v>10</v>
      </c>
    </row>
    <row r="215" customFormat="false" ht="13.5" hidden="false" customHeight="false" outlineLevel="0" collapsed="false">
      <c r="A215" s="0" t="n">
        <v>2059</v>
      </c>
      <c r="B215" s="5" t="s">
        <v>18</v>
      </c>
      <c r="C215" s="6" t="str">
        <f aca="false">HYPERLINK("http://www.fundpro.jp/code/2059.htm","ユニ・チャーム　ペットケア")</f>
        <v>ユニ・チャーム　ペットケア</v>
      </c>
      <c r="D215" s="0" t="n">
        <v>12</v>
      </c>
      <c r="E215" s="0" t="n">
        <v>49</v>
      </c>
      <c r="F215" s="1" t="n">
        <v>16.1</v>
      </c>
      <c r="G215" s="0" t="n">
        <v>80</v>
      </c>
      <c r="H215" s="1" t="n">
        <v>8.5</v>
      </c>
    </row>
    <row r="216" customFormat="false" ht="13.5" hidden="false" customHeight="false" outlineLevel="0" collapsed="false">
      <c r="A216" s="0" t="n">
        <v>2107</v>
      </c>
      <c r="B216" s="5" t="s">
        <v>18</v>
      </c>
      <c r="C216" s="6" t="str">
        <f aca="false">HYPERLINK("http://www.fundpro.jp/code/2107.htm","東洋精糖")</f>
        <v>東洋精糖</v>
      </c>
      <c r="D216" s="0" t="n">
        <v>8</v>
      </c>
      <c r="E216" s="0" t="n">
        <v>31</v>
      </c>
      <c r="F216" s="1" t="n">
        <v>10.2</v>
      </c>
      <c r="G216" s="0" t="n">
        <v>0</v>
      </c>
      <c r="H216" s="1" t="n">
        <v>0.9</v>
      </c>
    </row>
    <row r="217" customFormat="false" ht="13.5" hidden="false" customHeight="false" outlineLevel="0" collapsed="false">
      <c r="A217" s="0" t="n">
        <v>2108</v>
      </c>
      <c r="B217" s="5" t="s">
        <v>18</v>
      </c>
      <c r="C217" s="6" t="str">
        <f aca="false">HYPERLINK("http://www.fundpro.jp/code/2108.htm","日本甜菜製糖")</f>
        <v>日本甜菜製糖</v>
      </c>
      <c r="D217" s="0" t="n">
        <v>13</v>
      </c>
      <c r="E217" s="0" t="n">
        <v>51</v>
      </c>
      <c r="F217" s="1" t="n">
        <v>16.7</v>
      </c>
      <c r="G217" s="0" t="n">
        <v>5</v>
      </c>
      <c r="H217" s="1" t="n">
        <v>1.4</v>
      </c>
    </row>
    <row r="218" customFormat="false" ht="13.5" hidden="false" customHeight="false" outlineLevel="0" collapsed="false">
      <c r="A218" s="0" t="n">
        <v>2109</v>
      </c>
      <c r="B218" s="5" t="s">
        <v>18</v>
      </c>
      <c r="C218" s="6" t="str">
        <f aca="false">HYPERLINK("http://www.fundpro.jp/code/2109.htm","三井製糖")</f>
        <v>三井製糖</v>
      </c>
      <c r="D218" s="0" t="n">
        <v>10</v>
      </c>
      <c r="E218" s="0" t="n">
        <v>47</v>
      </c>
      <c r="F218" s="1" t="n">
        <v>15.4</v>
      </c>
      <c r="G218" s="0" t="n">
        <v>4</v>
      </c>
      <c r="H218" s="1" t="n">
        <v>0.8</v>
      </c>
    </row>
    <row r="219" customFormat="false" ht="13.5" hidden="false" customHeight="false" outlineLevel="0" collapsed="false">
      <c r="A219" s="0" t="n">
        <v>2112</v>
      </c>
      <c r="B219" s="5" t="s">
        <v>18</v>
      </c>
      <c r="C219" s="6" t="str">
        <f aca="false">HYPERLINK("http://www.fundpro.jp/code/2112.htm","塩水港精糖")</f>
        <v>塩水港精糖</v>
      </c>
      <c r="D219" s="0" t="n">
        <v>0</v>
      </c>
      <c r="E219" s="0" t="n">
        <v>0</v>
      </c>
      <c r="F219" s="1" t="s">
        <v>10</v>
      </c>
      <c r="G219" s="0" t="s">
        <v>10</v>
      </c>
      <c r="H219" s="1" t="s">
        <v>10</v>
      </c>
    </row>
    <row r="220" customFormat="false" ht="13.5" hidden="false" customHeight="false" outlineLevel="0" collapsed="false">
      <c r="A220" s="0" t="n">
        <v>2113</v>
      </c>
      <c r="B220" s="5" t="s">
        <v>18</v>
      </c>
      <c r="C220" s="6" t="str">
        <f aca="false">HYPERLINK("http://www.fundpro.jp/code/2113.htm","新光製糖")</f>
        <v>新光製糖</v>
      </c>
      <c r="D220" s="0" t="n">
        <v>0</v>
      </c>
      <c r="E220" s="0" t="n">
        <v>0</v>
      </c>
      <c r="F220" s="1" t="s">
        <v>10</v>
      </c>
      <c r="G220" s="0" t="s">
        <v>10</v>
      </c>
      <c r="H220" s="1" t="s">
        <v>10</v>
      </c>
    </row>
    <row r="221" customFormat="false" ht="13.5" hidden="false" customHeight="false" outlineLevel="0" collapsed="false">
      <c r="A221" s="0" t="n">
        <v>2114</v>
      </c>
      <c r="B221" s="5" t="s">
        <v>18</v>
      </c>
      <c r="C221" s="6" t="str">
        <f aca="false">HYPERLINK("http://www.fundpro.jp/code/2114.htm","フジ日本精糖")</f>
        <v>フジ日本精糖</v>
      </c>
      <c r="D221" s="0" t="n">
        <v>0</v>
      </c>
      <c r="E221" s="0" t="n">
        <v>0</v>
      </c>
      <c r="F221" s="1" t="s">
        <v>10</v>
      </c>
      <c r="G221" s="0" t="s">
        <v>10</v>
      </c>
      <c r="H221" s="1" t="s">
        <v>10</v>
      </c>
    </row>
    <row r="222" customFormat="false" ht="13.5" hidden="false" customHeight="false" outlineLevel="0" collapsed="false">
      <c r="A222" s="0" t="n">
        <v>2116</v>
      </c>
      <c r="B222" s="5" t="s">
        <v>18</v>
      </c>
      <c r="C222" s="6" t="str">
        <f aca="false">HYPERLINK("http://www.fundpro.jp/code/2116.htm","日新製糖")</f>
        <v>日新製糖</v>
      </c>
      <c r="D222" s="0" t="n">
        <v>2</v>
      </c>
      <c r="E222" s="0" t="n">
        <v>3</v>
      </c>
      <c r="F222" s="1" t="n">
        <v>1</v>
      </c>
      <c r="G222" s="0" t="n">
        <v>0</v>
      </c>
      <c r="H222" s="1" t="n">
        <v>0.2</v>
      </c>
    </row>
    <row r="223" customFormat="false" ht="13.5" hidden="false" customHeight="false" outlineLevel="0" collapsed="false">
      <c r="A223" s="0" t="n">
        <v>2120</v>
      </c>
      <c r="B223" s="5" t="s">
        <v>15</v>
      </c>
      <c r="C223" s="6" t="str">
        <f aca="false">HYPERLINK("http://www.fundpro.jp/code/2120.htm","ネクスト")</f>
        <v>ネクスト</v>
      </c>
      <c r="D223" s="0" t="n">
        <v>6</v>
      </c>
      <c r="E223" s="0" t="n">
        <v>9</v>
      </c>
      <c r="F223" s="1" t="n">
        <v>3</v>
      </c>
      <c r="G223" s="0" t="n">
        <v>5</v>
      </c>
      <c r="H223" s="1" t="n">
        <v>5.8</v>
      </c>
    </row>
    <row r="224" customFormat="false" ht="13.5" hidden="false" customHeight="false" outlineLevel="0" collapsed="false">
      <c r="A224" s="0" t="n">
        <v>2121</v>
      </c>
      <c r="B224" s="5" t="s">
        <v>15</v>
      </c>
      <c r="C224" s="6" t="str">
        <f aca="false">HYPERLINK("http://www.fundpro.jp/code/2121.htm","ミクシィ")</f>
        <v>ミクシィ</v>
      </c>
      <c r="D224" s="0" t="n">
        <v>4</v>
      </c>
      <c r="E224" s="0" t="n">
        <v>5</v>
      </c>
      <c r="F224" s="1" t="n">
        <v>1.6</v>
      </c>
      <c r="G224" s="0" t="n">
        <v>7</v>
      </c>
      <c r="H224" s="1" t="n">
        <v>0.5</v>
      </c>
    </row>
    <row r="225" customFormat="false" ht="13.5" hidden="false" customHeight="false" outlineLevel="0" collapsed="false">
      <c r="A225" s="0" t="n">
        <v>2122</v>
      </c>
      <c r="B225" s="5" t="s">
        <v>15</v>
      </c>
      <c r="C225" s="6" t="str">
        <f aca="false">HYPERLINK("http://www.fundpro.jp/code/2122.htm","インタースペース")</f>
        <v>インタースペース</v>
      </c>
      <c r="D225" s="0" t="n">
        <v>0</v>
      </c>
      <c r="E225" s="0" t="n">
        <v>0</v>
      </c>
      <c r="F225" s="1" t="s">
        <v>10</v>
      </c>
      <c r="G225" s="0" t="s">
        <v>10</v>
      </c>
      <c r="H225" s="1" t="s">
        <v>10</v>
      </c>
    </row>
    <row r="226" customFormat="false" ht="13.5" hidden="false" customHeight="false" outlineLevel="0" collapsed="false">
      <c r="A226" s="0" t="n">
        <v>2123</v>
      </c>
      <c r="B226" s="5" t="s">
        <v>15</v>
      </c>
      <c r="C226" s="6" t="str">
        <f aca="false">HYPERLINK("http://www.fundpro.jp/code/2123.htm","応用医学研究所")</f>
        <v>応用医学研究所</v>
      </c>
      <c r="D226" s="0" t="n">
        <v>0</v>
      </c>
      <c r="E226" s="0" t="n">
        <v>0</v>
      </c>
      <c r="F226" s="1" t="s">
        <v>10</v>
      </c>
      <c r="G226" s="0" t="s">
        <v>10</v>
      </c>
      <c r="H226" s="1" t="s">
        <v>10</v>
      </c>
    </row>
    <row r="227" customFormat="false" ht="13.5" hidden="false" customHeight="false" outlineLevel="0" collapsed="false">
      <c r="A227" s="0" t="n">
        <v>2124</v>
      </c>
      <c r="B227" s="5" t="s">
        <v>15</v>
      </c>
      <c r="C227" s="6" t="str">
        <f aca="false">HYPERLINK("http://www.fundpro.jp/code/2124.htm","ジェイエイシーリクルートメント")</f>
        <v>ジェイエイシーリクルートメント</v>
      </c>
      <c r="D227" s="0" t="n">
        <v>1</v>
      </c>
      <c r="E227" s="0" t="n">
        <v>2</v>
      </c>
      <c r="F227" s="1" t="n">
        <v>0.7</v>
      </c>
      <c r="G227" s="0" t="n">
        <v>0</v>
      </c>
      <c r="H227" s="1" t="n">
        <v>1</v>
      </c>
    </row>
    <row r="228" customFormat="false" ht="13.5" hidden="false" customHeight="false" outlineLevel="0" collapsed="false">
      <c r="A228" s="0" t="n">
        <v>2127</v>
      </c>
      <c r="B228" s="5" t="s">
        <v>15</v>
      </c>
      <c r="C228" s="6" t="str">
        <f aca="false">HYPERLINK("http://www.fundpro.jp/code/2127.htm","日本Ｍ＆Ａセンター")</f>
        <v>日本Ｍ＆Ａセンター</v>
      </c>
      <c r="D228" s="0" t="n">
        <v>4</v>
      </c>
      <c r="E228" s="0" t="n">
        <v>5</v>
      </c>
      <c r="F228" s="1" t="n">
        <v>1.6</v>
      </c>
      <c r="G228" s="0" t="n">
        <v>5</v>
      </c>
      <c r="H228" s="1" t="n">
        <v>1.4</v>
      </c>
    </row>
    <row r="229" customFormat="false" ht="13.5" hidden="false" customHeight="false" outlineLevel="0" collapsed="false">
      <c r="A229" s="0" t="n">
        <v>2128</v>
      </c>
      <c r="B229" s="5" t="s">
        <v>15</v>
      </c>
      <c r="C229" s="6" t="str">
        <f aca="false">HYPERLINK("http://www.fundpro.jp/code/2128.htm","ノバレーゼ")</f>
        <v>ノバレーゼ</v>
      </c>
      <c r="D229" s="0" t="n">
        <v>0</v>
      </c>
      <c r="E229" s="0" t="n">
        <v>0</v>
      </c>
      <c r="F229" s="1" t="s">
        <v>10</v>
      </c>
      <c r="G229" s="0" t="s">
        <v>10</v>
      </c>
      <c r="H229" s="1" t="s">
        <v>10</v>
      </c>
    </row>
    <row r="230" customFormat="false" ht="13.5" hidden="false" customHeight="false" outlineLevel="0" collapsed="false">
      <c r="A230" s="0" t="n">
        <v>2130</v>
      </c>
      <c r="B230" s="5" t="s">
        <v>15</v>
      </c>
      <c r="C230" s="6" t="str">
        <f aca="false">HYPERLINK("http://www.fundpro.jp/code/2130.htm","メンバーズ")</f>
        <v>メンバーズ</v>
      </c>
      <c r="D230" s="0" t="n">
        <v>0</v>
      </c>
      <c r="E230" s="0" t="n">
        <v>0</v>
      </c>
      <c r="F230" s="1" t="s">
        <v>10</v>
      </c>
      <c r="G230" s="0" t="s">
        <v>10</v>
      </c>
      <c r="H230" s="1" t="s">
        <v>10</v>
      </c>
    </row>
    <row r="231" customFormat="false" ht="13.5" hidden="false" customHeight="false" outlineLevel="0" collapsed="false">
      <c r="A231" s="0" t="n">
        <v>2131</v>
      </c>
      <c r="B231" s="5" t="s">
        <v>15</v>
      </c>
      <c r="C231" s="6" t="str">
        <f aca="false">HYPERLINK("http://www.fundpro.jp/code/2131.htm","アコーディア・ゴルフ")</f>
        <v>アコーディア・ゴルフ</v>
      </c>
      <c r="D231" s="0" t="n">
        <v>15</v>
      </c>
      <c r="E231" s="0" t="n">
        <v>55</v>
      </c>
      <c r="F231" s="1" t="n">
        <v>18</v>
      </c>
      <c r="G231" s="0" t="n">
        <v>10</v>
      </c>
      <c r="H231" s="1" t="n">
        <v>1.1</v>
      </c>
    </row>
    <row r="232" customFormat="false" ht="13.5" hidden="false" customHeight="false" outlineLevel="0" collapsed="false">
      <c r="A232" s="0" t="n">
        <v>2132</v>
      </c>
      <c r="B232" s="5" t="s">
        <v>15</v>
      </c>
      <c r="C232" s="6" t="str">
        <f aca="false">HYPERLINK("http://www.fundpro.jp/code/2132.htm","アイレップ")</f>
        <v>アイレップ</v>
      </c>
      <c r="D232" s="0" t="n">
        <v>0</v>
      </c>
      <c r="E232" s="0" t="n">
        <v>0</v>
      </c>
      <c r="F232" s="1" t="s">
        <v>10</v>
      </c>
      <c r="G232" s="0" t="s">
        <v>10</v>
      </c>
      <c r="H232" s="1" t="s">
        <v>10</v>
      </c>
    </row>
    <row r="233" customFormat="false" ht="13.5" hidden="false" customHeight="false" outlineLevel="0" collapsed="false">
      <c r="A233" s="0" t="n">
        <v>2133</v>
      </c>
      <c r="B233" s="5" t="s">
        <v>15</v>
      </c>
      <c r="C233" s="6" t="str">
        <f aca="false">HYPERLINK("http://www.fundpro.jp/code/2133.htm","ＧＡＢＡ")</f>
        <v>ＧＡＢＡ</v>
      </c>
      <c r="D233" s="0" t="n">
        <v>3</v>
      </c>
      <c r="E233" s="0" t="n">
        <v>3</v>
      </c>
      <c r="F233" s="1" t="n">
        <v>1</v>
      </c>
      <c r="G233" s="0" t="n">
        <v>0</v>
      </c>
      <c r="H233" s="1" t="n">
        <v>1.4</v>
      </c>
    </row>
    <row r="234" customFormat="false" ht="13.5" hidden="false" customHeight="false" outlineLevel="0" collapsed="false">
      <c r="A234" s="0" t="n">
        <v>2134</v>
      </c>
      <c r="B234" s="5" t="s">
        <v>15</v>
      </c>
      <c r="C234" s="6" t="str">
        <f aca="false">HYPERLINK("http://www.fundpro.jp/code/2134.htm","燦キャピタルマネージメント")</f>
        <v>燦キャピタルマネージメント</v>
      </c>
      <c r="D234" s="0" t="n">
        <v>0</v>
      </c>
      <c r="E234" s="0" t="n">
        <v>0</v>
      </c>
      <c r="F234" s="1" t="s">
        <v>10</v>
      </c>
      <c r="G234" s="0" t="s">
        <v>10</v>
      </c>
      <c r="H234" s="1" t="s">
        <v>10</v>
      </c>
    </row>
    <row r="235" customFormat="false" ht="13.5" hidden="false" customHeight="false" outlineLevel="0" collapsed="false">
      <c r="A235" s="0" t="n">
        <v>2135</v>
      </c>
      <c r="B235" s="5" t="s">
        <v>15</v>
      </c>
      <c r="C235" s="6" t="str">
        <f aca="false">HYPERLINK("http://www.fundpro.jp/code/2135.htm","ＶＳＮ")</f>
        <v>ＶＳＮ</v>
      </c>
      <c r="D235" s="0" t="n">
        <v>3</v>
      </c>
      <c r="E235" s="0" t="n">
        <v>11</v>
      </c>
      <c r="F235" s="1" t="n">
        <v>3.6</v>
      </c>
      <c r="G235" s="0" t="n">
        <v>50</v>
      </c>
      <c r="H235" s="1" t="n">
        <v>62.8</v>
      </c>
    </row>
    <row r="236" customFormat="false" ht="13.5" hidden="false" customHeight="false" outlineLevel="0" collapsed="false">
      <c r="A236" s="0" t="n">
        <v>2136</v>
      </c>
      <c r="B236" s="5" t="s">
        <v>15</v>
      </c>
      <c r="C236" s="6" t="str">
        <f aca="false">HYPERLINK("http://www.fundpro.jp/code/2136.htm","ヒップ")</f>
        <v>ヒップ</v>
      </c>
      <c r="D236" s="0" t="n">
        <v>0</v>
      </c>
      <c r="E236" s="0" t="n">
        <v>0</v>
      </c>
      <c r="F236" s="1" t="s">
        <v>10</v>
      </c>
      <c r="G236" s="0" t="s">
        <v>10</v>
      </c>
      <c r="H236" s="1" t="s">
        <v>10</v>
      </c>
    </row>
    <row r="237" customFormat="false" ht="13.5" hidden="false" customHeight="false" outlineLevel="0" collapsed="false">
      <c r="A237" s="0" t="n">
        <v>2137</v>
      </c>
      <c r="B237" s="5" t="s">
        <v>15</v>
      </c>
      <c r="C237" s="6" t="str">
        <f aca="false">HYPERLINK("http://www.fundpro.jp/code/2137.htm","光ハイツ・ヴェラス")</f>
        <v>光ハイツ・ヴェラス</v>
      </c>
      <c r="D237" s="0" t="n">
        <v>0</v>
      </c>
      <c r="E237" s="0" t="n">
        <v>0</v>
      </c>
      <c r="F237" s="1" t="s">
        <v>10</v>
      </c>
      <c r="G237" s="0" t="s">
        <v>10</v>
      </c>
      <c r="H237" s="1" t="s">
        <v>10</v>
      </c>
    </row>
    <row r="238" customFormat="false" ht="13.5" hidden="false" customHeight="false" outlineLevel="0" collapsed="false">
      <c r="A238" s="0" t="n">
        <v>2138</v>
      </c>
      <c r="B238" s="5" t="s">
        <v>15</v>
      </c>
      <c r="C238" s="6" t="str">
        <f aca="false">HYPERLINK("http://www.fundpro.jp/code/2138.htm","クルーズ")</f>
        <v>クルーズ</v>
      </c>
      <c r="D238" s="0" t="n">
        <v>1</v>
      </c>
      <c r="E238" s="0" t="n">
        <v>1</v>
      </c>
      <c r="F238" s="1" t="n">
        <v>0.3</v>
      </c>
      <c r="G238" s="0" t="n">
        <v>0</v>
      </c>
      <c r="H238" s="1" t="n">
        <v>0.5</v>
      </c>
    </row>
    <row r="239" customFormat="false" ht="13.5" hidden="false" customHeight="false" outlineLevel="0" collapsed="false">
      <c r="A239" s="0" t="n">
        <v>2139</v>
      </c>
      <c r="B239" s="5" t="s">
        <v>15</v>
      </c>
      <c r="C239" s="6" t="str">
        <f aca="false">HYPERLINK("http://www.fundpro.jp/code/2139.htm","中広")</f>
        <v>中広</v>
      </c>
      <c r="D239" s="0" t="n">
        <v>0</v>
      </c>
      <c r="E239" s="0" t="n">
        <v>0</v>
      </c>
      <c r="F239" s="1" t="s">
        <v>10</v>
      </c>
      <c r="G239" s="0" t="s">
        <v>10</v>
      </c>
      <c r="H239" s="1" t="s">
        <v>10</v>
      </c>
    </row>
    <row r="240" customFormat="false" ht="13.5" hidden="false" customHeight="false" outlineLevel="0" collapsed="false">
      <c r="A240" s="0" t="n">
        <v>2140</v>
      </c>
      <c r="B240" s="5" t="s">
        <v>15</v>
      </c>
      <c r="C240" s="6" t="str">
        <f aca="false">HYPERLINK("http://www.fundpro.jp/code/2140.htm","テラネッツ")</f>
        <v>テラネッツ</v>
      </c>
      <c r="D240" s="0" t="n">
        <v>0</v>
      </c>
      <c r="E240" s="0" t="n">
        <v>0</v>
      </c>
      <c r="F240" s="1" t="s">
        <v>10</v>
      </c>
      <c r="G240" s="0" t="s">
        <v>10</v>
      </c>
      <c r="H240" s="1" t="s">
        <v>10</v>
      </c>
    </row>
    <row r="241" customFormat="false" ht="13.5" hidden="false" customHeight="false" outlineLevel="0" collapsed="false">
      <c r="A241" s="0" t="n">
        <v>2144</v>
      </c>
      <c r="B241" s="5" t="s">
        <v>15</v>
      </c>
      <c r="C241" s="6" t="str">
        <f aca="false">HYPERLINK("http://www.fundpro.jp/code/2144.htm","やまねメディカル")</f>
        <v>やまねメディカル</v>
      </c>
      <c r="D241" s="0" t="n">
        <v>1</v>
      </c>
      <c r="E241" s="0" t="n">
        <v>1</v>
      </c>
      <c r="F241" s="1" t="n">
        <v>0.3</v>
      </c>
      <c r="G241" s="0" t="n">
        <v>0</v>
      </c>
      <c r="H241" s="1" t="n">
        <v>0.1</v>
      </c>
    </row>
    <row r="242" customFormat="false" ht="13.5" hidden="false" customHeight="false" outlineLevel="0" collapsed="false">
      <c r="A242" s="0" t="n">
        <v>2145</v>
      </c>
      <c r="B242" s="5" t="s">
        <v>15</v>
      </c>
      <c r="C242" s="6" t="str">
        <f aca="false">HYPERLINK("http://www.fundpro.jp/code/2145.htm","データリンクス")</f>
        <v>データリンクス</v>
      </c>
      <c r="D242" s="0" t="n">
        <v>0</v>
      </c>
      <c r="E242" s="0" t="n">
        <v>0</v>
      </c>
      <c r="F242" s="1" t="s">
        <v>10</v>
      </c>
      <c r="G242" s="0" t="s">
        <v>10</v>
      </c>
      <c r="H242" s="1" t="s">
        <v>10</v>
      </c>
    </row>
    <row r="243" customFormat="false" ht="13.5" hidden="false" customHeight="false" outlineLevel="0" collapsed="false">
      <c r="A243" s="0" t="n">
        <v>2146</v>
      </c>
      <c r="B243" s="5" t="s">
        <v>15</v>
      </c>
      <c r="C243" s="6" t="str">
        <f aca="false">HYPERLINK("http://www.fundpro.jp/code/2146.htm","ＵＴホールディングス")</f>
        <v>ＵＴホールディングス</v>
      </c>
      <c r="D243" s="0" t="n">
        <v>10</v>
      </c>
      <c r="E243" s="0" t="n">
        <v>13</v>
      </c>
      <c r="F243" s="1" t="n">
        <v>4.3</v>
      </c>
      <c r="G243" s="0" t="n">
        <v>13</v>
      </c>
      <c r="H243" s="1" t="n">
        <v>5</v>
      </c>
    </row>
    <row r="244" customFormat="false" ht="13.5" hidden="false" customHeight="false" outlineLevel="0" collapsed="false">
      <c r="A244" s="0" t="n">
        <v>2147</v>
      </c>
      <c r="B244" s="5" t="s">
        <v>15</v>
      </c>
      <c r="C244" s="6" t="str">
        <f aca="false">HYPERLINK("http://www.fundpro.jp/code/2147.htm","フジスタッフホールディングス")</f>
        <v>フジスタッフホールディングス</v>
      </c>
      <c r="D244" s="0" t="n">
        <v>0</v>
      </c>
      <c r="E244" s="0" t="n">
        <v>0</v>
      </c>
      <c r="F244" s="1" t="s">
        <v>10</v>
      </c>
      <c r="G244" s="0" t="s">
        <v>10</v>
      </c>
      <c r="H244" s="1" t="s">
        <v>10</v>
      </c>
    </row>
    <row r="245" customFormat="false" ht="13.5" hidden="false" customHeight="false" outlineLevel="0" collapsed="false">
      <c r="A245" s="0" t="n">
        <v>2148</v>
      </c>
      <c r="B245" s="5" t="s">
        <v>15</v>
      </c>
      <c r="C245" s="6" t="str">
        <f aca="false">HYPERLINK("http://www.fundpro.jp/code/2148.htm","アイティメディア")</f>
        <v>アイティメディア</v>
      </c>
      <c r="D245" s="0" t="n">
        <v>2</v>
      </c>
      <c r="E245" s="0" t="n">
        <v>2</v>
      </c>
      <c r="F245" s="1" t="n">
        <v>0.7</v>
      </c>
      <c r="G245" s="0" t="n">
        <v>0</v>
      </c>
      <c r="H245" s="1" t="n">
        <v>0.7</v>
      </c>
    </row>
    <row r="246" customFormat="false" ht="13.5" hidden="false" customHeight="false" outlineLevel="0" collapsed="false">
      <c r="A246" s="0" t="n">
        <v>2150</v>
      </c>
      <c r="B246" s="5" t="s">
        <v>15</v>
      </c>
      <c r="C246" s="6" t="str">
        <f aca="false">HYPERLINK("http://www.fundpro.jp/code/2150.htm","ケアネット")</f>
        <v>ケアネット</v>
      </c>
      <c r="D246" s="0" t="n">
        <v>1</v>
      </c>
      <c r="E246" s="0" t="n">
        <v>1</v>
      </c>
      <c r="F246" s="1" t="n">
        <v>0.3</v>
      </c>
      <c r="G246" s="0" t="n">
        <v>1</v>
      </c>
      <c r="H246" s="1" t="n">
        <v>2.2</v>
      </c>
    </row>
    <row r="247" customFormat="false" ht="13.5" hidden="false" customHeight="false" outlineLevel="0" collapsed="false">
      <c r="A247" s="0" t="n">
        <v>2151</v>
      </c>
      <c r="B247" s="5" t="s">
        <v>15</v>
      </c>
      <c r="C247" s="6" t="str">
        <f aca="false">HYPERLINK("http://www.fundpro.jp/code/2151.htm","タケエイ")</f>
        <v>タケエイ</v>
      </c>
      <c r="D247" s="0" t="n">
        <v>2</v>
      </c>
      <c r="E247" s="0" t="n">
        <v>2</v>
      </c>
      <c r="F247" s="1" t="n">
        <v>0.7</v>
      </c>
      <c r="G247" s="0" t="n">
        <v>0</v>
      </c>
      <c r="H247" s="1" t="n">
        <v>0.2</v>
      </c>
    </row>
    <row r="248" customFormat="false" ht="13.5" hidden="false" customHeight="false" outlineLevel="0" collapsed="false">
      <c r="A248" s="0" t="n">
        <v>2152</v>
      </c>
      <c r="B248" s="5" t="s">
        <v>15</v>
      </c>
      <c r="C248" s="6" t="str">
        <f aca="false">HYPERLINK("http://www.fundpro.jp/code/2152.htm","幼児活動研究会")</f>
        <v>幼児活動研究会</v>
      </c>
      <c r="D248" s="0" t="n">
        <v>0</v>
      </c>
      <c r="E248" s="0" t="n">
        <v>0</v>
      </c>
      <c r="F248" s="1" t="s">
        <v>10</v>
      </c>
      <c r="G248" s="0" t="s">
        <v>10</v>
      </c>
      <c r="H248" s="1" t="s">
        <v>10</v>
      </c>
    </row>
    <row r="249" customFormat="false" ht="13.5" hidden="false" customHeight="false" outlineLevel="0" collapsed="false">
      <c r="A249" s="0" t="n">
        <v>2153</v>
      </c>
      <c r="B249" s="5" t="s">
        <v>15</v>
      </c>
      <c r="C249" s="6" t="str">
        <f aca="false">HYPERLINK("http://www.fundpro.jp/code/2153.htm","Ｅ・Ｊホールディングス")</f>
        <v>Ｅ・Ｊホールディングス</v>
      </c>
      <c r="D249" s="0" t="n">
        <v>0</v>
      </c>
      <c r="E249" s="0" t="n">
        <v>0</v>
      </c>
      <c r="F249" s="1" t="s">
        <v>10</v>
      </c>
      <c r="G249" s="0" t="s">
        <v>10</v>
      </c>
      <c r="H249" s="1" t="s">
        <v>10</v>
      </c>
    </row>
    <row r="250" customFormat="false" ht="13.5" hidden="false" customHeight="false" outlineLevel="0" collapsed="false">
      <c r="A250" s="0" t="n">
        <v>2154</v>
      </c>
      <c r="B250" s="5" t="s">
        <v>15</v>
      </c>
      <c r="C250" s="6" t="str">
        <f aca="false">HYPERLINK("http://www.fundpro.jp/code/2154.htm","トラスト・テック")</f>
        <v>トラスト・テック</v>
      </c>
      <c r="D250" s="0" t="n">
        <v>0</v>
      </c>
      <c r="E250" s="0" t="n">
        <v>0</v>
      </c>
      <c r="F250" s="1" t="s">
        <v>10</v>
      </c>
      <c r="G250" s="0" t="s">
        <v>10</v>
      </c>
      <c r="H250" s="1" t="s">
        <v>10</v>
      </c>
    </row>
    <row r="251" customFormat="false" ht="13.5" hidden="false" customHeight="false" outlineLevel="0" collapsed="false">
      <c r="A251" s="0" t="n">
        <v>2155</v>
      </c>
      <c r="B251" s="5" t="s">
        <v>15</v>
      </c>
      <c r="C251" s="6" t="str">
        <f aca="false">HYPERLINK("http://www.fundpro.jp/code/2155.htm","カービュー")</f>
        <v>カービュー</v>
      </c>
      <c r="D251" s="0" t="n">
        <v>1</v>
      </c>
      <c r="E251" s="0" t="n">
        <v>1</v>
      </c>
      <c r="F251" s="1" t="n">
        <v>0.3</v>
      </c>
      <c r="G251" s="0" t="n">
        <v>0</v>
      </c>
      <c r="H251" s="1" t="n">
        <v>0.3</v>
      </c>
    </row>
    <row r="252" customFormat="false" ht="13.5" hidden="false" customHeight="false" outlineLevel="0" collapsed="false">
      <c r="A252" s="0" t="n">
        <v>2156</v>
      </c>
      <c r="B252" s="5" t="s">
        <v>15</v>
      </c>
      <c r="C252" s="6" t="str">
        <f aca="false">HYPERLINK("http://www.fundpro.jp/code/2156.htm","セーラー広告")</f>
        <v>セーラー広告</v>
      </c>
      <c r="D252" s="0" t="n">
        <v>0</v>
      </c>
      <c r="E252" s="0" t="n">
        <v>0</v>
      </c>
      <c r="F252" s="1" t="s">
        <v>10</v>
      </c>
      <c r="G252" s="0" t="s">
        <v>10</v>
      </c>
      <c r="H252" s="1" t="s">
        <v>10</v>
      </c>
    </row>
    <row r="253" customFormat="false" ht="13.5" hidden="false" customHeight="false" outlineLevel="0" collapsed="false">
      <c r="A253" s="0" t="n">
        <v>2157</v>
      </c>
      <c r="B253" s="5" t="s">
        <v>15</v>
      </c>
      <c r="C253" s="6" t="str">
        <f aca="false">HYPERLINK("http://www.fundpro.jp/code/2157.htm","コシダカ")</f>
        <v>コシダカ</v>
      </c>
      <c r="D253" s="0" t="n">
        <v>0</v>
      </c>
      <c r="E253" s="0" t="n">
        <v>0</v>
      </c>
      <c r="F253" s="1" t="s">
        <v>10</v>
      </c>
      <c r="G253" s="0" t="s">
        <v>10</v>
      </c>
      <c r="H253" s="1" t="s">
        <v>10</v>
      </c>
    </row>
    <row r="254" customFormat="false" ht="13.5" hidden="false" customHeight="false" outlineLevel="0" collapsed="false">
      <c r="A254" s="0" t="n">
        <v>2158</v>
      </c>
      <c r="B254" s="5" t="s">
        <v>15</v>
      </c>
      <c r="C254" s="6" t="str">
        <f aca="false">HYPERLINK("http://www.fundpro.jp/code/2158.htm","ＵＢＩＣ")</f>
        <v>ＵＢＩＣ</v>
      </c>
      <c r="D254" s="0" t="n">
        <v>0</v>
      </c>
      <c r="E254" s="0" t="n">
        <v>0</v>
      </c>
      <c r="F254" s="1" t="s">
        <v>10</v>
      </c>
      <c r="G254" s="0" t="s">
        <v>10</v>
      </c>
      <c r="H254" s="1" t="s">
        <v>10</v>
      </c>
    </row>
    <row r="255" customFormat="false" ht="13.5" hidden="false" customHeight="false" outlineLevel="0" collapsed="false">
      <c r="A255" s="0" t="n">
        <v>2159</v>
      </c>
      <c r="B255" s="5" t="s">
        <v>15</v>
      </c>
      <c r="C255" s="6" t="str">
        <f aca="false">HYPERLINK("http://www.fundpro.jp/code/2159.htm","フルスピード")</f>
        <v>フルスピード</v>
      </c>
      <c r="D255" s="0" t="n">
        <v>1</v>
      </c>
      <c r="E255" s="0" t="n">
        <v>1</v>
      </c>
      <c r="F255" s="1" t="n">
        <v>0.3</v>
      </c>
      <c r="G255" s="0" t="n">
        <v>0</v>
      </c>
      <c r="H255" s="1" t="n">
        <v>0</v>
      </c>
    </row>
    <row r="256" customFormat="false" ht="13.5" hidden="false" customHeight="false" outlineLevel="0" collapsed="false">
      <c r="A256" s="0" t="n">
        <v>2160</v>
      </c>
      <c r="B256" s="5" t="s">
        <v>15</v>
      </c>
      <c r="C256" s="6" t="str">
        <f aca="false">HYPERLINK("http://www.fundpro.jp/code/2160.htm","ジーエヌアイ")</f>
        <v>ジーエヌアイ</v>
      </c>
      <c r="D256" s="0" t="n">
        <v>0</v>
      </c>
      <c r="E256" s="0" t="n">
        <v>0</v>
      </c>
      <c r="F256" s="1" t="s">
        <v>10</v>
      </c>
      <c r="G256" s="0" t="s">
        <v>10</v>
      </c>
      <c r="H256" s="1" t="s">
        <v>10</v>
      </c>
    </row>
    <row r="257" customFormat="false" ht="13.5" hidden="false" customHeight="false" outlineLevel="0" collapsed="false">
      <c r="A257" s="0" t="n">
        <v>2162</v>
      </c>
      <c r="B257" s="5" t="s">
        <v>15</v>
      </c>
      <c r="C257" s="6" t="str">
        <f aca="false">HYPERLINK("http://www.fundpro.jp/code/2162.htm","日本マニュファクチャリングサービス")</f>
        <v>日本マニュファクチャリングサービス</v>
      </c>
      <c r="D257" s="0" t="n">
        <v>0</v>
      </c>
      <c r="E257" s="0" t="n">
        <v>0</v>
      </c>
      <c r="F257" s="1" t="s">
        <v>10</v>
      </c>
      <c r="G257" s="0" t="s">
        <v>10</v>
      </c>
      <c r="H257" s="1" t="s">
        <v>10</v>
      </c>
    </row>
    <row r="258" customFormat="false" ht="13.5" hidden="false" customHeight="false" outlineLevel="0" collapsed="false">
      <c r="A258" s="0" t="n">
        <v>2163</v>
      </c>
      <c r="B258" s="5" t="s">
        <v>15</v>
      </c>
      <c r="C258" s="6" t="str">
        <f aca="false">HYPERLINK("http://www.fundpro.jp/code/2163.htm","アルトナー")</f>
        <v>アルトナー</v>
      </c>
      <c r="D258" s="0" t="n">
        <v>0</v>
      </c>
      <c r="E258" s="0" t="n">
        <v>0</v>
      </c>
      <c r="F258" s="1" t="s">
        <v>10</v>
      </c>
      <c r="G258" s="0" t="s">
        <v>10</v>
      </c>
      <c r="H258" s="1" t="s">
        <v>10</v>
      </c>
    </row>
    <row r="259" customFormat="false" ht="13.5" hidden="false" customHeight="false" outlineLevel="0" collapsed="false">
      <c r="A259" s="0" t="n">
        <v>2164</v>
      </c>
      <c r="B259" s="5" t="s">
        <v>15</v>
      </c>
      <c r="C259" s="6" t="str">
        <f aca="false">HYPERLINK("http://www.fundpro.jp/code/2164.htm","地域新聞社")</f>
        <v>地域新聞社</v>
      </c>
      <c r="D259" s="0" t="n">
        <v>0</v>
      </c>
      <c r="E259" s="0" t="n">
        <v>0</v>
      </c>
      <c r="F259" s="1" t="s">
        <v>10</v>
      </c>
      <c r="G259" s="0" t="s">
        <v>10</v>
      </c>
      <c r="H259" s="1" t="s">
        <v>10</v>
      </c>
    </row>
    <row r="260" customFormat="false" ht="13.5" hidden="false" customHeight="false" outlineLevel="0" collapsed="false">
      <c r="A260" s="0" t="n">
        <v>2165</v>
      </c>
      <c r="B260" s="5" t="s">
        <v>15</v>
      </c>
      <c r="C260" s="6" t="str">
        <f aca="false">HYPERLINK("http://www.fundpro.jp/code/2165.htm","メガロス")</f>
        <v>メガロス</v>
      </c>
      <c r="D260" s="0" t="n">
        <v>1</v>
      </c>
      <c r="E260" s="0" t="n">
        <v>1</v>
      </c>
      <c r="F260" s="1" t="n">
        <v>0.3</v>
      </c>
      <c r="G260" s="0" t="n">
        <v>0</v>
      </c>
      <c r="H260" s="1" t="n">
        <v>0</v>
      </c>
    </row>
    <row r="261" customFormat="false" ht="13.5" hidden="false" customHeight="false" outlineLevel="0" collapsed="false">
      <c r="A261" s="0" t="n">
        <v>2166</v>
      </c>
      <c r="B261" s="5" t="s">
        <v>15</v>
      </c>
      <c r="C261" s="6" t="str">
        <f aca="false">HYPERLINK("http://www.fundpro.jp/code/2166.htm","ＭＩＣメディカル")</f>
        <v>ＭＩＣメディカル</v>
      </c>
      <c r="D261" s="0" t="n">
        <v>0</v>
      </c>
      <c r="E261" s="0" t="n">
        <v>0</v>
      </c>
      <c r="F261" s="1" t="s">
        <v>10</v>
      </c>
      <c r="G261" s="0" t="s">
        <v>10</v>
      </c>
      <c r="H261" s="1" t="s">
        <v>10</v>
      </c>
    </row>
    <row r="262" customFormat="false" ht="13.5" hidden="false" customHeight="false" outlineLevel="0" collapsed="false">
      <c r="A262" s="0" t="n">
        <v>2167</v>
      </c>
      <c r="B262" s="5" t="s">
        <v>15</v>
      </c>
      <c r="C262" s="6" t="str">
        <f aca="false">HYPERLINK("http://www.fundpro.jp/code/2167.htm","ウェブマネー")</f>
        <v>ウェブマネー</v>
      </c>
      <c r="D262" s="0" t="n">
        <v>0</v>
      </c>
      <c r="E262" s="0" t="n">
        <v>0</v>
      </c>
      <c r="F262" s="1" t="s">
        <v>10</v>
      </c>
      <c r="G262" s="0" t="s">
        <v>10</v>
      </c>
      <c r="H262" s="1" t="s">
        <v>10</v>
      </c>
    </row>
    <row r="263" customFormat="false" ht="13.5" hidden="false" customHeight="false" outlineLevel="0" collapsed="false">
      <c r="A263" s="0" t="n">
        <v>2168</v>
      </c>
      <c r="B263" s="5" t="s">
        <v>15</v>
      </c>
      <c r="C263" s="6" t="str">
        <f aca="false">HYPERLINK("http://www.fundpro.jp/code/2168.htm","パソナグループ")</f>
        <v>パソナグループ</v>
      </c>
      <c r="D263" s="0" t="n">
        <v>5</v>
      </c>
      <c r="E263" s="0" t="n">
        <v>15</v>
      </c>
      <c r="F263" s="1" t="n">
        <v>4.9</v>
      </c>
      <c r="G263" s="0" t="n">
        <v>3</v>
      </c>
      <c r="H263" s="1" t="n">
        <v>1</v>
      </c>
    </row>
    <row r="264" customFormat="false" ht="13.5" hidden="false" customHeight="false" outlineLevel="0" collapsed="false">
      <c r="A264" s="0" t="n">
        <v>2169</v>
      </c>
      <c r="B264" s="5" t="s">
        <v>15</v>
      </c>
      <c r="C264" s="6" t="str">
        <f aca="false">HYPERLINK("http://www.fundpro.jp/code/2169.htm","ＣＤＳ")</f>
        <v>ＣＤＳ</v>
      </c>
      <c r="D264" s="0" t="n">
        <v>0</v>
      </c>
      <c r="E264" s="0" t="n">
        <v>0</v>
      </c>
      <c r="F264" s="1" t="s">
        <v>10</v>
      </c>
      <c r="G264" s="0" t="s">
        <v>10</v>
      </c>
      <c r="H264" s="1" t="s">
        <v>10</v>
      </c>
    </row>
    <row r="265" customFormat="false" ht="13.5" hidden="false" customHeight="false" outlineLevel="0" collapsed="false">
      <c r="A265" s="0" t="n">
        <v>2170</v>
      </c>
      <c r="B265" s="5" t="s">
        <v>15</v>
      </c>
      <c r="C265" s="6" t="str">
        <f aca="false">HYPERLINK("http://www.fundpro.jp/code/2170.htm","リンクアンドモチベーション")</f>
        <v>リンクアンドモチベーション</v>
      </c>
      <c r="D265" s="0" t="n">
        <v>1</v>
      </c>
      <c r="E265" s="0" t="n">
        <v>1</v>
      </c>
      <c r="F265" s="1" t="n">
        <v>0.3</v>
      </c>
      <c r="G265" s="0" t="n">
        <v>1</v>
      </c>
      <c r="H265" s="1" t="n">
        <v>0.9</v>
      </c>
    </row>
    <row r="266" customFormat="false" ht="13.5" hidden="false" customHeight="false" outlineLevel="0" collapsed="false">
      <c r="A266" s="0" t="n">
        <v>2172</v>
      </c>
      <c r="B266" s="5" t="s">
        <v>15</v>
      </c>
      <c r="C266" s="6" t="str">
        <f aca="false">HYPERLINK("http://www.fundpro.jp/code/2172.htm","インサイト")</f>
        <v>インサイト</v>
      </c>
      <c r="D266" s="0" t="n">
        <v>0</v>
      </c>
      <c r="E266" s="0" t="n">
        <v>0</v>
      </c>
      <c r="F266" s="1" t="s">
        <v>10</v>
      </c>
      <c r="G266" s="0" t="s">
        <v>10</v>
      </c>
      <c r="H266" s="1" t="s">
        <v>10</v>
      </c>
    </row>
    <row r="267" customFormat="false" ht="13.5" hidden="false" customHeight="false" outlineLevel="0" collapsed="false">
      <c r="A267" s="0" t="n">
        <v>2173</v>
      </c>
      <c r="B267" s="5" t="s">
        <v>15</v>
      </c>
      <c r="C267" s="6" t="str">
        <f aca="false">HYPERLINK("http://www.fundpro.jp/code/2173.htm","博展")</f>
        <v>博展</v>
      </c>
      <c r="D267" s="0" t="n">
        <v>0</v>
      </c>
      <c r="E267" s="0" t="n">
        <v>0</v>
      </c>
      <c r="F267" s="1" t="s">
        <v>10</v>
      </c>
      <c r="G267" s="0" t="s">
        <v>10</v>
      </c>
      <c r="H267" s="1" t="s">
        <v>10</v>
      </c>
    </row>
    <row r="268" customFormat="false" ht="13.5" hidden="false" customHeight="false" outlineLevel="0" collapsed="false">
      <c r="A268" s="0" t="n">
        <v>2174</v>
      </c>
      <c r="B268" s="5" t="s">
        <v>15</v>
      </c>
      <c r="C268" s="6" t="str">
        <f aca="false">HYPERLINK("http://www.fundpro.jp/code/2174.htm","ＧＣＡサヴィアングループ")</f>
        <v>ＧＣＡサヴィアングループ</v>
      </c>
      <c r="D268" s="0" t="n">
        <v>0</v>
      </c>
      <c r="E268" s="0" t="n">
        <v>0</v>
      </c>
      <c r="F268" s="1" t="s">
        <v>10</v>
      </c>
      <c r="G268" s="0" t="s">
        <v>10</v>
      </c>
      <c r="H268" s="1" t="s">
        <v>10</v>
      </c>
    </row>
    <row r="269" customFormat="false" ht="13.5" hidden="false" customHeight="false" outlineLevel="0" collapsed="false">
      <c r="A269" s="0" t="n">
        <v>2175</v>
      </c>
      <c r="B269" s="5" t="s">
        <v>15</v>
      </c>
      <c r="C269" s="6" t="str">
        <f aca="false">HYPERLINK("http://www.fundpro.jp/code/2175.htm","エス・エム・エス")</f>
        <v>エス・エム・エス</v>
      </c>
      <c r="D269" s="0" t="n">
        <v>0</v>
      </c>
      <c r="E269" s="0" t="n">
        <v>0</v>
      </c>
      <c r="F269" s="1" t="s">
        <v>10</v>
      </c>
      <c r="G269" s="0" t="s">
        <v>10</v>
      </c>
      <c r="H269" s="1" t="s">
        <v>10</v>
      </c>
    </row>
    <row r="270" customFormat="false" ht="13.5" hidden="false" customHeight="false" outlineLevel="0" collapsed="false">
      <c r="A270" s="0" t="n">
        <v>2176</v>
      </c>
      <c r="B270" s="5" t="s">
        <v>15</v>
      </c>
      <c r="C270" s="6" t="str">
        <f aca="false">HYPERLINK("http://www.fundpro.jp/code/2176.htm","イナリサーチ")</f>
        <v>イナリサーチ</v>
      </c>
      <c r="D270" s="0" t="n">
        <v>0</v>
      </c>
      <c r="E270" s="0" t="n">
        <v>0</v>
      </c>
      <c r="F270" s="1" t="s">
        <v>10</v>
      </c>
      <c r="G270" s="0" t="s">
        <v>10</v>
      </c>
      <c r="H270" s="1" t="s">
        <v>10</v>
      </c>
    </row>
    <row r="271" customFormat="false" ht="13.5" hidden="false" customHeight="false" outlineLevel="0" collapsed="false">
      <c r="A271" s="0" t="n">
        <v>2177</v>
      </c>
      <c r="B271" s="5" t="s">
        <v>15</v>
      </c>
      <c r="C271" s="6" t="str">
        <f aca="false">HYPERLINK("http://www.fundpro.jp/code/2177.htm","ベンチャーリパブリック")</f>
        <v>ベンチャーリパブリック</v>
      </c>
      <c r="D271" s="0" t="n">
        <v>0</v>
      </c>
      <c r="E271" s="0" t="n">
        <v>0</v>
      </c>
      <c r="F271" s="1" t="s">
        <v>10</v>
      </c>
      <c r="G271" s="0" t="s">
        <v>10</v>
      </c>
      <c r="H271" s="1" t="s">
        <v>10</v>
      </c>
    </row>
    <row r="272" customFormat="false" ht="13.5" hidden="false" customHeight="false" outlineLevel="0" collapsed="false">
      <c r="A272" s="0" t="n">
        <v>2178</v>
      </c>
      <c r="B272" s="5" t="s">
        <v>15</v>
      </c>
      <c r="C272" s="6" t="str">
        <f aca="false">HYPERLINK("http://www.fundpro.jp/code/2178.htm","トライステージ")</f>
        <v>トライステージ</v>
      </c>
      <c r="D272" s="0" t="n">
        <v>0</v>
      </c>
      <c r="E272" s="0" t="n">
        <v>0</v>
      </c>
      <c r="F272" s="1" t="s">
        <v>10</v>
      </c>
      <c r="G272" s="0" t="s">
        <v>10</v>
      </c>
      <c r="H272" s="1" t="s">
        <v>10</v>
      </c>
    </row>
    <row r="273" customFormat="false" ht="13.5" hidden="false" customHeight="false" outlineLevel="0" collapsed="false">
      <c r="A273" s="0" t="n">
        <v>2179</v>
      </c>
      <c r="B273" s="5" t="s">
        <v>15</v>
      </c>
      <c r="C273" s="6" t="str">
        <f aca="false">HYPERLINK("http://www.fundpro.jp/code/2179.htm","成学社")</f>
        <v>成学社</v>
      </c>
      <c r="D273" s="0" t="n">
        <v>0</v>
      </c>
      <c r="E273" s="0" t="n">
        <v>0</v>
      </c>
      <c r="F273" s="1" t="s">
        <v>10</v>
      </c>
      <c r="G273" s="0" t="s">
        <v>10</v>
      </c>
      <c r="H273" s="1" t="s">
        <v>10</v>
      </c>
    </row>
    <row r="274" customFormat="false" ht="13.5" hidden="false" customHeight="false" outlineLevel="0" collapsed="false">
      <c r="A274" s="0" t="n">
        <v>2180</v>
      </c>
      <c r="B274" s="5" t="s">
        <v>15</v>
      </c>
      <c r="C274" s="6" t="str">
        <f aca="false">HYPERLINK("http://www.fundpro.jp/code/2180.htm","サニーサイドアップ")</f>
        <v>サニーサイドアップ</v>
      </c>
      <c r="D274" s="0" t="n">
        <v>0</v>
      </c>
      <c r="E274" s="0" t="n">
        <v>0</v>
      </c>
      <c r="F274" s="1" t="s">
        <v>10</v>
      </c>
      <c r="G274" s="0" t="s">
        <v>10</v>
      </c>
      <c r="H274" s="1" t="s">
        <v>10</v>
      </c>
    </row>
    <row r="275" customFormat="false" ht="13.5" hidden="false" customHeight="false" outlineLevel="0" collapsed="false">
      <c r="A275" s="0" t="n">
        <v>2181</v>
      </c>
      <c r="B275" s="5" t="s">
        <v>15</v>
      </c>
      <c r="C275" s="6" t="str">
        <f aca="false">HYPERLINK("http://www.fundpro.jp/code/2181.htm","テンプホールディングス")</f>
        <v>テンプホールディングス</v>
      </c>
      <c r="D275" s="0" t="n">
        <v>0</v>
      </c>
      <c r="E275" s="0" t="n">
        <v>0</v>
      </c>
      <c r="F275" s="1" t="s">
        <v>10</v>
      </c>
      <c r="G275" s="0" t="s">
        <v>10</v>
      </c>
      <c r="H275" s="1" t="s">
        <v>10</v>
      </c>
    </row>
    <row r="276" customFormat="false" ht="13.5" hidden="false" customHeight="false" outlineLevel="0" collapsed="false">
      <c r="A276" s="0" t="n">
        <v>2182</v>
      </c>
      <c r="B276" s="5" t="s">
        <v>15</v>
      </c>
      <c r="C276" s="6" t="str">
        <f aca="false">HYPERLINK("http://www.fundpro.jp/code/2182.htm","メディサイエンスプラニング")</f>
        <v>メディサイエンスプラニング</v>
      </c>
      <c r="D276" s="0" t="n">
        <v>0</v>
      </c>
      <c r="E276" s="0" t="n">
        <v>0</v>
      </c>
      <c r="F276" s="1" t="s">
        <v>10</v>
      </c>
      <c r="G276" s="0" t="s">
        <v>10</v>
      </c>
      <c r="H276" s="1" t="s">
        <v>10</v>
      </c>
    </row>
    <row r="277" customFormat="false" ht="13.5" hidden="false" customHeight="false" outlineLevel="0" collapsed="false">
      <c r="A277" s="0" t="n">
        <v>2183</v>
      </c>
      <c r="B277" s="5" t="s">
        <v>15</v>
      </c>
      <c r="C277" s="6" t="str">
        <f aca="false">HYPERLINK("http://www.fundpro.jp/code/2183.htm","リニカル")</f>
        <v>リニカル</v>
      </c>
      <c r="D277" s="0" t="n">
        <v>0</v>
      </c>
      <c r="E277" s="0" t="n">
        <v>0</v>
      </c>
      <c r="F277" s="1" t="s">
        <v>10</v>
      </c>
      <c r="G277" s="0" t="s">
        <v>10</v>
      </c>
      <c r="H277" s="1" t="s">
        <v>10</v>
      </c>
    </row>
    <row r="278" customFormat="false" ht="13.5" hidden="false" customHeight="false" outlineLevel="0" collapsed="false">
      <c r="A278" s="0" t="n">
        <v>2185</v>
      </c>
      <c r="B278" s="5" t="s">
        <v>15</v>
      </c>
      <c r="C278" s="6" t="str">
        <f aca="false">HYPERLINK("http://www.fundpro.jp/code/2185.htm","シイエム・シイ")</f>
        <v>シイエム・シイ</v>
      </c>
      <c r="D278" s="0" t="n">
        <v>0</v>
      </c>
      <c r="E278" s="0" t="n">
        <v>0</v>
      </c>
      <c r="F278" s="1" t="s">
        <v>10</v>
      </c>
      <c r="G278" s="0" t="s">
        <v>10</v>
      </c>
      <c r="H278" s="1" t="s">
        <v>10</v>
      </c>
    </row>
    <row r="279" customFormat="false" ht="13.5" hidden="false" customHeight="false" outlineLevel="0" collapsed="false">
      <c r="A279" s="0" t="n">
        <v>2186</v>
      </c>
      <c r="B279" s="5" t="s">
        <v>15</v>
      </c>
      <c r="C279" s="6" t="str">
        <f aca="false">HYPERLINK("http://www.fundpro.jp/code/2186.htm","ソーバル")</f>
        <v>ソーバル</v>
      </c>
      <c r="D279" s="0" t="n">
        <v>0</v>
      </c>
      <c r="E279" s="0" t="n">
        <v>0</v>
      </c>
      <c r="F279" s="1" t="s">
        <v>10</v>
      </c>
      <c r="G279" s="0" t="s">
        <v>10</v>
      </c>
      <c r="H279" s="1" t="s">
        <v>10</v>
      </c>
    </row>
    <row r="280" customFormat="false" ht="13.5" hidden="false" customHeight="false" outlineLevel="0" collapsed="false">
      <c r="A280" s="0" t="n">
        <v>2190</v>
      </c>
      <c r="B280" s="5" t="s">
        <v>15</v>
      </c>
      <c r="C280" s="6" t="str">
        <f aca="false">HYPERLINK("http://www.fundpro.jp/code/2190.htm","ＪＣＬバイオアッセイ")</f>
        <v>ＪＣＬバイオアッセイ</v>
      </c>
      <c r="D280" s="0" t="n">
        <v>0</v>
      </c>
      <c r="E280" s="0" t="n">
        <v>0</v>
      </c>
      <c r="F280" s="1" t="s">
        <v>10</v>
      </c>
      <c r="G280" s="0" t="s">
        <v>10</v>
      </c>
      <c r="H280" s="1" t="s">
        <v>10</v>
      </c>
    </row>
    <row r="281" customFormat="false" ht="13.5" hidden="false" customHeight="false" outlineLevel="0" collapsed="false">
      <c r="A281" s="0" t="n">
        <v>2191</v>
      </c>
      <c r="B281" s="5" t="s">
        <v>15</v>
      </c>
      <c r="C281" s="6" t="str">
        <f aca="false">HYPERLINK("http://www.fundpro.jp/code/2191.htm","テラ")</f>
        <v>テラ</v>
      </c>
      <c r="D281" s="0" t="n">
        <v>0</v>
      </c>
      <c r="E281" s="0" t="n">
        <v>0</v>
      </c>
      <c r="F281" s="1" t="s">
        <v>10</v>
      </c>
      <c r="G281" s="0" t="s">
        <v>10</v>
      </c>
      <c r="H281" s="1" t="s">
        <v>10</v>
      </c>
    </row>
    <row r="282" customFormat="false" ht="13.5" hidden="false" customHeight="false" outlineLevel="0" collapsed="false">
      <c r="A282" s="0" t="n">
        <v>2193</v>
      </c>
      <c r="B282" s="5" t="s">
        <v>15</v>
      </c>
      <c r="C282" s="6" t="str">
        <f aca="false">HYPERLINK("http://www.fundpro.jp/code/2193.htm","クックパッド")</f>
        <v>クックパッド</v>
      </c>
      <c r="D282" s="0" t="n">
        <v>0</v>
      </c>
      <c r="E282" s="0" t="n">
        <v>0</v>
      </c>
      <c r="F282" s="1" t="s">
        <v>10</v>
      </c>
      <c r="G282" s="0" t="s">
        <v>10</v>
      </c>
      <c r="H282" s="1" t="s">
        <v>10</v>
      </c>
    </row>
    <row r="283" customFormat="false" ht="13.5" hidden="false" customHeight="false" outlineLevel="0" collapsed="false">
      <c r="A283" s="0" t="n">
        <v>2195</v>
      </c>
      <c r="B283" s="5" t="s">
        <v>15</v>
      </c>
      <c r="C283" s="6" t="str">
        <f aca="false">HYPERLINK("http://www.fundpro.jp/code/2195.htm","アミタホールディングス")</f>
        <v>アミタホールディングス</v>
      </c>
      <c r="D283" s="0" t="n">
        <v>0</v>
      </c>
      <c r="E283" s="0" t="n">
        <v>0</v>
      </c>
      <c r="F283" s="1" t="s">
        <v>10</v>
      </c>
      <c r="G283" s="0" t="s">
        <v>10</v>
      </c>
      <c r="H283" s="1" t="s">
        <v>10</v>
      </c>
    </row>
    <row r="284" customFormat="false" ht="13.5" hidden="false" customHeight="false" outlineLevel="0" collapsed="false">
      <c r="A284" s="0" t="n">
        <v>2196</v>
      </c>
      <c r="B284" s="5" t="s">
        <v>15</v>
      </c>
      <c r="C284" s="6" t="str">
        <f aca="false">HYPERLINK("http://www.fundpro.jp/code/2196.htm","エスクリ")</f>
        <v>エスクリ</v>
      </c>
      <c r="D284" s="0" t="n">
        <v>0</v>
      </c>
      <c r="E284" s="0" t="n">
        <v>0</v>
      </c>
      <c r="F284" s="1" t="s">
        <v>10</v>
      </c>
      <c r="G284" s="0" t="s">
        <v>10</v>
      </c>
      <c r="H284" s="1" t="s">
        <v>10</v>
      </c>
    </row>
    <row r="285" customFormat="false" ht="13.5" hidden="false" customHeight="false" outlineLevel="0" collapsed="false">
      <c r="A285" s="0" t="n">
        <v>2198</v>
      </c>
      <c r="B285" s="5" t="s">
        <v>15</v>
      </c>
      <c r="C285" s="6" t="str">
        <f aca="false">HYPERLINK("http://www.fundpro.jp/code/2198.htm","アイ・ケイ・ケイ")</f>
        <v>アイ・ケイ・ケイ</v>
      </c>
      <c r="D285" s="0" t="n">
        <v>0</v>
      </c>
      <c r="E285" s="0" t="n">
        <v>0</v>
      </c>
      <c r="F285" s="1" t="s">
        <v>10</v>
      </c>
      <c r="G285" s="0" t="s">
        <v>10</v>
      </c>
      <c r="H285" s="1" t="s">
        <v>10</v>
      </c>
    </row>
    <row r="286" customFormat="false" ht="13.5" hidden="false" customHeight="false" outlineLevel="0" collapsed="false">
      <c r="A286" s="0" t="n">
        <v>2201</v>
      </c>
      <c r="B286" s="5" t="s">
        <v>18</v>
      </c>
      <c r="C286" s="6" t="str">
        <f aca="false">HYPERLINK("http://www.fundpro.jp/code/2201.htm","森永製菓")</f>
        <v>森永製菓</v>
      </c>
      <c r="D286" s="0" t="n">
        <v>12</v>
      </c>
      <c r="E286" s="0" t="n">
        <v>52</v>
      </c>
      <c r="F286" s="1" t="n">
        <v>17</v>
      </c>
      <c r="G286" s="0" t="n">
        <v>8</v>
      </c>
      <c r="H286" s="1" t="n">
        <v>1.2</v>
      </c>
    </row>
    <row r="287" customFormat="false" ht="13.5" hidden="false" customHeight="false" outlineLevel="0" collapsed="false">
      <c r="A287" s="0" t="n">
        <v>2204</v>
      </c>
      <c r="B287" s="5" t="s">
        <v>18</v>
      </c>
      <c r="C287" s="6" t="str">
        <f aca="false">HYPERLINK("http://www.fundpro.jp/code/2204.htm","中村屋")</f>
        <v>中村屋</v>
      </c>
      <c r="D287" s="0" t="n">
        <v>8</v>
      </c>
      <c r="E287" s="0" t="n">
        <v>32</v>
      </c>
      <c r="F287" s="1" t="n">
        <v>10.5</v>
      </c>
      <c r="G287" s="0" t="n">
        <v>2</v>
      </c>
      <c r="H287" s="1" t="n">
        <v>0.8</v>
      </c>
    </row>
    <row r="288" customFormat="false" ht="13.5" hidden="false" customHeight="false" outlineLevel="0" collapsed="false">
      <c r="A288" s="0" t="n">
        <v>2206</v>
      </c>
      <c r="B288" s="5" t="s">
        <v>18</v>
      </c>
      <c r="C288" s="6" t="str">
        <f aca="false">HYPERLINK("http://www.fundpro.jp/code/2206.htm","江崎グリコ")</f>
        <v>江崎グリコ</v>
      </c>
      <c r="D288" s="0" t="n">
        <v>12</v>
      </c>
      <c r="E288" s="0" t="n">
        <v>49</v>
      </c>
      <c r="F288" s="1" t="n">
        <v>16.1</v>
      </c>
      <c r="G288" s="0" t="n">
        <v>11</v>
      </c>
      <c r="H288" s="1" t="n">
        <v>0.6</v>
      </c>
    </row>
    <row r="289" customFormat="false" ht="13.5" hidden="false" customHeight="false" outlineLevel="0" collapsed="false">
      <c r="A289" s="0" t="n">
        <v>2207</v>
      </c>
      <c r="B289" s="5" t="s">
        <v>18</v>
      </c>
      <c r="C289" s="6" t="str">
        <f aca="false">HYPERLINK("http://www.fundpro.jp/code/2207.htm","名糖産業")</f>
        <v>名糖産業</v>
      </c>
      <c r="D289" s="0" t="n">
        <v>10</v>
      </c>
      <c r="E289" s="0" t="n">
        <v>46</v>
      </c>
      <c r="F289" s="1" t="n">
        <v>15.1</v>
      </c>
      <c r="G289" s="0" t="n">
        <v>2</v>
      </c>
      <c r="H289" s="1" t="n">
        <v>0.5</v>
      </c>
    </row>
    <row r="290" customFormat="false" ht="13.5" hidden="false" customHeight="false" outlineLevel="0" collapsed="false">
      <c r="A290" s="0" t="n">
        <v>2208</v>
      </c>
      <c r="B290" s="5" t="s">
        <v>18</v>
      </c>
      <c r="C290" s="6" t="str">
        <f aca="false">HYPERLINK("http://www.fundpro.jp/code/2208.htm","ブルボン")</f>
        <v>ブルボン</v>
      </c>
      <c r="D290" s="0" t="n">
        <v>0</v>
      </c>
      <c r="E290" s="0" t="n">
        <v>0</v>
      </c>
      <c r="F290" s="1" t="s">
        <v>10</v>
      </c>
      <c r="G290" s="0" t="s">
        <v>10</v>
      </c>
      <c r="H290" s="1" t="s">
        <v>10</v>
      </c>
    </row>
    <row r="291" customFormat="false" ht="13.5" hidden="false" customHeight="false" outlineLevel="0" collapsed="false">
      <c r="A291" s="0" t="n">
        <v>2209</v>
      </c>
      <c r="B291" s="5" t="s">
        <v>18</v>
      </c>
      <c r="C291" s="6" t="str">
        <f aca="false">HYPERLINK("http://www.fundpro.jp/code/2209.htm","井村屋製菓")</f>
        <v>井村屋製菓</v>
      </c>
      <c r="D291" s="0" t="n">
        <v>0</v>
      </c>
      <c r="E291" s="0" t="n">
        <v>0</v>
      </c>
      <c r="F291" s="1" t="s">
        <v>10</v>
      </c>
      <c r="G291" s="0" t="s">
        <v>10</v>
      </c>
      <c r="H291" s="1" t="s">
        <v>10</v>
      </c>
    </row>
    <row r="292" customFormat="false" ht="13.5" hidden="false" customHeight="false" outlineLevel="0" collapsed="false">
      <c r="A292" s="0" t="n">
        <v>2211</v>
      </c>
      <c r="B292" s="5" t="s">
        <v>18</v>
      </c>
      <c r="C292" s="6" t="str">
        <f aca="false">HYPERLINK("http://www.fundpro.jp/code/2211.htm","不二家")</f>
        <v>不二家</v>
      </c>
      <c r="D292" s="0" t="n">
        <v>9</v>
      </c>
      <c r="E292" s="0" t="n">
        <v>37</v>
      </c>
      <c r="F292" s="1" t="n">
        <v>12.1</v>
      </c>
      <c r="G292" s="0" t="n">
        <v>2</v>
      </c>
      <c r="H292" s="1" t="n">
        <v>0.6</v>
      </c>
    </row>
    <row r="293" customFormat="false" ht="13.5" hidden="false" customHeight="false" outlineLevel="0" collapsed="false">
      <c r="A293" s="0" t="n">
        <v>2212</v>
      </c>
      <c r="B293" s="5" t="s">
        <v>18</v>
      </c>
      <c r="C293" s="6" t="str">
        <f aca="false">HYPERLINK("http://www.fundpro.jp/code/2212.htm","山崎製パン")</f>
        <v>山崎製パン</v>
      </c>
      <c r="D293" s="0" t="n">
        <v>15</v>
      </c>
      <c r="E293" s="0" t="n">
        <v>64</v>
      </c>
      <c r="F293" s="1" t="n">
        <v>21</v>
      </c>
      <c r="G293" s="0" t="n">
        <v>97</v>
      </c>
      <c r="H293" s="1" t="n">
        <v>4.4</v>
      </c>
    </row>
    <row r="294" customFormat="false" ht="13.5" hidden="false" customHeight="false" outlineLevel="0" collapsed="false">
      <c r="A294" s="0" t="n">
        <v>2215</v>
      </c>
      <c r="B294" s="5" t="s">
        <v>18</v>
      </c>
      <c r="C294" s="6" t="str">
        <f aca="false">HYPERLINK("http://www.fundpro.jp/code/2215.htm","第一屋製パン")</f>
        <v>第一屋製パン</v>
      </c>
      <c r="D294" s="0" t="n">
        <v>8</v>
      </c>
      <c r="E294" s="0" t="n">
        <v>30</v>
      </c>
      <c r="F294" s="1" t="n">
        <v>9.8</v>
      </c>
      <c r="G294" s="0" t="n">
        <v>0</v>
      </c>
      <c r="H294" s="1" t="n">
        <v>0.6</v>
      </c>
    </row>
    <row r="295" customFormat="false" ht="13.5" hidden="false" customHeight="false" outlineLevel="0" collapsed="false">
      <c r="A295" s="0" t="n">
        <v>2216</v>
      </c>
      <c r="B295" s="5" t="s">
        <v>18</v>
      </c>
      <c r="C295" s="6" t="str">
        <f aca="false">HYPERLINK("http://www.fundpro.jp/code/2216.htm","カンロ")</f>
        <v>カンロ</v>
      </c>
      <c r="D295" s="0" t="n">
        <v>0</v>
      </c>
      <c r="E295" s="0" t="n">
        <v>0</v>
      </c>
      <c r="F295" s="1" t="s">
        <v>10</v>
      </c>
      <c r="G295" s="0" t="s">
        <v>10</v>
      </c>
      <c r="H295" s="1" t="s">
        <v>10</v>
      </c>
    </row>
    <row r="296" customFormat="false" ht="13.5" hidden="false" customHeight="false" outlineLevel="0" collapsed="false">
      <c r="A296" s="0" t="n">
        <v>2217</v>
      </c>
      <c r="B296" s="5" t="s">
        <v>18</v>
      </c>
      <c r="C296" s="6" t="str">
        <f aca="false">HYPERLINK("http://www.fundpro.jp/code/2217.htm","モロゾフ")</f>
        <v>モロゾフ</v>
      </c>
      <c r="D296" s="0" t="n">
        <v>8</v>
      </c>
      <c r="E296" s="0" t="n">
        <v>31</v>
      </c>
      <c r="F296" s="1" t="n">
        <v>10.2</v>
      </c>
      <c r="G296" s="0" t="n">
        <v>1</v>
      </c>
      <c r="H296" s="1" t="n">
        <v>0.8</v>
      </c>
    </row>
    <row r="297" customFormat="false" ht="13.5" hidden="false" customHeight="false" outlineLevel="0" collapsed="false">
      <c r="A297" s="0" t="n">
        <v>2218</v>
      </c>
      <c r="B297" s="5" t="s">
        <v>18</v>
      </c>
      <c r="C297" s="6" t="str">
        <f aca="false">HYPERLINK("http://www.fundpro.jp/code/2218.htm","日糧製パン")</f>
        <v>日糧製パン</v>
      </c>
      <c r="D297" s="0" t="n">
        <v>0</v>
      </c>
      <c r="E297" s="0" t="n">
        <v>0</v>
      </c>
      <c r="F297" s="1" t="s">
        <v>10</v>
      </c>
      <c r="G297" s="0" t="s">
        <v>10</v>
      </c>
      <c r="H297" s="1" t="s">
        <v>10</v>
      </c>
    </row>
    <row r="298" customFormat="false" ht="13.5" hidden="false" customHeight="false" outlineLevel="0" collapsed="false">
      <c r="A298" s="0" t="n">
        <v>2220</v>
      </c>
      <c r="B298" s="5" t="s">
        <v>18</v>
      </c>
      <c r="C298" s="6" t="str">
        <f aca="false">HYPERLINK("http://www.fundpro.jp/code/2220.htm","亀田製菓")</f>
        <v>亀田製菓</v>
      </c>
      <c r="D298" s="0" t="n">
        <v>0</v>
      </c>
      <c r="E298" s="0" t="n">
        <v>0</v>
      </c>
      <c r="F298" s="1" t="s">
        <v>10</v>
      </c>
      <c r="G298" s="0" t="s">
        <v>10</v>
      </c>
      <c r="H298" s="1" t="s">
        <v>10</v>
      </c>
    </row>
    <row r="299" customFormat="false" ht="13.5" hidden="false" customHeight="false" outlineLevel="0" collapsed="false">
      <c r="A299" s="0" t="n">
        <v>2221</v>
      </c>
      <c r="B299" s="5" t="s">
        <v>18</v>
      </c>
      <c r="C299" s="6" t="str">
        <f aca="false">HYPERLINK("http://www.fundpro.jp/code/2221.htm","岩塚製菓")</f>
        <v>岩塚製菓</v>
      </c>
      <c r="D299" s="0" t="n">
        <v>0</v>
      </c>
      <c r="E299" s="0" t="n">
        <v>0</v>
      </c>
      <c r="F299" s="1" t="s">
        <v>10</v>
      </c>
      <c r="G299" s="0" t="s">
        <v>10</v>
      </c>
      <c r="H299" s="1" t="s">
        <v>10</v>
      </c>
    </row>
    <row r="300" customFormat="false" ht="13.5" hidden="false" customHeight="false" outlineLevel="0" collapsed="false">
      <c r="A300" s="0" t="n">
        <v>2222</v>
      </c>
      <c r="B300" s="5" t="s">
        <v>18</v>
      </c>
      <c r="C300" s="6" t="str">
        <f aca="false">HYPERLINK("http://www.fundpro.jp/code/2222.htm","寿スピリッツ")</f>
        <v>寿スピリッツ</v>
      </c>
      <c r="D300" s="0" t="n">
        <v>0</v>
      </c>
      <c r="E300" s="0" t="n">
        <v>0</v>
      </c>
      <c r="F300" s="1" t="s">
        <v>10</v>
      </c>
      <c r="G300" s="0" t="s">
        <v>10</v>
      </c>
      <c r="H300" s="1" t="s">
        <v>10</v>
      </c>
    </row>
    <row r="301" customFormat="false" ht="13.5" hidden="false" customHeight="false" outlineLevel="0" collapsed="false">
      <c r="A301" s="0" t="n">
        <v>2224</v>
      </c>
      <c r="B301" s="5" t="s">
        <v>18</v>
      </c>
      <c r="C301" s="6" t="str">
        <f aca="false">HYPERLINK("http://www.fundpro.jp/code/2224.htm","コモ")</f>
        <v>コモ</v>
      </c>
      <c r="D301" s="0" t="n">
        <v>0</v>
      </c>
      <c r="E301" s="0" t="n">
        <v>0</v>
      </c>
      <c r="F301" s="1" t="s">
        <v>10</v>
      </c>
      <c r="G301" s="0" t="s">
        <v>10</v>
      </c>
      <c r="H301" s="1" t="s">
        <v>10</v>
      </c>
    </row>
    <row r="302" customFormat="false" ht="13.5" hidden="false" customHeight="false" outlineLevel="0" collapsed="false">
      <c r="A302" s="0" t="n">
        <v>2226</v>
      </c>
      <c r="B302" s="5" t="s">
        <v>18</v>
      </c>
      <c r="C302" s="6" t="str">
        <f aca="false">HYPERLINK("http://www.fundpro.jp/code/2226.htm","フレンテ")</f>
        <v>フレンテ</v>
      </c>
      <c r="D302" s="0" t="n">
        <v>1</v>
      </c>
      <c r="E302" s="0" t="n">
        <v>1</v>
      </c>
      <c r="F302" s="1" t="n">
        <v>0.3</v>
      </c>
      <c r="G302" s="0" t="n">
        <v>3</v>
      </c>
      <c r="H302" s="1" t="n">
        <v>4.6</v>
      </c>
    </row>
    <row r="303" customFormat="false" ht="13.5" hidden="false" customHeight="false" outlineLevel="0" collapsed="false">
      <c r="A303" s="0" t="n">
        <v>2228</v>
      </c>
      <c r="B303" s="5" t="s">
        <v>18</v>
      </c>
      <c r="C303" s="6" t="str">
        <f aca="false">HYPERLINK("http://www.fundpro.jp/code/2228.htm","シベール")</f>
        <v>シベール</v>
      </c>
      <c r="D303" s="0" t="n">
        <v>1</v>
      </c>
      <c r="E303" s="0" t="n">
        <v>1</v>
      </c>
      <c r="F303" s="1" t="n">
        <v>0.3</v>
      </c>
      <c r="G303" s="0" t="n">
        <v>0</v>
      </c>
      <c r="H303" s="1" t="n">
        <v>0.1</v>
      </c>
    </row>
    <row r="304" customFormat="false" ht="13.5" hidden="false" customHeight="false" outlineLevel="0" collapsed="false">
      <c r="A304" s="0" t="n">
        <v>2264</v>
      </c>
      <c r="B304" s="5" t="s">
        <v>18</v>
      </c>
      <c r="C304" s="6" t="str">
        <f aca="false">HYPERLINK("http://www.fundpro.jp/code/2264.htm","森永乳業")</f>
        <v>森永乳業</v>
      </c>
      <c r="D304" s="0" t="n">
        <v>15</v>
      </c>
      <c r="E304" s="0" t="n">
        <v>55</v>
      </c>
      <c r="F304" s="1" t="n">
        <v>18</v>
      </c>
      <c r="G304" s="0" t="n">
        <v>17</v>
      </c>
      <c r="H304" s="1" t="n">
        <v>2.1</v>
      </c>
    </row>
    <row r="305" customFormat="false" ht="13.5" hidden="false" customHeight="false" outlineLevel="0" collapsed="false">
      <c r="A305" s="0" t="n">
        <v>2266</v>
      </c>
      <c r="B305" s="5" t="s">
        <v>18</v>
      </c>
      <c r="C305" s="6" t="str">
        <f aca="false">HYPERLINK("http://www.fundpro.jp/code/2266.htm","六甲バター")</f>
        <v>六甲バター</v>
      </c>
      <c r="D305" s="0" t="n">
        <v>0</v>
      </c>
      <c r="E305" s="0" t="n">
        <v>0</v>
      </c>
      <c r="F305" s="1" t="s">
        <v>10</v>
      </c>
      <c r="G305" s="0" t="s">
        <v>10</v>
      </c>
      <c r="H305" s="1" t="s">
        <v>10</v>
      </c>
    </row>
    <row r="306" customFormat="false" ht="13.5" hidden="false" customHeight="false" outlineLevel="0" collapsed="false">
      <c r="A306" s="0" t="n">
        <v>2267</v>
      </c>
      <c r="B306" s="5" t="s">
        <v>18</v>
      </c>
      <c r="C306" s="6" t="str">
        <f aca="false">HYPERLINK("http://www.fundpro.jp/code/2267.htm","ヤクルト本社")</f>
        <v>ヤクルト本社</v>
      </c>
      <c r="D306" s="0" t="n">
        <v>20</v>
      </c>
      <c r="E306" s="0" t="n">
        <v>82</v>
      </c>
      <c r="F306" s="1" t="n">
        <v>26.9</v>
      </c>
      <c r="G306" s="0" t="n">
        <v>186</v>
      </c>
      <c r="H306" s="1" t="n">
        <v>3.4</v>
      </c>
    </row>
    <row r="307" customFormat="false" ht="13.5" hidden="false" customHeight="false" outlineLevel="0" collapsed="false">
      <c r="A307" s="0" t="n">
        <v>2268</v>
      </c>
      <c r="B307" s="5" t="s">
        <v>18</v>
      </c>
      <c r="C307" s="6" t="str">
        <f aca="false">HYPERLINK("http://www.fundpro.jp/code/2268.htm","Ｂ－Ｒ　サーティワン　アイスクリーム")</f>
        <v>Ｂ－Ｒ　サーティワン　アイスクリーム</v>
      </c>
      <c r="D307" s="0" t="n">
        <v>0</v>
      </c>
      <c r="E307" s="0" t="n">
        <v>0</v>
      </c>
      <c r="F307" s="1" t="s">
        <v>10</v>
      </c>
      <c r="G307" s="0" t="s">
        <v>10</v>
      </c>
      <c r="H307" s="1" t="s">
        <v>10</v>
      </c>
    </row>
    <row r="308" customFormat="false" ht="13.5" hidden="false" customHeight="false" outlineLevel="0" collapsed="false">
      <c r="A308" s="0" t="n">
        <v>2269</v>
      </c>
      <c r="B308" s="5" t="s">
        <v>19</v>
      </c>
      <c r="C308" s="6" t="str">
        <f aca="false">HYPERLINK("http://www.fundpro.jp/code/2269.htm","明治ホールディングス")</f>
        <v>明治ホールディングス</v>
      </c>
      <c r="D308" s="0" t="n">
        <v>0</v>
      </c>
      <c r="E308" s="0" t="n">
        <v>0</v>
      </c>
      <c r="F308" s="1" t="s">
        <v>10</v>
      </c>
      <c r="G308" s="0" t="s">
        <v>10</v>
      </c>
      <c r="H308" s="1" t="s">
        <v>10</v>
      </c>
    </row>
    <row r="309" customFormat="false" ht="13.5" hidden="false" customHeight="false" outlineLevel="0" collapsed="false">
      <c r="A309" s="0" t="n">
        <v>2270</v>
      </c>
      <c r="B309" s="5" t="s">
        <v>19</v>
      </c>
      <c r="C309" s="6" t="str">
        <f aca="false">HYPERLINK("http://www.fundpro.jp/code/2270.htm","雪印メグミルク")</f>
        <v>雪印メグミルク</v>
      </c>
      <c r="D309" s="0" t="n">
        <v>0</v>
      </c>
      <c r="E309" s="0" t="n">
        <v>0</v>
      </c>
      <c r="F309" s="1" t="s">
        <v>10</v>
      </c>
      <c r="G309" s="0" t="s">
        <v>10</v>
      </c>
      <c r="H309" s="1" t="s">
        <v>10</v>
      </c>
    </row>
    <row r="310" customFormat="false" ht="13.5" hidden="false" customHeight="false" outlineLevel="0" collapsed="false">
      <c r="A310" s="0" t="n">
        <v>2281</v>
      </c>
      <c r="B310" s="5" t="s">
        <v>18</v>
      </c>
      <c r="C310" s="6" t="str">
        <f aca="false">HYPERLINK("http://www.fundpro.jp/code/2281.htm","プリマハム")</f>
        <v>プリマハム</v>
      </c>
      <c r="D310" s="0" t="n">
        <v>10</v>
      </c>
      <c r="E310" s="0" t="n">
        <v>42</v>
      </c>
      <c r="F310" s="1" t="n">
        <v>13.8</v>
      </c>
      <c r="G310" s="0" t="n">
        <v>1</v>
      </c>
      <c r="H310" s="1" t="n">
        <v>0.6</v>
      </c>
    </row>
    <row r="311" customFormat="false" ht="13.5" hidden="false" customHeight="false" outlineLevel="0" collapsed="false">
      <c r="A311" s="0" t="n">
        <v>2282</v>
      </c>
      <c r="B311" s="5" t="s">
        <v>18</v>
      </c>
      <c r="C311" s="6" t="str">
        <f aca="false">HYPERLINK("http://www.fundpro.jp/code/2282.htm","日本ハム")</f>
        <v>日本ハム</v>
      </c>
      <c r="D311" s="0" t="n">
        <v>23</v>
      </c>
      <c r="E311" s="0" t="n">
        <v>103</v>
      </c>
      <c r="F311" s="1" t="n">
        <v>33.8</v>
      </c>
      <c r="G311" s="0" t="n">
        <v>91</v>
      </c>
      <c r="H311" s="1" t="n">
        <v>2.7</v>
      </c>
    </row>
    <row r="312" customFormat="false" ht="13.5" hidden="false" customHeight="false" outlineLevel="0" collapsed="false">
      <c r="A312" s="0" t="n">
        <v>2284</v>
      </c>
      <c r="B312" s="5" t="s">
        <v>18</v>
      </c>
      <c r="C312" s="6" t="str">
        <f aca="false">HYPERLINK("http://www.fundpro.jp/code/2284.htm","伊藤ハム")</f>
        <v>伊藤ハム</v>
      </c>
      <c r="D312" s="0" t="n">
        <v>15</v>
      </c>
      <c r="E312" s="0" t="n">
        <v>56</v>
      </c>
      <c r="F312" s="1" t="n">
        <v>18.4</v>
      </c>
      <c r="G312" s="0" t="n">
        <v>9</v>
      </c>
      <c r="H312" s="1" t="n">
        <v>0.7</v>
      </c>
    </row>
    <row r="313" customFormat="false" ht="13.5" hidden="false" customHeight="false" outlineLevel="0" collapsed="false">
      <c r="A313" s="0" t="n">
        <v>2286</v>
      </c>
      <c r="B313" s="5" t="s">
        <v>18</v>
      </c>
      <c r="C313" s="6" t="str">
        <f aca="false">HYPERLINK("http://www.fundpro.jp/code/2286.htm","林兼産業")</f>
        <v>林兼産業</v>
      </c>
      <c r="D313" s="0" t="n">
        <v>8</v>
      </c>
      <c r="E313" s="0" t="n">
        <v>30</v>
      </c>
      <c r="F313" s="1" t="n">
        <v>9.8</v>
      </c>
      <c r="G313" s="0" t="n">
        <v>1</v>
      </c>
      <c r="H313" s="1" t="n">
        <v>0.8</v>
      </c>
    </row>
    <row r="314" customFormat="false" ht="13.5" hidden="false" customHeight="false" outlineLevel="0" collapsed="false">
      <c r="A314" s="0" t="n">
        <v>2288</v>
      </c>
      <c r="B314" s="5" t="s">
        <v>18</v>
      </c>
      <c r="C314" s="6" t="str">
        <f aca="false">HYPERLINK("http://www.fundpro.jp/code/2288.htm","丸大食品")</f>
        <v>丸大食品</v>
      </c>
      <c r="D314" s="0" t="n">
        <v>13</v>
      </c>
      <c r="E314" s="0" t="n">
        <v>54</v>
      </c>
      <c r="F314" s="1" t="n">
        <v>17.7</v>
      </c>
      <c r="G314" s="0" t="n">
        <v>13</v>
      </c>
      <c r="H314" s="1" t="n">
        <v>4.1</v>
      </c>
    </row>
    <row r="315" customFormat="false" ht="13.5" hidden="false" customHeight="false" outlineLevel="0" collapsed="false">
      <c r="A315" s="0" t="n">
        <v>2289</v>
      </c>
      <c r="B315" s="5" t="s">
        <v>18</v>
      </c>
      <c r="C315" s="6" t="str">
        <f aca="false">HYPERLINK("http://www.fundpro.jp/code/2289.htm","相模ハム")</f>
        <v>相模ハム</v>
      </c>
      <c r="D315" s="0" t="n">
        <v>0</v>
      </c>
      <c r="E315" s="0" t="n">
        <v>0</v>
      </c>
      <c r="F315" s="1" t="s">
        <v>10</v>
      </c>
      <c r="G315" s="0" t="s">
        <v>10</v>
      </c>
      <c r="H315" s="1" t="s">
        <v>10</v>
      </c>
    </row>
    <row r="316" customFormat="false" ht="13.5" hidden="false" customHeight="false" outlineLevel="0" collapsed="false">
      <c r="A316" s="0" t="n">
        <v>2290</v>
      </c>
      <c r="B316" s="5" t="s">
        <v>18</v>
      </c>
      <c r="C316" s="6" t="str">
        <f aca="false">HYPERLINK("http://www.fundpro.jp/code/2290.htm","米久")</f>
        <v>米久</v>
      </c>
      <c r="D316" s="0" t="n">
        <v>12</v>
      </c>
      <c r="E316" s="0" t="n">
        <v>43</v>
      </c>
      <c r="F316" s="1" t="n">
        <v>14.1</v>
      </c>
      <c r="G316" s="0" t="n">
        <v>7</v>
      </c>
      <c r="H316" s="1" t="n">
        <v>3.1</v>
      </c>
    </row>
    <row r="317" customFormat="false" ht="13.5" hidden="false" customHeight="false" outlineLevel="0" collapsed="false">
      <c r="A317" s="0" t="n">
        <v>2291</v>
      </c>
      <c r="B317" s="5" t="s">
        <v>18</v>
      </c>
      <c r="C317" s="6" t="str">
        <f aca="false">HYPERLINK("http://www.fundpro.jp/code/2291.htm","福留ハム")</f>
        <v>福留ハム</v>
      </c>
      <c r="D317" s="0" t="n">
        <v>0</v>
      </c>
      <c r="E317" s="0" t="n">
        <v>0</v>
      </c>
      <c r="F317" s="1" t="s">
        <v>10</v>
      </c>
      <c r="G317" s="0" t="s">
        <v>10</v>
      </c>
      <c r="H317" s="1" t="s">
        <v>10</v>
      </c>
    </row>
    <row r="318" customFormat="false" ht="13.5" hidden="false" customHeight="false" outlineLevel="0" collapsed="false">
      <c r="A318" s="0" t="n">
        <v>2292</v>
      </c>
      <c r="B318" s="5" t="s">
        <v>18</v>
      </c>
      <c r="C318" s="6" t="str">
        <f aca="false">HYPERLINK("http://www.fundpro.jp/code/2292.htm","Ｓ　ＦＯＯＤＳ")</f>
        <v>Ｓ　ＦＯＯＤＳ</v>
      </c>
      <c r="D318" s="0" t="n">
        <v>11</v>
      </c>
      <c r="E318" s="0" t="n">
        <v>45</v>
      </c>
      <c r="F318" s="1" t="n">
        <v>14.8</v>
      </c>
      <c r="G318" s="0" t="n">
        <v>62</v>
      </c>
      <c r="H318" s="1" t="n">
        <v>26.4</v>
      </c>
    </row>
    <row r="319" customFormat="false" ht="13.5" hidden="false" customHeight="false" outlineLevel="0" collapsed="false">
      <c r="A319" s="0" t="n">
        <v>2293</v>
      </c>
      <c r="B319" s="5" t="s">
        <v>18</v>
      </c>
      <c r="C319" s="6" t="str">
        <f aca="false">HYPERLINK("http://www.fundpro.jp/code/2293.htm","滝沢ハム")</f>
        <v>滝沢ハム</v>
      </c>
      <c r="D319" s="0" t="n">
        <v>0</v>
      </c>
      <c r="E319" s="0" t="n">
        <v>0</v>
      </c>
      <c r="F319" s="1" t="s">
        <v>10</v>
      </c>
      <c r="G319" s="0" t="s">
        <v>10</v>
      </c>
      <c r="H319" s="1" t="s">
        <v>10</v>
      </c>
    </row>
    <row r="320" customFormat="false" ht="13.5" hidden="false" customHeight="false" outlineLevel="0" collapsed="false">
      <c r="A320" s="0" t="n">
        <v>2294</v>
      </c>
      <c r="B320" s="5" t="s">
        <v>18</v>
      </c>
      <c r="C320" s="6" t="str">
        <f aca="false">HYPERLINK("http://www.fundpro.jp/code/2294.htm","柿安本店")</f>
        <v>柿安本店</v>
      </c>
      <c r="D320" s="0" t="n">
        <v>3</v>
      </c>
      <c r="E320" s="0" t="n">
        <v>3</v>
      </c>
      <c r="F320" s="1" t="n">
        <v>1</v>
      </c>
      <c r="G320" s="0" t="n">
        <v>1</v>
      </c>
      <c r="H320" s="1" t="n">
        <v>0.7</v>
      </c>
    </row>
    <row r="321" customFormat="false" ht="13.5" hidden="false" customHeight="false" outlineLevel="0" collapsed="false">
      <c r="A321" s="0" t="n">
        <v>2300</v>
      </c>
      <c r="B321" s="5" t="s">
        <v>15</v>
      </c>
      <c r="C321" s="6" t="str">
        <f aca="false">HYPERLINK("http://www.fundpro.jp/code/2300.htm","きょくとう")</f>
        <v>きょくとう</v>
      </c>
      <c r="D321" s="0" t="n">
        <v>1</v>
      </c>
      <c r="E321" s="0" t="n">
        <v>1</v>
      </c>
      <c r="F321" s="1" t="n">
        <v>0.3</v>
      </c>
      <c r="G321" s="0" t="n">
        <v>0</v>
      </c>
      <c r="H321" s="1" t="n">
        <v>0</v>
      </c>
    </row>
    <row r="322" customFormat="false" ht="13.5" hidden="false" customHeight="false" outlineLevel="0" collapsed="false">
      <c r="A322" s="0" t="n">
        <v>2301</v>
      </c>
      <c r="B322" s="5" t="s">
        <v>15</v>
      </c>
      <c r="C322" s="6" t="str">
        <f aca="false">HYPERLINK("http://www.fundpro.jp/code/2301.htm","学情")</f>
        <v>学情</v>
      </c>
      <c r="D322" s="0" t="n">
        <v>9</v>
      </c>
      <c r="E322" s="0" t="n">
        <v>33</v>
      </c>
      <c r="F322" s="1" t="n">
        <v>10.8</v>
      </c>
      <c r="G322" s="0" t="n">
        <v>2</v>
      </c>
      <c r="H322" s="1" t="n">
        <v>3.9</v>
      </c>
    </row>
    <row r="323" customFormat="false" ht="13.5" hidden="false" customHeight="false" outlineLevel="0" collapsed="false">
      <c r="A323" s="0" t="n">
        <v>2303</v>
      </c>
      <c r="B323" s="5" t="s">
        <v>20</v>
      </c>
      <c r="C323" s="6" t="str">
        <f aca="false">HYPERLINK("http://www.fundpro.jp/code/2303.htm","ドーン")</f>
        <v>ドーン</v>
      </c>
      <c r="D323" s="0" t="n">
        <v>0</v>
      </c>
      <c r="E323" s="0" t="n">
        <v>0</v>
      </c>
      <c r="F323" s="1" t="s">
        <v>10</v>
      </c>
      <c r="G323" s="0" t="s">
        <v>10</v>
      </c>
      <c r="H323" s="1" t="s">
        <v>10</v>
      </c>
    </row>
    <row r="324" customFormat="false" ht="13.5" hidden="false" customHeight="false" outlineLevel="0" collapsed="false">
      <c r="A324" s="0" t="n">
        <v>2304</v>
      </c>
      <c r="B324" s="5" t="s">
        <v>15</v>
      </c>
      <c r="C324" s="6" t="str">
        <f aca="false">HYPERLINK("http://www.fundpro.jp/code/2304.htm","ＣＳＳホールディングス")</f>
        <v>ＣＳＳホールディングス</v>
      </c>
      <c r="D324" s="0" t="n">
        <v>0</v>
      </c>
      <c r="E324" s="0" t="n">
        <v>0</v>
      </c>
      <c r="F324" s="1" t="s">
        <v>10</v>
      </c>
      <c r="G324" s="0" t="s">
        <v>10</v>
      </c>
      <c r="H324" s="1" t="s">
        <v>10</v>
      </c>
    </row>
    <row r="325" customFormat="false" ht="13.5" hidden="false" customHeight="false" outlineLevel="0" collapsed="false">
      <c r="A325" s="0" t="n">
        <v>2305</v>
      </c>
      <c r="B325" s="5" t="s">
        <v>15</v>
      </c>
      <c r="C325" s="6" t="str">
        <f aca="false">HYPERLINK("http://www.fundpro.jp/code/2305.htm","スタジオアリス")</f>
        <v>スタジオアリス</v>
      </c>
      <c r="D325" s="0" t="n">
        <v>11</v>
      </c>
      <c r="E325" s="0" t="n">
        <v>53</v>
      </c>
      <c r="F325" s="1" t="n">
        <v>17.4</v>
      </c>
      <c r="G325" s="0" t="n">
        <v>41</v>
      </c>
      <c r="H325" s="1" t="n">
        <v>19.1</v>
      </c>
    </row>
    <row r="326" customFormat="false" ht="13.5" hidden="false" customHeight="false" outlineLevel="0" collapsed="false">
      <c r="A326" s="0" t="n">
        <v>2306</v>
      </c>
      <c r="B326" s="5" t="s">
        <v>20</v>
      </c>
      <c r="C326" s="6" t="str">
        <f aca="false">HYPERLINK("http://www.fundpro.jp/code/2306.htm","ビック東海")</f>
        <v>ビック東海</v>
      </c>
      <c r="D326" s="0" t="n">
        <v>2</v>
      </c>
      <c r="E326" s="0" t="n">
        <v>5</v>
      </c>
      <c r="F326" s="1" t="n">
        <v>1.6</v>
      </c>
      <c r="G326" s="0" t="n">
        <v>10</v>
      </c>
      <c r="H326" s="1" t="n">
        <v>4.6</v>
      </c>
    </row>
    <row r="327" customFormat="false" ht="13.5" hidden="false" customHeight="false" outlineLevel="0" collapsed="false">
      <c r="A327" s="0" t="n">
        <v>2307</v>
      </c>
      <c r="B327" s="5" t="s">
        <v>20</v>
      </c>
      <c r="C327" s="6" t="str">
        <f aca="false">HYPERLINK("http://www.fundpro.jp/code/2307.htm","クロスキャット")</f>
        <v>クロスキャット</v>
      </c>
      <c r="D327" s="0" t="n">
        <v>0</v>
      </c>
      <c r="E327" s="0" t="n">
        <v>0</v>
      </c>
      <c r="F327" s="1" t="s">
        <v>10</v>
      </c>
      <c r="G327" s="0" t="s">
        <v>10</v>
      </c>
      <c r="H327" s="1" t="s">
        <v>10</v>
      </c>
    </row>
    <row r="328" customFormat="false" ht="13.5" hidden="false" customHeight="false" outlineLevel="0" collapsed="false">
      <c r="A328" s="0" t="n">
        <v>2309</v>
      </c>
      <c r="B328" s="5" t="s">
        <v>15</v>
      </c>
      <c r="C328" s="6" t="str">
        <f aca="false">HYPERLINK("http://www.fundpro.jp/code/2309.htm","シミック")</f>
        <v>シミック</v>
      </c>
      <c r="D328" s="0" t="n">
        <v>9</v>
      </c>
      <c r="E328" s="0" t="n">
        <v>33</v>
      </c>
      <c r="F328" s="1" t="n">
        <v>10.8</v>
      </c>
      <c r="G328" s="0" t="n">
        <v>9</v>
      </c>
      <c r="H328" s="1" t="n">
        <v>2.8</v>
      </c>
    </row>
    <row r="329" customFormat="false" ht="13.5" hidden="false" customHeight="false" outlineLevel="0" collapsed="false">
      <c r="A329" s="0" t="n">
        <v>2311</v>
      </c>
      <c r="B329" s="5" t="s">
        <v>15</v>
      </c>
      <c r="C329" s="6" t="str">
        <f aca="false">HYPERLINK("http://www.fundpro.jp/code/2311.htm","エプコ")</f>
        <v>エプコ</v>
      </c>
      <c r="D329" s="0" t="n">
        <v>3</v>
      </c>
      <c r="E329" s="0" t="n">
        <v>4</v>
      </c>
      <c r="F329" s="1" t="n">
        <v>1.3</v>
      </c>
      <c r="G329" s="0" t="n">
        <v>3</v>
      </c>
      <c r="H329" s="1" t="n">
        <v>5.9</v>
      </c>
    </row>
    <row r="330" customFormat="false" ht="13.5" hidden="false" customHeight="false" outlineLevel="0" collapsed="false">
      <c r="A330" s="0" t="n">
        <v>2315</v>
      </c>
      <c r="B330" s="5" t="s">
        <v>20</v>
      </c>
      <c r="C330" s="6" t="str">
        <f aca="false">HYPERLINK("http://www.fundpro.jp/code/2315.htm","ＳＪＩ")</f>
        <v>ＳＪＩ</v>
      </c>
      <c r="D330" s="0" t="n">
        <v>4</v>
      </c>
      <c r="E330" s="0" t="n">
        <v>5</v>
      </c>
      <c r="F330" s="1" t="n">
        <v>1.6</v>
      </c>
      <c r="G330" s="0" t="n">
        <v>5</v>
      </c>
      <c r="H330" s="1" t="n">
        <v>2.7</v>
      </c>
    </row>
    <row r="331" customFormat="false" ht="13.5" hidden="false" customHeight="false" outlineLevel="0" collapsed="false">
      <c r="A331" s="0" t="n">
        <v>2317</v>
      </c>
      <c r="B331" s="5" t="s">
        <v>20</v>
      </c>
      <c r="C331" s="6" t="str">
        <f aca="false">HYPERLINK("http://www.fundpro.jp/code/2317.htm","シスプロカテナ")</f>
        <v>シスプロカテナ</v>
      </c>
      <c r="D331" s="0" t="n">
        <v>9</v>
      </c>
      <c r="E331" s="0" t="n">
        <v>33</v>
      </c>
      <c r="F331" s="1" t="n">
        <v>10.8</v>
      </c>
      <c r="G331" s="0" t="n">
        <v>7</v>
      </c>
      <c r="H331" s="1" t="n">
        <v>4.3</v>
      </c>
    </row>
    <row r="332" customFormat="false" ht="13.5" hidden="false" customHeight="false" outlineLevel="0" collapsed="false">
      <c r="A332" s="0" t="n">
        <v>2318</v>
      </c>
      <c r="B332" s="5" t="s">
        <v>9</v>
      </c>
      <c r="C332" s="6" t="str">
        <f aca="false">HYPERLINK("http://www.fundpro.jp/code/2318.htm","中小企業投資機構")</f>
        <v>中小企業投資機構</v>
      </c>
      <c r="D332" s="0" t="n">
        <v>0</v>
      </c>
      <c r="E332" s="0" t="n">
        <v>0</v>
      </c>
      <c r="F332" s="1" t="s">
        <v>10</v>
      </c>
      <c r="G332" s="0" t="s">
        <v>10</v>
      </c>
      <c r="H332" s="1" t="s">
        <v>10</v>
      </c>
    </row>
    <row r="333" customFormat="false" ht="13.5" hidden="false" customHeight="false" outlineLevel="0" collapsed="false">
      <c r="A333" s="0" t="n">
        <v>2321</v>
      </c>
      <c r="B333" s="5" t="s">
        <v>20</v>
      </c>
      <c r="C333" s="6" t="str">
        <f aca="false">HYPERLINK("http://www.fundpro.jp/code/2321.htm","ソフトフロント")</f>
        <v>ソフトフロント</v>
      </c>
      <c r="D333" s="0" t="n">
        <v>0</v>
      </c>
      <c r="E333" s="0" t="n">
        <v>0</v>
      </c>
      <c r="F333" s="1" t="s">
        <v>10</v>
      </c>
      <c r="G333" s="0" t="s">
        <v>10</v>
      </c>
      <c r="H333" s="1" t="s">
        <v>10</v>
      </c>
    </row>
    <row r="334" customFormat="false" ht="13.5" hidden="false" customHeight="false" outlineLevel="0" collapsed="false">
      <c r="A334" s="0" t="n">
        <v>2322</v>
      </c>
      <c r="B334" s="5" t="s">
        <v>15</v>
      </c>
      <c r="C334" s="6" t="str">
        <f aca="false">HYPERLINK("http://www.fundpro.jp/code/2322.htm","ＮＥＣフィールディング")</f>
        <v>ＮＥＣフィールディング</v>
      </c>
      <c r="D334" s="0" t="n">
        <v>14</v>
      </c>
      <c r="E334" s="0" t="n">
        <v>54</v>
      </c>
      <c r="F334" s="1" t="n">
        <v>17.7</v>
      </c>
      <c r="G334" s="0" t="n">
        <v>4</v>
      </c>
      <c r="H334" s="1" t="n">
        <v>0.6</v>
      </c>
    </row>
    <row r="335" customFormat="false" ht="13.5" hidden="false" customHeight="false" outlineLevel="0" collapsed="false">
      <c r="A335" s="0" t="n">
        <v>2323</v>
      </c>
      <c r="B335" s="5" t="s">
        <v>20</v>
      </c>
      <c r="C335" s="6" t="str">
        <f aca="false">HYPERLINK("http://www.fundpro.jp/code/2323.htm","ｆｏｎｆｕｎ")</f>
        <v>ｆｏｎｆｕｎ</v>
      </c>
      <c r="D335" s="0" t="n">
        <v>0</v>
      </c>
      <c r="E335" s="0" t="n">
        <v>0</v>
      </c>
      <c r="F335" s="1" t="s">
        <v>10</v>
      </c>
      <c r="G335" s="0" t="s">
        <v>10</v>
      </c>
      <c r="H335" s="1" t="s">
        <v>10</v>
      </c>
    </row>
    <row r="336" customFormat="false" ht="13.5" hidden="false" customHeight="false" outlineLevel="0" collapsed="false">
      <c r="A336" s="0" t="n">
        <v>2325</v>
      </c>
      <c r="B336" s="5" t="s">
        <v>15</v>
      </c>
      <c r="C336" s="6" t="str">
        <f aca="false">HYPERLINK("http://www.fundpro.jp/code/2325.htm","日本上下水道設計")</f>
        <v>日本上下水道設計</v>
      </c>
      <c r="D336" s="0" t="n">
        <v>0</v>
      </c>
      <c r="E336" s="0" t="n">
        <v>0</v>
      </c>
      <c r="F336" s="1" t="s">
        <v>10</v>
      </c>
      <c r="G336" s="0" t="s">
        <v>10</v>
      </c>
      <c r="H336" s="1" t="s">
        <v>10</v>
      </c>
    </row>
    <row r="337" customFormat="false" ht="13.5" hidden="false" customHeight="false" outlineLevel="0" collapsed="false">
      <c r="A337" s="0" t="n">
        <v>2326</v>
      </c>
      <c r="B337" s="5" t="s">
        <v>20</v>
      </c>
      <c r="C337" s="6" t="str">
        <f aca="false">HYPERLINK("http://www.fundpro.jp/code/2326.htm","デジタルアーツ")</f>
        <v>デジタルアーツ</v>
      </c>
      <c r="D337" s="0" t="n">
        <v>0</v>
      </c>
      <c r="E337" s="0" t="n">
        <v>0</v>
      </c>
      <c r="F337" s="1" t="s">
        <v>10</v>
      </c>
      <c r="G337" s="0" t="s">
        <v>10</v>
      </c>
      <c r="H337" s="1" t="s">
        <v>10</v>
      </c>
    </row>
    <row r="338" customFormat="false" ht="13.5" hidden="false" customHeight="false" outlineLevel="0" collapsed="false">
      <c r="A338" s="0" t="n">
        <v>2327</v>
      </c>
      <c r="B338" s="5" t="s">
        <v>20</v>
      </c>
      <c r="C338" s="6" t="str">
        <f aca="false">HYPERLINK("http://www.fundpro.jp/code/2327.htm","新日鉄ソリューションズ")</f>
        <v>新日鉄ソリューションズ</v>
      </c>
      <c r="D338" s="0" t="n">
        <v>20</v>
      </c>
      <c r="E338" s="0" t="n">
        <v>88</v>
      </c>
      <c r="F338" s="1" t="n">
        <v>28.9</v>
      </c>
      <c r="G338" s="0" t="n">
        <v>63</v>
      </c>
      <c r="H338" s="1" t="n">
        <v>4.6</v>
      </c>
    </row>
    <row r="339" customFormat="false" ht="13.5" hidden="false" customHeight="false" outlineLevel="0" collapsed="false">
      <c r="A339" s="0" t="n">
        <v>2329</v>
      </c>
      <c r="B339" s="5" t="s">
        <v>20</v>
      </c>
      <c r="C339" s="6" t="str">
        <f aca="false">HYPERLINK("http://www.fundpro.jp/code/2329.htm","東北新社")</f>
        <v>東北新社</v>
      </c>
      <c r="D339" s="0" t="n">
        <v>11</v>
      </c>
      <c r="E339" s="0" t="n">
        <v>24</v>
      </c>
      <c r="F339" s="1" t="n">
        <v>7.9</v>
      </c>
      <c r="G339" s="0" t="n">
        <v>111</v>
      </c>
      <c r="H339" s="1" t="n">
        <v>21.4</v>
      </c>
    </row>
    <row r="340" customFormat="false" ht="13.5" hidden="false" customHeight="false" outlineLevel="0" collapsed="false">
      <c r="A340" s="0" t="n">
        <v>2330</v>
      </c>
      <c r="B340" s="5" t="s">
        <v>20</v>
      </c>
      <c r="C340" s="6" t="str">
        <f aca="false">HYPERLINK("http://www.fundpro.jp/code/2330.htm","フォーサイド・ドット・コム")</f>
        <v>フォーサイド・ドット・コム</v>
      </c>
      <c r="D340" s="0" t="n">
        <v>0</v>
      </c>
      <c r="E340" s="0" t="n">
        <v>0</v>
      </c>
      <c r="F340" s="1" t="s">
        <v>10</v>
      </c>
      <c r="G340" s="0" t="s">
        <v>10</v>
      </c>
      <c r="H340" s="1" t="s">
        <v>10</v>
      </c>
    </row>
    <row r="341" customFormat="false" ht="13.5" hidden="false" customHeight="false" outlineLevel="0" collapsed="false">
      <c r="A341" s="0" t="n">
        <v>2331</v>
      </c>
      <c r="B341" s="5" t="s">
        <v>15</v>
      </c>
      <c r="C341" s="6" t="str">
        <f aca="false">HYPERLINK("http://www.fundpro.jp/code/2331.htm","綜合警備保障")</f>
        <v>綜合警備保障</v>
      </c>
      <c r="D341" s="0" t="n">
        <v>15</v>
      </c>
      <c r="E341" s="0" t="n">
        <v>59</v>
      </c>
      <c r="F341" s="1" t="n">
        <v>19.3</v>
      </c>
      <c r="G341" s="0" t="n">
        <v>17</v>
      </c>
      <c r="H341" s="1" t="n">
        <v>1.2</v>
      </c>
    </row>
    <row r="342" customFormat="false" ht="13.5" hidden="false" customHeight="false" outlineLevel="0" collapsed="false">
      <c r="A342" s="0" t="n">
        <v>2332</v>
      </c>
      <c r="B342" s="5" t="s">
        <v>20</v>
      </c>
      <c r="C342" s="6" t="str">
        <f aca="false">HYPERLINK("http://www.fundpro.jp/code/2332.htm","クエスト")</f>
        <v>クエスト</v>
      </c>
      <c r="D342" s="0" t="n">
        <v>0</v>
      </c>
      <c r="E342" s="0" t="n">
        <v>0</v>
      </c>
      <c r="F342" s="1" t="s">
        <v>10</v>
      </c>
      <c r="G342" s="0" t="s">
        <v>10</v>
      </c>
      <c r="H342" s="1" t="s">
        <v>10</v>
      </c>
    </row>
    <row r="343" customFormat="false" ht="13.5" hidden="false" customHeight="false" outlineLevel="0" collapsed="false">
      <c r="A343" s="0" t="n">
        <v>2333</v>
      </c>
      <c r="B343" s="5" t="s">
        <v>20</v>
      </c>
      <c r="C343" s="6" t="str">
        <f aca="false">HYPERLINK("http://www.fundpro.jp/code/2333.htm","ジー・モード")</f>
        <v>ジー・モード</v>
      </c>
      <c r="D343" s="0" t="n">
        <v>0</v>
      </c>
      <c r="E343" s="0" t="n">
        <v>0</v>
      </c>
      <c r="F343" s="1" t="s">
        <v>10</v>
      </c>
      <c r="G343" s="0" t="s">
        <v>10</v>
      </c>
      <c r="H343" s="1" t="s">
        <v>10</v>
      </c>
    </row>
    <row r="344" customFormat="false" ht="13.5" hidden="false" customHeight="false" outlineLevel="0" collapsed="false">
      <c r="A344" s="0" t="n">
        <v>2335</v>
      </c>
      <c r="B344" s="5" t="s">
        <v>20</v>
      </c>
      <c r="C344" s="6" t="str">
        <f aca="false">HYPERLINK("http://www.fundpro.jp/code/2335.htm","キューブシステム")</f>
        <v>キューブシステム</v>
      </c>
      <c r="D344" s="0" t="n">
        <v>0</v>
      </c>
      <c r="E344" s="0" t="n">
        <v>0</v>
      </c>
      <c r="F344" s="1" t="s">
        <v>10</v>
      </c>
      <c r="G344" s="0" t="s">
        <v>10</v>
      </c>
      <c r="H344" s="1" t="s">
        <v>10</v>
      </c>
    </row>
    <row r="345" customFormat="false" ht="13.5" hidden="false" customHeight="false" outlineLevel="0" collapsed="false">
      <c r="A345" s="0" t="n">
        <v>2337</v>
      </c>
      <c r="B345" s="5" t="s">
        <v>15</v>
      </c>
      <c r="C345" s="6" t="str">
        <f aca="false">HYPERLINK("http://www.fundpro.jp/code/2337.htm","アセット・マネジャーズ・ホールディングス")</f>
        <v>アセット・マネジャーズ・ホールディングス</v>
      </c>
      <c r="D345" s="0" t="n">
        <v>2</v>
      </c>
      <c r="E345" s="0" t="n">
        <v>2</v>
      </c>
      <c r="F345" s="1" t="n">
        <v>0.7</v>
      </c>
      <c r="G345" s="0" t="n">
        <v>11</v>
      </c>
      <c r="H345" s="1" t="n">
        <v>3.3</v>
      </c>
    </row>
    <row r="346" customFormat="false" ht="13.5" hidden="false" customHeight="false" outlineLevel="0" collapsed="false">
      <c r="A346" s="0" t="n">
        <v>2338</v>
      </c>
      <c r="B346" s="5" t="s">
        <v>20</v>
      </c>
      <c r="C346" s="6" t="str">
        <f aca="false">HYPERLINK("http://www.fundpro.jp/code/2338.htm","セブンシーズ・テックワークス")</f>
        <v>セブンシーズ・テックワークス</v>
      </c>
      <c r="D346" s="0" t="n">
        <v>0</v>
      </c>
      <c r="E346" s="0" t="n">
        <v>0</v>
      </c>
      <c r="F346" s="1" t="s">
        <v>10</v>
      </c>
      <c r="G346" s="0" t="s">
        <v>10</v>
      </c>
      <c r="H346" s="1" t="s">
        <v>10</v>
      </c>
    </row>
    <row r="347" customFormat="false" ht="13.5" hidden="false" customHeight="false" outlineLevel="0" collapsed="false">
      <c r="A347" s="0" t="n">
        <v>2340</v>
      </c>
      <c r="B347" s="5" t="s">
        <v>15</v>
      </c>
      <c r="C347" s="6" t="str">
        <f aca="false">HYPERLINK("http://www.fundpro.jp/code/2340.htm","極楽湯")</f>
        <v>極楽湯</v>
      </c>
      <c r="D347" s="0" t="n">
        <v>0</v>
      </c>
      <c r="E347" s="0" t="n">
        <v>0</v>
      </c>
      <c r="F347" s="1" t="s">
        <v>10</v>
      </c>
      <c r="G347" s="0" t="s">
        <v>10</v>
      </c>
      <c r="H347" s="1" t="s">
        <v>10</v>
      </c>
    </row>
    <row r="348" customFormat="false" ht="13.5" hidden="false" customHeight="false" outlineLevel="0" collapsed="false">
      <c r="A348" s="0" t="n">
        <v>2341</v>
      </c>
      <c r="B348" s="5" t="s">
        <v>15</v>
      </c>
      <c r="C348" s="6" t="str">
        <f aca="false">HYPERLINK("http://www.fundpro.jp/code/2341.htm","アルバイトタイムス")</f>
        <v>アルバイトタイムス</v>
      </c>
      <c r="D348" s="0" t="n">
        <v>2</v>
      </c>
      <c r="E348" s="0" t="n">
        <v>2</v>
      </c>
      <c r="F348" s="1" t="n">
        <v>0.7</v>
      </c>
      <c r="G348" s="0" t="n">
        <v>1</v>
      </c>
      <c r="H348" s="1" t="n">
        <v>2.3</v>
      </c>
    </row>
    <row r="349" customFormat="false" ht="13.5" hidden="false" customHeight="false" outlineLevel="0" collapsed="false">
      <c r="A349" s="0" t="n">
        <v>2342</v>
      </c>
      <c r="B349" s="5" t="s">
        <v>15</v>
      </c>
      <c r="C349" s="6" t="str">
        <f aca="false">HYPERLINK("http://www.fundpro.jp/code/2342.htm","トランスジェニック")</f>
        <v>トランスジェニック</v>
      </c>
      <c r="D349" s="0" t="n">
        <v>1</v>
      </c>
      <c r="E349" s="0" t="n">
        <v>1</v>
      </c>
      <c r="F349" s="1" t="n">
        <v>0.3</v>
      </c>
      <c r="G349" s="0" t="n">
        <v>0</v>
      </c>
      <c r="H349" s="1" t="n">
        <v>0.1</v>
      </c>
    </row>
    <row r="350" customFormat="false" ht="13.5" hidden="false" customHeight="false" outlineLevel="0" collapsed="false">
      <c r="A350" s="0" t="n">
        <v>2344</v>
      </c>
      <c r="B350" s="5" t="s">
        <v>15</v>
      </c>
      <c r="C350" s="6" t="str">
        <f aca="false">HYPERLINK("http://www.fundpro.jp/code/2344.htm","平安レイサービス")</f>
        <v>平安レイサービス</v>
      </c>
      <c r="D350" s="0" t="n">
        <v>1</v>
      </c>
      <c r="E350" s="0" t="n">
        <v>6</v>
      </c>
      <c r="F350" s="1" t="n">
        <v>2</v>
      </c>
      <c r="G350" s="0" t="n">
        <v>19</v>
      </c>
      <c r="H350" s="1" t="n">
        <v>28.2</v>
      </c>
    </row>
    <row r="351" customFormat="false" ht="13.5" hidden="false" customHeight="false" outlineLevel="0" collapsed="false">
      <c r="A351" s="0" t="n">
        <v>2345</v>
      </c>
      <c r="B351" s="5" t="s">
        <v>20</v>
      </c>
      <c r="C351" s="6" t="str">
        <f aca="false">HYPERLINK("http://www.fundpro.jp/code/2345.htm","システム・テクノロジー・アイ")</f>
        <v>システム・テクノロジー・アイ</v>
      </c>
      <c r="D351" s="0" t="n">
        <v>0</v>
      </c>
      <c r="E351" s="0" t="n">
        <v>0</v>
      </c>
      <c r="F351" s="1" t="s">
        <v>10</v>
      </c>
      <c r="G351" s="0" t="s">
        <v>10</v>
      </c>
      <c r="H351" s="1" t="s">
        <v>10</v>
      </c>
    </row>
    <row r="352" customFormat="false" ht="13.5" hidden="false" customHeight="false" outlineLevel="0" collapsed="false">
      <c r="A352" s="0" t="n">
        <v>2349</v>
      </c>
      <c r="B352" s="5" t="s">
        <v>20</v>
      </c>
      <c r="C352" s="6" t="str">
        <f aca="false">HYPERLINK("http://www.fundpro.jp/code/2349.htm","エヌアイデイ")</f>
        <v>エヌアイデイ</v>
      </c>
      <c r="D352" s="0" t="n">
        <v>1</v>
      </c>
      <c r="E352" s="0" t="n">
        <v>1</v>
      </c>
      <c r="F352" s="1" t="n">
        <v>0.3</v>
      </c>
      <c r="G352" s="0" t="n">
        <v>0</v>
      </c>
      <c r="H352" s="1" t="n">
        <v>0.5</v>
      </c>
    </row>
    <row r="353" customFormat="false" ht="13.5" hidden="false" customHeight="false" outlineLevel="0" collapsed="false">
      <c r="A353" s="0" t="n">
        <v>2351</v>
      </c>
      <c r="B353" s="5" t="s">
        <v>20</v>
      </c>
      <c r="C353" s="6" t="str">
        <f aca="false">HYPERLINK("http://www.fundpro.jp/code/2351.htm","ＡＳＪ")</f>
        <v>ＡＳＪ</v>
      </c>
      <c r="D353" s="0" t="n">
        <v>0</v>
      </c>
      <c r="E353" s="0" t="n">
        <v>0</v>
      </c>
      <c r="F353" s="1" t="s">
        <v>10</v>
      </c>
      <c r="G353" s="0" t="s">
        <v>10</v>
      </c>
      <c r="H353" s="1" t="s">
        <v>10</v>
      </c>
    </row>
    <row r="354" customFormat="false" ht="13.5" hidden="false" customHeight="false" outlineLevel="0" collapsed="false">
      <c r="A354" s="0" t="n">
        <v>2352</v>
      </c>
      <c r="B354" s="5" t="s">
        <v>20</v>
      </c>
      <c r="C354" s="6" t="str">
        <f aca="false">HYPERLINK("http://www.fundpro.jp/code/2352.htm","エイジア")</f>
        <v>エイジア</v>
      </c>
      <c r="D354" s="0" t="n">
        <v>0</v>
      </c>
      <c r="E354" s="0" t="n">
        <v>0</v>
      </c>
      <c r="F354" s="1" t="s">
        <v>10</v>
      </c>
      <c r="G354" s="0" t="s">
        <v>10</v>
      </c>
      <c r="H354" s="1" t="s">
        <v>10</v>
      </c>
    </row>
    <row r="355" customFormat="false" ht="13.5" hidden="false" customHeight="false" outlineLevel="0" collapsed="false">
      <c r="A355" s="0" t="n">
        <v>2353</v>
      </c>
      <c r="B355" s="5" t="s">
        <v>21</v>
      </c>
      <c r="C355" s="6" t="str">
        <f aca="false">HYPERLINK("http://www.fundpro.jp/code/2353.htm","日本駐車場開発")</f>
        <v>日本駐車場開発</v>
      </c>
      <c r="D355" s="0" t="n">
        <v>10</v>
      </c>
      <c r="E355" s="0" t="n">
        <v>47</v>
      </c>
      <c r="F355" s="1" t="n">
        <v>15.4</v>
      </c>
      <c r="G355" s="0" t="n">
        <v>1</v>
      </c>
      <c r="H355" s="1" t="n">
        <v>0.8</v>
      </c>
    </row>
    <row r="356" customFormat="false" ht="13.5" hidden="false" customHeight="false" outlineLevel="0" collapsed="false">
      <c r="A356" s="0" t="n">
        <v>2354</v>
      </c>
      <c r="B356" s="5" t="s">
        <v>20</v>
      </c>
      <c r="C356" s="6" t="str">
        <f aca="false">HYPERLINK("http://www.fundpro.jp/code/2354.htm","安川情報システム")</f>
        <v>安川情報システム</v>
      </c>
      <c r="D356" s="0" t="n">
        <v>1</v>
      </c>
      <c r="E356" s="0" t="n">
        <v>1</v>
      </c>
      <c r="F356" s="1" t="n">
        <v>0.3</v>
      </c>
      <c r="G356" s="0" t="n">
        <v>0</v>
      </c>
      <c r="H356" s="1" t="n">
        <v>0.1</v>
      </c>
    </row>
    <row r="357" customFormat="false" ht="13.5" hidden="false" customHeight="false" outlineLevel="0" collapsed="false">
      <c r="A357" s="0" t="n">
        <v>2355</v>
      </c>
      <c r="B357" s="5" t="s">
        <v>20</v>
      </c>
      <c r="C357" s="6" t="str">
        <f aca="false">HYPERLINK("http://www.fundpro.jp/code/2355.htm","ＳＢＩネットシステムズ")</f>
        <v>ＳＢＩネットシステムズ</v>
      </c>
      <c r="D357" s="0" t="n">
        <v>0</v>
      </c>
      <c r="E357" s="0" t="n">
        <v>0</v>
      </c>
      <c r="F357" s="1" t="s">
        <v>10</v>
      </c>
      <c r="G357" s="0" t="s">
        <v>10</v>
      </c>
      <c r="H357" s="1" t="s">
        <v>10</v>
      </c>
    </row>
    <row r="358" customFormat="false" ht="13.5" hidden="false" customHeight="false" outlineLevel="0" collapsed="false">
      <c r="A358" s="0" t="n">
        <v>2356</v>
      </c>
      <c r="B358" s="5" t="s">
        <v>20</v>
      </c>
      <c r="C358" s="6" t="str">
        <f aca="false">HYPERLINK("http://www.fundpro.jp/code/2356.htm","ＴＣＢホールディングス")</f>
        <v>ＴＣＢホールディングス</v>
      </c>
      <c r="D358" s="0" t="n">
        <v>0</v>
      </c>
      <c r="E358" s="0" t="n">
        <v>0</v>
      </c>
      <c r="F358" s="1" t="s">
        <v>10</v>
      </c>
      <c r="G358" s="0" t="s">
        <v>10</v>
      </c>
      <c r="H358" s="1" t="s">
        <v>10</v>
      </c>
    </row>
    <row r="359" customFormat="false" ht="13.5" hidden="false" customHeight="false" outlineLevel="0" collapsed="false">
      <c r="A359" s="0" t="n">
        <v>2359</v>
      </c>
      <c r="B359" s="5" t="s">
        <v>20</v>
      </c>
      <c r="C359" s="6" t="str">
        <f aca="false">HYPERLINK("http://www.fundpro.jp/code/2359.htm","コア")</f>
        <v>コア</v>
      </c>
      <c r="D359" s="0" t="n">
        <v>9</v>
      </c>
      <c r="E359" s="0" t="n">
        <v>40</v>
      </c>
      <c r="F359" s="1" t="n">
        <v>13.1</v>
      </c>
      <c r="G359" s="0" t="n">
        <v>0</v>
      </c>
      <c r="H359" s="1" t="n">
        <v>0.5</v>
      </c>
    </row>
    <row r="360" customFormat="false" ht="13.5" hidden="false" customHeight="false" outlineLevel="0" collapsed="false">
      <c r="A360" s="0" t="n">
        <v>2362</v>
      </c>
      <c r="B360" s="5" t="s">
        <v>15</v>
      </c>
      <c r="C360" s="6" t="str">
        <f aca="false">HYPERLINK("http://www.fundpro.jp/code/2362.htm","夢真ホールディングス")</f>
        <v>夢真ホールディングス</v>
      </c>
      <c r="D360" s="0" t="n">
        <v>0</v>
      </c>
      <c r="E360" s="0" t="n">
        <v>0</v>
      </c>
      <c r="F360" s="1" t="s">
        <v>10</v>
      </c>
      <c r="G360" s="0" t="s">
        <v>10</v>
      </c>
      <c r="H360" s="1" t="s">
        <v>10</v>
      </c>
    </row>
    <row r="361" customFormat="false" ht="13.5" hidden="false" customHeight="false" outlineLevel="0" collapsed="false">
      <c r="A361" s="0" t="n">
        <v>2369</v>
      </c>
      <c r="B361" s="5" t="s">
        <v>15</v>
      </c>
      <c r="C361" s="6" t="str">
        <f aca="false">HYPERLINK("http://www.fundpro.jp/code/2369.htm","メディビックグループ")</f>
        <v>メディビックグループ</v>
      </c>
      <c r="D361" s="0" t="n">
        <v>0</v>
      </c>
      <c r="E361" s="0" t="n">
        <v>0</v>
      </c>
      <c r="F361" s="1" t="s">
        <v>10</v>
      </c>
      <c r="G361" s="0" t="s">
        <v>10</v>
      </c>
      <c r="H361" s="1" t="s">
        <v>10</v>
      </c>
    </row>
    <row r="362" customFormat="false" ht="13.5" hidden="false" customHeight="false" outlineLevel="0" collapsed="false">
      <c r="A362" s="0" t="n">
        <v>2370</v>
      </c>
      <c r="B362" s="5" t="s">
        <v>15</v>
      </c>
      <c r="C362" s="6" t="str">
        <f aca="false">HYPERLINK("http://www.fundpro.jp/code/2370.htm","メディネット")</f>
        <v>メディネット</v>
      </c>
      <c r="D362" s="0" t="n">
        <v>0</v>
      </c>
      <c r="E362" s="0" t="n">
        <v>0</v>
      </c>
      <c r="F362" s="1" t="s">
        <v>10</v>
      </c>
      <c r="G362" s="0" t="s">
        <v>10</v>
      </c>
      <c r="H362" s="1" t="s">
        <v>10</v>
      </c>
    </row>
    <row r="363" customFormat="false" ht="13.5" hidden="false" customHeight="false" outlineLevel="0" collapsed="false">
      <c r="A363" s="0" t="n">
        <v>2371</v>
      </c>
      <c r="B363" s="5" t="s">
        <v>15</v>
      </c>
      <c r="C363" s="6" t="str">
        <f aca="false">HYPERLINK("http://www.fundpro.jp/code/2371.htm","カカクコム")</f>
        <v>カカクコム</v>
      </c>
      <c r="D363" s="0" t="n">
        <v>16</v>
      </c>
      <c r="E363" s="0" t="n">
        <v>53</v>
      </c>
      <c r="F363" s="1" t="n">
        <v>17.4</v>
      </c>
      <c r="G363" s="0" t="n">
        <v>71</v>
      </c>
      <c r="H363" s="1" t="n">
        <v>7.5</v>
      </c>
    </row>
    <row r="364" customFormat="false" ht="13.5" hidden="false" customHeight="false" outlineLevel="0" collapsed="false">
      <c r="A364" s="0" t="n">
        <v>2372</v>
      </c>
      <c r="B364" s="5" t="s">
        <v>15</v>
      </c>
      <c r="C364" s="6" t="str">
        <f aca="false">HYPERLINK("http://www.fundpro.jp/code/2372.htm","アイロムホールディングス")</f>
        <v>アイロムホールディングス</v>
      </c>
      <c r="D364" s="0" t="n">
        <v>9</v>
      </c>
      <c r="E364" s="0" t="n">
        <v>41</v>
      </c>
      <c r="F364" s="1" t="n">
        <v>13.4</v>
      </c>
      <c r="G364" s="0" t="n">
        <v>1</v>
      </c>
      <c r="H364" s="1" t="n">
        <v>0.6</v>
      </c>
    </row>
    <row r="365" customFormat="false" ht="13.5" hidden="false" customHeight="false" outlineLevel="0" collapsed="false">
      <c r="A365" s="0" t="n">
        <v>2373</v>
      </c>
      <c r="B365" s="5" t="s">
        <v>15</v>
      </c>
      <c r="C365" s="6" t="str">
        <f aca="false">HYPERLINK("http://www.fundpro.jp/code/2373.htm","ケア２１")</f>
        <v>ケア２１</v>
      </c>
      <c r="D365" s="0" t="n">
        <v>0</v>
      </c>
      <c r="E365" s="0" t="n">
        <v>0</v>
      </c>
      <c r="F365" s="1" t="s">
        <v>10</v>
      </c>
      <c r="G365" s="0" t="s">
        <v>10</v>
      </c>
      <c r="H365" s="1" t="s">
        <v>10</v>
      </c>
    </row>
    <row r="366" customFormat="false" ht="13.5" hidden="false" customHeight="false" outlineLevel="0" collapsed="false">
      <c r="A366" s="0" t="n">
        <v>2374</v>
      </c>
      <c r="B366" s="5" t="s">
        <v>15</v>
      </c>
      <c r="C366" s="6" t="str">
        <f aca="false">HYPERLINK("http://www.fundpro.jp/code/2374.htm","セントケア・ホールディング")</f>
        <v>セントケア・ホールディング</v>
      </c>
      <c r="D366" s="0" t="n">
        <v>0</v>
      </c>
      <c r="E366" s="0" t="n">
        <v>0</v>
      </c>
      <c r="F366" s="1" t="s">
        <v>10</v>
      </c>
      <c r="G366" s="0" t="s">
        <v>10</v>
      </c>
      <c r="H366" s="1" t="s">
        <v>10</v>
      </c>
    </row>
    <row r="367" customFormat="false" ht="13.5" hidden="false" customHeight="false" outlineLevel="0" collapsed="false">
      <c r="A367" s="0" t="n">
        <v>2375</v>
      </c>
      <c r="B367" s="5" t="s">
        <v>15</v>
      </c>
      <c r="C367" s="6" t="str">
        <f aca="false">HYPERLINK("http://www.fundpro.jp/code/2375.htm","スリープログループ")</f>
        <v>スリープログループ</v>
      </c>
      <c r="D367" s="0" t="n">
        <v>0</v>
      </c>
      <c r="E367" s="0" t="n">
        <v>0</v>
      </c>
      <c r="F367" s="1" t="s">
        <v>10</v>
      </c>
      <c r="G367" s="0" t="s">
        <v>10</v>
      </c>
      <c r="H367" s="1" t="s">
        <v>10</v>
      </c>
    </row>
    <row r="368" customFormat="false" ht="13.5" hidden="false" customHeight="false" outlineLevel="0" collapsed="false">
      <c r="A368" s="0" t="n">
        <v>2376</v>
      </c>
      <c r="B368" s="5" t="s">
        <v>15</v>
      </c>
      <c r="C368" s="6" t="str">
        <f aca="false">HYPERLINK("http://www.fundpro.jp/code/2376.htm","サイネックス")</f>
        <v>サイネックス</v>
      </c>
      <c r="D368" s="0" t="n">
        <v>1</v>
      </c>
      <c r="E368" s="0" t="n">
        <v>2</v>
      </c>
      <c r="F368" s="1" t="n">
        <v>0.7</v>
      </c>
      <c r="G368" s="0" t="n">
        <v>1</v>
      </c>
      <c r="H368" s="1" t="n">
        <v>5.6</v>
      </c>
    </row>
    <row r="369" customFormat="false" ht="13.5" hidden="false" customHeight="false" outlineLevel="0" collapsed="false">
      <c r="A369" s="0" t="n">
        <v>2378</v>
      </c>
      <c r="B369" s="5" t="s">
        <v>15</v>
      </c>
      <c r="C369" s="6" t="str">
        <f aca="false">HYPERLINK("http://www.fundpro.jp/code/2378.htm","ルネサンス")</f>
        <v>ルネサンス</v>
      </c>
      <c r="D369" s="0" t="n">
        <v>12</v>
      </c>
      <c r="E369" s="0" t="n">
        <v>49</v>
      </c>
      <c r="F369" s="1" t="n">
        <v>16.1</v>
      </c>
      <c r="G369" s="0" t="n">
        <v>26</v>
      </c>
      <c r="H369" s="1" t="n">
        <v>29</v>
      </c>
    </row>
    <row r="370" customFormat="false" ht="13.5" hidden="false" customHeight="false" outlineLevel="0" collapsed="false">
      <c r="A370" s="0" t="n">
        <v>2379</v>
      </c>
      <c r="B370" s="5" t="s">
        <v>15</v>
      </c>
      <c r="C370" s="6" t="str">
        <f aca="false">HYPERLINK("http://www.fundpro.jp/code/2379.htm","ディップ")</f>
        <v>ディップ</v>
      </c>
      <c r="D370" s="0" t="n">
        <v>0</v>
      </c>
      <c r="E370" s="0" t="n">
        <v>0</v>
      </c>
      <c r="F370" s="1" t="s">
        <v>10</v>
      </c>
      <c r="G370" s="0" t="s">
        <v>10</v>
      </c>
      <c r="H370" s="1" t="s">
        <v>10</v>
      </c>
    </row>
    <row r="371" customFormat="false" ht="13.5" hidden="false" customHeight="false" outlineLevel="0" collapsed="false">
      <c r="A371" s="0" t="n">
        <v>2384</v>
      </c>
      <c r="B371" s="5" t="s">
        <v>22</v>
      </c>
      <c r="C371" s="6" t="str">
        <f aca="false">HYPERLINK("http://www.fundpro.jp/code/2384.htm","ＳＢＳホールディングス")</f>
        <v>ＳＢＳホールディングス</v>
      </c>
      <c r="D371" s="0" t="n">
        <v>1</v>
      </c>
      <c r="E371" s="0" t="n">
        <v>2</v>
      </c>
      <c r="F371" s="1" t="n">
        <v>0.7</v>
      </c>
      <c r="G371" s="0" t="n">
        <v>0</v>
      </c>
      <c r="H371" s="1" t="n">
        <v>0.2</v>
      </c>
    </row>
    <row r="372" customFormat="false" ht="13.5" hidden="false" customHeight="false" outlineLevel="0" collapsed="false">
      <c r="A372" s="0" t="n">
        <v>2385</v>
      </c>
      <c r="B372" s="5" t="s">
        <v>15</v>
      </c>
      <c r="C372" s="6" t="str">
        <f aca="false">HYPERLINK("http://www.fundpro.jp/code/2385.htm","総医研ホールディングス")</f>
        <v>総医研ホールディングス</v>
      </c>
      <c r="D372" s="0" t="n">
        <v>0</v>
      </c>
      <c r="E372" s="0" t="n">
        <v>0</v>
      </c>
      <c r="F372" s="1" t="s">
        <v>10</v>
      </c>
      <c r="G372" s="0" t="s">
        <v>10</v>
      </c>
      <c r="H372" s="1" t="s">
        <v>10</v>
      </c>
    </row>
    <row r="373" customFormat="false" ht="13.5" hidden="false" customHeight="false" outlineLevel="0" collapsed="false">
      <c r="A373" s="0" t="n">
        <v>2388</v>
      </c>
      <c r="B373" s="5" t="s">
        <v>15</v>
      </c>
      <c r="C373" s="6" t="str">
        <f aca="false">HYPERLINK("http://www.fundpro.jp/code/2388.htm","ウェッジホールディングス")</f>
        <v>ウェッジホールディングス</v>
      </c>
      <c r="D373" s="0" t="n">
        <v>0</v>
      </c>
      <c r="E373" s="0" t="n">
        <v>0</v>
      </c>
      <c r="F373" s="1" t="s">
        <v>10</v>
      </c>
      <c r="G373" s="0" t="s">
        <v>10</v>
      </c>
      <c r="H373" s="1" t="s">
        <v>10</v>
      </c>
    </row>
    <row r="374" customFormat="false" ht="13.5" hidden="false" customHeight="false" outlineLevel="0" collapsed="false">
      <c r="A374" s="0" t="n">
        <v>2389</v>
      </c>
      <c r="B374" s="5" t="s">
        <v>15</v>
      </c>
      <c r="C374" s="6" t="str">
        <f aca="false">HYPERLINK("http://www.fundpro.jp/code/2389.htm","オプト")</f>
        <v>オプト</v>
      </c>
      <c r="D374" s="0" t="n">
        <v>6</v>
      </c>
      <c r="E374" s="0" t="n">
        <v>10</v>
      </c>
      <c r="F374" s="1" t="n">
        <v>3.3</v>
      </c>
      <c r="G374" s="0" t="n">
        <v>4</v>
      </c>
      <c r="H374" s="1" t="n">
        <v>0.9</v>
      </c>
    </row>
    <row r="375" customFormat="false" ht="13.5" hidden="false" customHeight="false" outlineLevel="0" collapsed="false">
      <c r="A375" s="0" t="n">
        <v>2391</v>
      </c>
      <c r="B375" s="5" t="s">
        <v>15</v>
      </c>
      <c r="C375" s="6" t="str">
        <f aca="false">HYPERLINK("http://www.fundpro.jp/code/2391.htm","プラネット")</f>
        <v>プラネット</v>
      </c>
      <c r="D375" s="0" t="n">
        <v>0</v>
      </c>
      <c r="E375" s="0" t="n">
        <v>0</v>
      </c>
      <c r="F375" s="1" t="s">
        <v>10</v>
      </c>
      <c r="G375" s="0" t="s">
        <v>10</v>
      </c>
      <c r="H375" s="1" t="s">
        <v>10</v>
      </c>
    </row>
    <row r="376" customFormat="false" ht="13.5" hidden="false" customHeight="false" outlineLevel="0" collapsed="false">
      <c r="A376" s="0" t="n">
        <v>2392</v>
      </c>
      <c r="B376" s="5" t="s">
        <v>15</v>
      </c>
      <c r="C376" s="6" t="str">
        <f aca="false">HYPERLINK("http://www.fundpro.jp/code/2392.htm","セキュアード・キャピタル・ジャパン")</f>
        <v>セキュアード・キャピタル・ジャパン</v>
      </c>
      <c r="D376" s="0" t="n">
        <v>0</v>
      </c>
      <c r="E376" s="0" t="n">
        <v>0</v>
      </c>
      <c r="F376" s="1" t="s">
        <v>10</v>
      </c>
      <c r="G376" s="0" t="s">
        <v>10</v>
      </c>
      <c r="H376" s="1" t="s">
        <v>10</v>
      </c>
    </row>
    <row r="377" customFormat="false" ht="13.5" hidden="false" customHeight="false" outlineLevel="0" collapsed="false">
      <c r="A377" s="0" t="n">
        <v>2393</v>
      </c>
      <c r="B377" s="5" t="s">
        <v>15</v>
      </c>
      <c r="C377" s="6" t="str">
        <f aca="false">HYPERLINK("http://www.fundpro.jp/code/2393.htm","日本ケアサプライ")</f>
        <v>日本ケアサプライ</v>
      </c>
      <c r="D377" s="0" t="n">
        <v>1</v>
      </c>
      <c r="E377" s="0" t="n">
        <v>2</v>
      </c>
      <c r="F377" s="1" t="n">
        <v>0.7</v>
      </c>
      <c r="G377" s="0" t="n">
        <v>0</v>
      </c>
      <c r="H377" s="1" t="n">
        <v>0</v>
      </c>
    </row>
    <row r="378" customFormat="false" ht="13.5" hidden="false" customHeight="false" outlineLevel="0" collapsed="false">
      <c r="A378" s="0" t="n">
        <v>2394</v>
      </c>
      <c r="B378" s="5" t="s">
        <v>15</v>
      </c>
      <c r="C378" s="6" t="str">
        <f aca="false">HYPERLINK("http://www.fundpro.jp/code/2394.htm","ジェイ・エー・エー")</f>
        <v>ジェイ・エー・エー</v>
      </c>
      <c r="D378" s="0" t="n">
        <v>0</v>
      </c>
      <c r="E378" s="0" t="n">
        <v>0</v>
      </c>
      <c r="F378" s="1" t="s">
        <v>10</v>
      </c>
      <c r="G378" s="0" t="s">
        <v>10</v>
      </c>
      <c r="H378" s="1" t="s">
        <v>10</v>
      </c>
    </row>
    <row r="379" customFormat="false" ht="13.5" hidden="false" customHeight="false" outlineLevel="0" collapsed="false">
      <c r="A379" s="0" t="n">
        <v>2395</v>
      </c>
      <c r="B379" s="5" t="s">
        <v>15</v>
      </c>
      <c r="C379" s="6" t="str">
        <f aca="false">HYPERLINK("http://www.fundpro.jp/code/2395.htm","新日本科学")</f>
        <v>新日本科学</v>
      </c>
      <c r="D379" s="0" t="n">
        <v>7</v>
      </c>
      <c r="E379" s="0" t="n">
        <v>9</v>
      </c>
      <c r="F379" s="1" t="n">
        <v>3</v>
      </c>
      <c r="G379" s="0" t="n">
        <v>11</v>
      </c>
      <c r="H379" s="1" t="n">
        <v>2.2</v>
      </c>
    </row>
    <row r="380" customFormat="false" ht="13.5" hidden="false" customHeight="false" outlineLevel="0" collapsed="false">
      <c r="A380" s="0" t="n">
        <v>2397</v>
      </c>
      <c r="B380" s="5" t="s">
        <v>15</v>
      </c>
      <c r="C380" s="6" t="str">
        <f aca="false">HYPERLINK("http://www.fundpro.jp/code/2397.htm","ＤＮＡチップ研究所")</f>
        <v>ＤＮＡチップ研究所</v>
      </c>
      <c r="D380" s="0" t="n">
        <v>0</v>
      </c>
      <c r="E380" s="0" t="n">
        <v>0</v>
      </c>
      <c r="F380" s="1" t="s">
        <v>10</v>
      </c>
      <c r="G380" s="0" t="s">
        <v>10</v>
      </c>
      <c r="H380" s="1" t="s">
        <v>10</v>
      </c>
    </row>
    <row r="381" customFormat="false" ht="13.5" hidden="false" customHeight="false" outlineLevel="0" collapsed="false">
      <c r="A381" s="0" t="n">
        <v>2398</v>
      </c>
      <c r="B381" s="5" t="s">
        <v>15</v>
      </c>
      <c r="C381" s="6" t="str">
        <f aca="false">HYPERLINK("http://www.fundpro.jp/code/2398.htm","ツクイ")</f>
        <v>ツクイ</v>
      </c>
      <c r="D381" s="0" t="n">
        <v>0</v>
      </c>
      <c r="E381" s="0" t="n">
        <v>0</v>
      </c>
      <c r="F381" s="1" t="s">
        <v>10</v>
      </c>
      <c r="G381" s="0" t="s">
        <v>10</v>
      </c>
      <c r="H381" s="1" t="s">
        <v>10</v>
      </c>
    </row>
    <row r="382" customFormat="false" ht="13.5" hidden="false" customHeight="false" outlineLevel="0" collapsed="false">
      <c r="A382" s="0" t="n">
        <v>2399</v>
      </c>
      <c r="B382" s="5" t="s">
        <v>15</v>
      </c>
      <c r="C382" s="6" t="str">
        <f aca="false">HYPERLINK("http://www.fundpro.jp/code/2399.htm","綜合臨床ホールディングス")</f>
        <v>綜合臨床ホールディングス</v>
      </c>
      <c r="D382" s="0" t="n">
        <v>0</v>
      </c>
      <c r="E382" s="0" t="n">
        <v>0</v>
      </c>
      <c r="F382" s="1" t="s">
        <v>10</v>
      </c>
      <c r="G382" s="0" t="s">
        <v>10</v>
      </c>
      <c r="H382" s="1" t="s">
        <v>10</v>
      </c>
    </row>
    <row r="383" customFormat="false" ht="13.5" hidden="false" customHeight="false" outlineLevel="0" collapsed="false">
      <c r="A383" s="0" t="n">
        <v>2400</v>
      </c>
      <c r="B383" s="5" t="s">
        <v>15</v>
      </c>
      <c r="C383" s="6" t="str">
        <f aca="false">HYPERLINK("http://www.fundpro.jp/code/2400.htm","メッセージ")</f>
        <v>メッセージ</v>
      </c>
      <c r="D383" s="0" t="n">
        <v>2</v>
      </c>
      <c r="E383" s="0" t="n">
        <v>3</v>
      </c>
      <c r="F383" s="1" t="n">
        <v>1</v>
      </c>
      <c r="G383" s="0" t="n">
        <v>5</v>
      </c>
      <c r="H383" s="1" t="n">
        <v>1.8</v>
      </c>
    </row>
    <row r="384" customFormat="false" ht="13.5" hidden="false" customHeight="false" outlineLevel="0" collapsed="false">
      <c r="A384" s="0" t="n">
        <v>2402</v>
      </c>
      <c r="B384" s="5" t="s">
        <v>15</v>
      </c>
      <c r="C384" s="6" t="str">
        <f aca="false">HYPERLINK("http://www.fundpro.jp/code/2402.htm","アマナホールディングス")</f>
        <v>アマナホールディングス</v>
      </c>
      <c r="D384" s="0" t="n">
        <v>1</v>
      </c>
      <c r="E384" s="0" t="n">
        <v>1</v>
      </c>
      <c r="F384" s="1" t="n">
        <v>0.3</v>
      </c>
      <c r="G384" s="0" t="n">
        <v>0</v>
      </c>
      <c r="H384" s="1" t="n">
        <v>0.5</v>
      </c>
    </row>
    <row r="385" customFormat="false" ht="13.5" hidden="false" customHeight="false" outlineLevel="0" collapsed="false">
      <c r="A385" s="0" t="n">
        <v>2403</v>
      </c>
      <c r="B385" s="5" t="s">
        <v>15</v>
      </c>
      <c r="C385" s="6" t="str">
        <f aca="false">HYPERLINK("http://www.fundpro.jp/code/2403.htm","リンク・ワン")</f>
        <v>リンク・ワン</v>
      </c>
      <c r="D385" s="0" t="n">
        <v>0</v>
      </c>
      <c r="E385" s="0" t="n">
        <v>0</v>
      </c>
      <c r="F385" s="1" t="s">
        <v>10</v>
      </c>
      <c r="G385" s="0" t="s">
        <v>10</v>
      </c>
      <c r="H385" s="1" t="s">
        <v>10</v>
      </c>
    </row>
    <row r="386" customFormat="false" ht="13.5" hidden="false" customHeight="false" outlineLevel="0" collapsed="false">
      <c r="A386" s="0" t="n">
        <v>2404</v>
      </c>
      <c r="B386" s="5" t="s">
        <v>15</v>
      </c>
      <c r="C386" s="6" t="str">
        <f aca="false">HYPERLINK("http://www.fundpro.jp/code/2404.htm","鉄人化計画")</f>
        <v>鉄人化計画</v>
      </c>
      <c r="D386" s="0" t="n">
        <v>0</v>
      </c>
      <c r="E386" s="0" t="n">
        <v>0</v>
      </c>
      <c r="F386" s="1" t="s">
        <v>10</v>
      </c>
      <c r="G386" s="0" t="s">
        <v>10</v>
      </c>
      <c r="H386" s="1" t="s">
        <v>10</v>
      </c>
    </row>
    <row r="387" customFormat="false" ht="13.5" hidden="false" customHeight="false" outlineLevel="0" collapsed="false">
      <c r="A387" s="0" t="n">
        <v>2405</v>
      </c>
      <c r="B387" s="5" t="s">
        <v>15</v>
      </c>
      <c r="C387" s="6" t="str">
        <f aca="false">HYPERLINK("http://www.fundpro.jp/code/2405.htm","フジコー")</f>
        <v>フジコー</v>
      </c>
      <c r="D387" s="0" t="n">
        <v>0</v>
      </c>
      <c r="E387" s="0" t="n">
        <v>0</v>
      </c>
      <c r="F387" s="1" t="s">
        <v>10</v>
      </c>
      <c r="G387" s="0" t="s">
        <v>10</v>
      </c>
      <c r="H387" s="1" t="s">
        <v>10</v>
      </c>
    </row>
    <row r="388" customFormat="false" ht="13.5" hidden="false" customHeight="false" outlineLevel="0" collapsed="false">
      <c r="A388" s="0" t="n">
        <v>2406</v>
      </c>
      <c r="B388" s="5" t="s">
        <v>15</v>
      </c>
      <c r="C388" s="6" t="str">
        <f aca="false">HYPERLINK("http://www.fundpro.jp/code/2406.htm","アルテ　サロン　ホールディングス")</f>
        <v>アルテ　サロン　ホールディングス</v>
      </c>
      <c r="D388" s="0" t="n">
        <v>2</v>
      </c>
      <c r="E388" s="0" t="n">
        <v>3</v>
      </c>
      <c r="F388" s="1" t="n">
        <v>1</v>
      </c>
      <c r="G388" s="0" t="n">
        <v>3</v>
      </c>
      <c r="H388" s="1" t="n">
        <v>18.3</v>
      </c>
    </row>
    <row r="389" customFormat="false" ht="13.5" hidden="false" customHeight="false" outlineLevel="0" collapsed="false">
      <c r="A389" s="0" t="n">
        <v>2408</v>
      </c>
      <c r="B389" s="5" t="s">
        <v>15</v>
      </c>
      <c r="C389" s="6" t="str">
        <f aca="false">HYPERLINK("http://www.fundpro.jp/code/2408.htm","ＫＧ情報")</f>
        <v>ＫＧ情報</v>
      </c>
      <c r="D389" s="0" t="n">
        <v>1</v>
      </c>
      <c r="E389" s="0" t="n">
        <v>4</v>
      </c>
      <c r="F389" s="1" t="n">
        <v>1.3</v>
      </c>
      <c r="G389" s="0" t="n">
        <v>1</v>
      </c>
      <c r="H389" s="1" t="n">
        <v>1.8</v>
      </c>
    </row>
    <row r="390" customFormat="false" ht="13.5" hidden="false" customHeight="false" outlineLevel="0" collapsed="false">
      <c r="A390" s="0" t="n">
        <v>2409</v>
      </c>
      <c r="B390" s="5" t="s">
        <v>15</v>
      </c>
      <c r="C390" s="6" t="str">
        <f aca="false">HYPERLINK("http://www.fundpro.jp/code/2409.htm","ネクストジャパンホールディングス")</f>
        <v>ネクストジャパンホールディングス</v>
      </c>
      <c r="D390" s="0" t="n">
        <v>0</v>
      </c>
      <c r="E390" s="0" t="n">
        <v>0</v>
      </c>
      <c r="F390" s="1" t="s">
        <v>10</v>
      </c>
      <c r="G390" s="0" t="s">
        <v>10</v>
      </c>
      <c r="H390" s="1" t="s">
        <v>10</v>
      </c>
    </row>
    <row r="391" customFormat="false" ht="13.5" hidden="false" customHeight="false" outlineLevel="0" collapsed="false">
      <c r="A391" s="0" t="n">
        <v>2410</v>
      </c>
      <c r="B391" s="5" t="s">
        <v>15</v>
      </c>
      <c r="C391" s="6" t="str">
        <f aca="false">HYPERLINK("http://www.fundpro.jp/code/2410.htm","キャリアデザインセンター")</f>
        <v>キャリアデザインセンター</v>
      </c>
      <c r="D391" s="0" t="n">
        <v>0</v>
      </c>
      <c r="E391" s="0" t="n">
        <v>0</v>
      </c>
      <c r="F391" s="1" t="s">
        <v>10</v>
      </c>
      <c r="G391" s="0" t="s">
        <v>10</v>
      </c>
      <c r="H391" s="1" t="s">
        <v>10</v>
      </c>
    </row>
    <row r="392" customFormat="false" ht="13.5" hidden="false" customHeight="false" outlineLevel="0" collapsed="false">
      <c r="A392" s="0" t="n">
        <v>2411</v>
      </c>
      <c r="B392" s="5" t="s">
        <v>15</v>
      </c>
      <c r="C392" s="6" t="str">
        <f aca="false">HYPERLINK("http://www.fundpro.jp/code/2411.htm","ゲンダイエージェンシー")</f>
        <v>ゲンダイエージェンシー</v>
      </c>
      <c r="D392" s="0" t="n">
        <v>0</v>
      </c>
      <c r="E392" s="0" t="n">
        <v>0</v>
      </c>
      <c r="F392" s="1" t="s">
        <v>10</v>
      </c>
      <c r="G392" s="0" t="s">
        <v>10</v>
      </c>
      <c r="H392" s="1" t="s">
        <v>10</v>
      </c>
    </row>
    <row r="393" customFormat="false" ht="13.5" hidden="false" customHeight="false" outlineLevel="0" collapsed="false">
      <c r="A393" s="0" t="n">
        <v>2412</v>
      </c>
      <c r="B393" s="5" t="s">
        <v>15</v>
      </c>
      <c r="C393" s="6" t="str">
        <f aca="false">HYPERLINK("http://www.fundpro.jp/code/2412.htm","ベネフィット・ワン")</f>
        <v>ベネフィット・ワン</v>
      </c>
      <c r="D393" s="0" t="n">
        <v>4</v>
      </c>
      <c r="E393" s="0" t="n">
        <v>11</v>
      </c>
      <c r="F393" s="1" t="n">
        <v>3.6</v>
      </c>
      <c r="G393" s="0" t="n">
        <v>47</v>
      </c>
      <c r="H393" s="1" t="n">
        <v>21.6</v>
      </c>
    </row>
    <row r="394" customFormat="false" ht="13.5" hidden="false" customHeight="false" outlineLevel="0" collapsed="false">
      <c r="A394" s="0" t="n">
        <v>2413</v>
      </c>
      <c r="B394" s="5" t="s">
        <v>15</v>
      </c>
      <c r="C394" s="6" t="str">
        <f aca="false">HYPERLINK("http://www.fundpro.jp/code/2413.htm","エムスリー")</f>
        <v>エムスリー</v>
      </c>
      <c r="D394" s="0" t="n">
        <v>14</v>
      </c>
      <c r="E394" s="0" t="n">
        <v>41</v>
      </c>
      <c r="F394" s="1" t="n">
        <v>13.4</v>
      </c>
      <c r="G394" s="0" t="n">
        <v>22</v>
      </c>
      <c r="H394" s="1" t="n">
        <v>2.1</v>
      </c>
    </row>
    <row r="395" customFormat="false" ht="13.5" hidden="false" customHeight="false" outlineLevel="0" collapsed="false">
      <c r="A395" s="0" t="n">
        <v>2414</v>
      </c>
      <c r="B395" s="5" t="s">
        <v>11</v>
      </c>
      <c r="C395" s="6" t="str">
        <f aca="false">HYPERLINK("http://www.fundpro.jp/code/2414.htm","塩見ホールディングス")</f>
        <v>塩見ホールディングス</v>
      </c>
      <c r="D395" s="0" t="n">
        <v>0</v>
      </c>
      <c r="E395" s="0" t="n">
        <v>0</v>
      </c>
      <c r="F395" s="1" t="s">
        <v>10</v>
      </c>
      <c r="G395" s="0" t="s">
        <v>10</v>
      </c>
      <c r="H395" s="1" t="s">
        <v>10</v>
      </c>
    </row>
    <row r="396" customFormat="false" ht="13.5" hidden="false" customHeight="false" outlineLevel="0" collapsed="false">
      <c r="A396" s="0" t="n">
        <v>2415</v>
      </c>
      <c r="B396" s="5" t="s">
        <v>15</v>
      </c>
      <c r="C396" s="6" t="str">
        <f aca="false">HYPERLINK("http://www.fundpro.jp/code/2415.htm","ヒューマンホールディングス")</f>
        <v>ヒューマンホールディングス</v>
      </c>
      <c r="D396" s="0" t="n">
        <v>1</v>
      </c>
      <c r="E396" s="0" t="n">
        <v>1</v>
      </c>
      <c r="F396" s="1" t="n">
        <v>0.3</v>
      </c>
      <c r="G396" s="0" t="n">
        <v>0</v>
      </c>
      <c r="H396" s="1" t="n">
        <v>0.1</v>
      </c>
    </row>
    <row r="397" customFormat="false" ht="13.5" hidden="false" customHeight="false" outlineLevel="0" collapsed="false">
      <c r="A397" s="0" t="n">
        <v>2416</v>
      </c>
      <c r="B397" s="5" t="s">
        <v>15</v>
      </c>
      <c r="C397" s="6" t="str">
        <f aca="false">HYPERLINK("http://www.fundpro.jp/code/2416.htm","ローソンエンターメディア")</f>
        <v>ローソンエンターメディア</v>
      </c>
      <c r="D397" s="0" t="n">
        <v>0</v>
      </c>
      <c r="E397" s="0" t="n">
        <v>0</v>
      </c>
      <c r="F397" s="1" t="s">
        <v>10</v>
      </c>
      <c r="G397" s="0" t="s">
        <v>10</v>
      </c>
      <c r="H397" s="1" t="s">
        <v>10</v>
      </c>
    </row>
    <row r="398" customFormat="false" ht="13.5" hidden="false" customHeight="false" outlineLevel="0" collapsed="false">
      <c r="A398" s="0" t="n">
        <v>2417</v>
      </c>
      <c r="B398" s="5" t="s">
        <v>15</v>
      </c>
      <c r="C398" s="6" t="str">
        <f aca="false">HYPERLINK("http://www.fundpro.jp/code/2417.htm","ツヴァイ")</f>
        <v>ツヴァイ</v>
      </c>
      <c r="D398" s="0" t="n">
        <v>0</v>
      </c>
      <c r="E398" s="0" t="n">
        <v>0</v>
      </c>
      <c r="F398" s="1" t="s">
        <v>10</v>
      </c>
      <c r="G398" s="0" t="s">
        <v>10</v>
      </c>
      <c r="H398" s="1" t="s">
        <v>10</v>
      </c>
    </row>
    <row r="399" customFormat="false" ht="13.5" hidden="false" customHeight="false" outlineLevel="0" collapsed="false">
      <c r="A399" s="0" t="n">
        <v>2418</v>
      </c>
      <c r="B399" s="5" t="s">
        <v>15</v>
      </c>
      <c r="C399" s="6" t="str">
        <f aca="false">HYPERLINK("http://www.fundpro.jp/code/2418.htm","ベストブライダル")</f>
        <v>ベストブライダル</v>
      </c>
      <c r="D399" s="0" t="n">
        <v>3</v>
      </c>
      <c r="E399" s="0" t="n">
        <v>3</v>
      </c>
      <c r="F399" s="1" t="n">
        <v>1</v>
      </c>
      <c r="G399" s="0" t="n">
        <v>9</v>
      </c>
      <c r="H399" s="1" t="n">
        <v>4.4</v>
      </c>
    </row>
    <row r="400" customFormat="false" ht="13.5" hidden="false" customHeight="false" outlineLevel="0" collapsed="false">
      <c r="A400" s="0" t="n">
        <v>2419</v>
      </c>
      <c r="B400" s="5" t="s">
        <v>15</v>
      </c>
      <c r="C400" s="6" t="str">
        <f aca="false">HYPERLINK("http://www.fundpro.jp/code/2419.htm","日本ＥＲＩ")</f>
        <v>日本ＥＲＩ</v>
      </c>
      <c r="D400" s="0" t="n">
        <v>0</v>
      </c>
      <c r="E400" s="0" t="n">
        <v>0</v>
      </c>
      <c r="F400" s="1" t="s">
        <v>10</v>
      </c>
      <c r="G400" s="0" t="s">
        <v>10</v>
      </c>
      <c r="H400" s="1" t="s">
        <v>10</v>
      </c>
    </row>
    <row r="401" customFormat="false" ht="13.5" hidden="false" customHeight="false" outlineLevel="0" collapsed="false">
      <c r="A401" s="0" t="n">
        <v>2420</v>
      </c>
      <c r="B401" s="5" t="s">
        <v>15</v>
      </c>
      <c r="C401" s="6" t="str">
        <f aca="false">HYPERLINK("http://www.fundpro.jp/code/2420.htm","ＣＨＩＮＴＡＩ")</f>
        <v>ＣＨＩＮＴＡＩ</v>
      </c>
      <c r="D401" s="0" t="n">
        <v>4</v>
      </c>
      <c r="E401" s="0" t="n">
        <v>5</v>
      </c>
      <c r="F401" s="1" t="n">
        <v>1.6</v>
      </c>
      <c r="G401" s="0" t="n">
        <v>1</v>
      </c>
      <c r="H401" s="1" t="n">
        <v>0.9</v>
      </c>
    </row>
    <row r="402" customFormat="false" ht="13.5" hidden="false" customHeight="false" outlineLevel="0" collapsed="false">
      <c r="A402" s="0" t="n">
        <v>2423</v>
      </c>
      <c r="B402" s="5" t="s">
        <v>15</v>
      </c>
      <c r="C402" s="6" t="str">
        <f aca="false">HYPERLINK("http://www.fundpro.jp/code/2423.htm","ジェイエムテクノロジー")</f>
        <v>ジェイエムテクノロジー</v>
      </c>
      <c r="D402" s="0" t="n">
        <v>1</v>
      </c>
      <c r="E402" s="0" t="n">
        <v>1</v>
      </c>
      <c r="F402" s="1" t="n">
        <v>0.3</v>
      </c>
      <c r="G402" s="0" t="n">
        <v>0</v>
      </c>
      <c r="H402" s="1" t="n">
        <v>0.1</v>
      </c>
    </row>
    <row r="403" customFormat="false" ht="13.5" hidden="false" customHeight="false" outlineLevel="0" collapsed="false">
      <c r="A403" s="0" t="n">
        <v>2425</v>
      </c>
      <c r="B403" s="5" t="s">
        <v>15</v>
      </c>
      <c r="C403" s="6" t="str">
        <f aca="false">HYPERLINK("http://www.fundpro.jp/code/2425.htm","ケアサービス")</f>
        <v>ケアサービス</v>
      </c>
      <c r="D403" s="0" t="n">
        <v>0</v>
      </c>
      <c r="E403" s="0" t="n">
        <v>0</v>
      </c>
      <c r="F403" s="1" t="s">
        <v>10</v>
      </c>
      <c r="G403" s="0" t="s">
        <v>10</v>
      </c>
      <c r="H403" s="1" t="s">
        <v>10</v>
      </c>
    </row>
    <row r="404" customFormat="false" ht="13.5" hidden="false" customHeight="false" outlineLevel="0" collapsed="false">
      <c r="A404" s="0" t="n">
        <v>2426</v>
      </c>
      <c r="B404" s="5" t="s">
        <v>15</v>
      </c>
      <c r="C404" s="6" t="str">
        <f aca="false">HYPERLINK("http://www.fundpro.jp/code/2426.htm","ピーアンドピー")</f>
        <v>ピーアンドピー</v>
      </c>
      <c r="D404" s="0" t="n">
        <v>0</v>
      </c>
      <c r="E404" s="0" t="n">
        <v>0</v>
      </c>
      <c r="F404" s="1" t="s">
        <v>10</v>
      </c>
      <c r="G404" s="0" t="s">
        <v>10</v>
      </c>
      <c r="H404" s="1" t="s">
        <v>10</v>
      </c>
    </row>
    <row r="405" customFormat="false" ht="13.5" hidden="false" customHeight="false" outlineLevel="0" collapsed="false">
      <c r="A405" s="0" t="n">
        <v>2427</v>
      </c>
      <c r="B405" s="5" t="s">
        <v>15</v>
      </c>
      <c r="C405" s="6" t="str">
        <f aca="false">HYPERLINK("http://www.fundpro.jp/code/2427.htm","アウトソーシング")</f>
        <v>アウトソーシング</v>
      </c>
      <c r="D405" s="0" t="n">
        <v>0</v>
      </c>
      <c r="E405" s="0" t="n">
        <v>0</v>
      </c>
      <c r="F405" s="1" t="s">
        <v>10</v>
      </c>
      <c r="G405" s="0" t="s">
        <v>10</v>
      </c>
      <c r="H405" s="1" t="s">
        <v>10</v>
      </c>
    </row>
    <row r="406" customFormat="false" ht="13.5" hidden="false" customHeight="false" outlineLevel="0" collapsed="false">
      <c r="A406" s="0" t="n">
        <v>2428</v>
      </c>
      <c r="B406" s="5" t="s">
        <v>15</v>
      </c>
      <c r="C406" s="6" t="str">
        <f aca="false">HYPERLINK("http://www.fundpro.jp/code/2428.htm","ウェルネット")</f>
        <v>ウェルネット</v>
      </c>
      <c r="D406" s="0" t="n">
        <v>1</v>
      </c>
      <c r="E406" s="0" t="n">
        <v>1</v>
      </c>
      <c r="F406" s="1" t="n">
        <v>0.3</v>
      </c>
      <c r="G406" s="0" t="n">
        <v>1</v>
      </c>
      <c r="H406" s="1" t="n">
        <v>1</v>
      </c>
    </row>
    <row r="407" customFormat="false" ht="13.5" hidden="false" customHeight="false" outlineLevel="0" collapsed="false">
      <c r="A407" s="0" t="n">
        <v>2429</v>
      </c>
      <c r="B407" s="5" t="s">
        <v>15</v>
      </c>
      <c r="C407" s="6" t="str">
        <f aca="false">HYPERLINK("http://www.fundpro.jp/code/2429.htm","ワールドインテック")</f>
        <v>ワールドインテック</v>
      </c>
      <c r="D407" s="0" t="n">
        <v>1</v>
      </c>
      <c r="E407" s="0" t="n">
        <v>2</v>
      </c>
      <c r="F407" s="1" t="n">
        <v>0.7</v>
      </c>
      <c r="G407" s="0" t="n">
        <v>0</v>
      </c>
      <c r="H407" s="1" t="n">
        <v>0.2</v>
      </c>
    </row>
    <row r="408" customFormat="false" ht="13.5" hidden="false" customHeight="false" outlineLevel="0" collapsed="false">
      <c r="A408" s="0" t="n">
        <v>2431</v>
      </c>
      <c r="B408" s="5" t="s">
        <v>15</v>
      </c>
      <c r="C408" s="6" t="str">
        <f aca="false">HYPERLINK("http://www.fundpro.jp/code/2431.htm","日本テクシード")</f>
        <v>日本テクシード</v>
      </c>
      <c r="D408" s="0" t="n">
        <v>1</v>
      </c>
      <c r="E408" s="0" t="n">
        <v>1</v>
      </c>
      <c r="F408" s="1" t="n">
        <v>0.3</v>
      </c>
      <c r="G408" s="0" t="n">
        <v>0</v>
      </c>
      <c r="H408" s="1" t="n">
        <v>0.3</v>
      </c>
    </row>
    <row r="409" customFormat="false" ht="13.5" hidden="false" customHeight="false" outlineLevel="0" collapsed="false">
      <c r="A409" s="0" t="n">
        <v>2432</v>
      </c>
      <c r="B409" s="5" t="s">
        <v>15</v>
      </c>
      <c r="C409" s="6" t="str">
        <f aca="false">HYPERLINK("http://www.fundpro.jp/code/2432.htm","ディー・エヌ・エー")</f>
        <v>ディー・エヌ・エー</v>
      </c>
      <c r="D409" s="0" t="n">
        <v>17</v>
      </c>
      <c r="E409" s="0" t="n">
        <v>44</v>
      </c>
      <c r="F409" s="1" t="n">
        <v>14.4</v>
      </c>
      <c r="G409" s="0" t="n">
        <v>79</v>
      </c>
      <c r="H409" s="1" t="n">
        <v>2.5</v>
      </c>
    </row>
    <row r="410" customFormat="false" ht="13.5" hidden="false" customHeight="false" outlineLevel="0" collapsed="false">
      <c r="A410" s="0" t="n">
        <v>2433</v>
      </c>
      <c r="B410" s="5" t="s">
        <v>15</v>
      </c>
      <c r="C410" s="6" t="str">
        <f aca="false">HYPERLINK("http://www.fundpro.jp/code/2433.htm","博報堂ＤＹホールディングス")</f>
        <v>博報堂ＤＹホールディングス</v>
      </c>
      <c r="D410" s="0" t="n">
        <v>15</v>
      </c>
      <c r="E410" s="0" t="n">
        <v>58</v>
      </c>
      <c r="F410" s="1" t="n">
        <v>19</v>
      </c>
      <c r="G410" s="0" t="n">
        <v>34</v>
      </c>
      <c r="H410" s="1" t="n">
        <v>1.5</v>
      </c>
    </row>
    <row r="411" customFormat="false" ht="13.5" hidden="false" customHeight="false" outlineLevel="0" collapsed="false">
      <c r="A411" s="0" t="n">
        <v>2434</v>
      </c>
      <c r="B411" s="5" t="s">
        <v>15</v>
      </c>
      <c r="C411" s="6" t="str">
        <f aca="false">HYPERLINK("http://www.fundpro.jp/code/2434.htm","丸誠")</f>
        <v>丸誠</v>
      </c>
      <c r="D411" s="0" t="n">
        <v>1</v>
      </c>
      <c r="E411" s="0" t="n">
        <v>2</v>
      </c>
      <c r="F411" s="1" t="n">
        <v>0.7</v>
      </c>
      <c r="G411" s="0" t="n">
        <v>1</v>
      </c>
      <c r="H411" s="1" t="n">
        <v>5.9</v>
      </c>
    </row>
    <row r="412" customFormat="false" ht="13.5" hidden="false" customHeight="false" outlineLevel="0" collapsed="false">
      <c r="A412" s="0" t="n">
        <v>2435</v>
      </c>
      <c r="B412" s="5" t="s">
        <v>15</v>
      </c>
      <c r="C412" s="6" t="str">
        <f aca="false">HYPERLINK("http://www.fundpro.jp/code/2435.htm","シダー")</f>
        <v>シダー</v>
      </c>
      <c r="D412" s="0" t="n">
        <v>1</v>
      </c>
      <c r="E412" s="0" t="n">
        <v>1</v>
      </c>
      <c r="F412" s="1" t="n">
        <v>0.3</v>
      </c>
      <c r="G412" s="0" t="n">
        <v>0</v>
      </c>
      <c r="H412" s="1" t="n">
        <v>0</v>
      </c>
    </row>
    <row r="413" customFormat="false" ht="13.5" hidden="false" customHeight="false" outlineLevel="0" collapsed="false">
      <c r="A413" s="0" t="n">
        <v>2436</v>
      </c>
      <c r="B413" s="5" t="s">
        <v>15</v>
      </c>
      <c r="C413" s="6" t="str">
        <f aca="false">HYPERLINK("http://www.fundpro.jp/code/2436.htm","共同ピーアール")</f>
        <v>共同ピーアール</v>
      </c>
      <c r="D413" s="0" t="n">
        <v>0</v>
      </c>
      <c r="E413" s="0" t="n">
        <v>0</v>
      </c>
      <c r="F413" s="1" t="s">
        <v>10</v>
      </c>
      <c r="G413" s="0" t="s">
        <v>10</v>
      </c>
      <c r="H413" s="1" t="s">
        <v>10</v>
      </c>
    </row>
    <row r="414" customFormat="false" ht="13.5" hidden="false" customHeight="false" outlineLevel="0" collapsed="false">
      <c r="A414" s="0" t="n">
        <v>2437</v>
      </c>
      <c r="B414" s="5" t="s">
        <v>15</v>
      </c>
      <c r="C414" s="6" t="str">
        <f aca="false">HYPERLINK("http://www.fundpro.jp/code/2437.htm","シンワアートオークション")</f>
        <v>シンワアートオークション</v>
      </c>
      <c r="D414" s="0" t="n">
        <v>2</v>
      </c>
      <c r="E414" s="0" t="n">
        <v>2</v>
      </c>
      <c r="F414" s="1" t="n">
        <v>0.7</v>
      </c>
      <c r="G414" s="0" t="n">
        <v>1</v>
      </c>
      <c r="H414" s="1" t="n">
        <v>1.4</v>
      </c>
    </row>
    <row r="415" customFormat="false" ht="13.5" hidden="false" customHeight="false" outlineLevel="0" collapsed="false">
      <c r="A415" s="0" t="n">
        <v>2438</v>
      </c>
      <c r="B415" s="5" t="s">
        <v>15</v>
      </c>
      <c r="C415" s="6" t="str">
        <f aca="false">HYPERLINK("http://www.fundpro.jp/code/2438.htm","アスカネット")</f>
        <v>アスカネット</v>
      </c>
      <c r="D415" s="0" t="n">
        <v>2</v>
      </c>
      <c r="E415" s="0" t="n">
        <v>2</v>
      </c>
      <c r="F415" s="1" t="n">
        <v>0.7</v>
      </c>
      <c r="G415" s="0" t="n">
        <v>1</v>
      </c>
      <c r="H415" s="1" t="n">
        <v>1.1</v>
      </c>
    </row>
    <row r="416" customFormat="false" ht="13.5" hidden="false" customHeight="false" outlineLevel="0" collapsed="false">
      <c r="A416" s="0" t="n">
        <v>2440</v>
      </c>
      <c r="B416" s="5" t="s">
        <v>15</v>
      </c>
      <c r="C416" s="6" t="str">
        <f aca="false">HYPERLINK("http://www.fundpro.jp/code/2440.htm","ぐるなび")</f>
        <v>ぐるなび</v>
      </c>
      <c r="D416" s="0" t="n">
        <v>2</v>
      </c>
      <c r="E416" s="0" t="n">
        <v>7</v>
      </c>
      <c r="F416" s="1" t="n">
        <v>2.3</v>
      </c>
      <c r="G416" s="0" t="n">
        <v>15</v>
      </c>
      <c r="H416" s="1" t="n">
        <v>1.9</v>
      </c>
    </row>
    <row r="417" customFormat="false" ht="13.5" hidden="false" customHeight="false" outlineLevel="0" collapsed="false">
      <c r="A417" s="0" t="n">
        <v>2444</v>
      </c>
      <c r="B417" s="5" t="s">
        <v>15</v>
      </c>
      <c r="C417" s="6" t="str">
        <f aca="false">HYPERLINK("http://www.fundpro.jp/code/2444.htm","セレブリックス")</f>
        <v>セレブリックス</v>
      </c>
      <c r="D417" s="0" t="n">
        <v>0</v>
      </c>
      <c r="E417" s="0" t="n">
        <v>0</v>
      </c>
      <c r="F417" s="1" t="s">
        <v>10</v>
      </c>
      <c r="G417" s="0" t="s">
        <v>10</v>
      </c>
      <c r="H417" s="1" t="s">
        <v>10</v>
      </c>
    </row>
    <row r="418" customFormat="false" ht="13.5" hidden="false" customHeight="false" outlineLevel="0" collapsed="false">
      <c r="A418" s="0" t="n">
        <v>2445</v>
      </c>
      <c r="B418" s="5" t="s">
        <v>15</v>
      </c>
      <c r="C418" s="6" t="str">
        <f aca="false">HYPERLINK("http://www.fundpro.jp/code/2445.htm","エスアールジータカミヤ")</f>
        <v>エスアールジータカミヤ</v>
      </c>
      <c r="D418" s="0" t="n">
        <v>4</v>
      </c>
      <c r="E418" s="0" t="n">
        <v>4</v>
      </c>
      <c r="F418" s="1" t="n">
        <v>1.3</v>
      </c>
      <c r="G418" s="0" t="n">
        <v>4</v>
      </c>
      <c r="H418" s="1" t="n">
        <v>5.3</v>
      </c>
    </row>
    <row r="419" customFormat="false" ht="13.5" hidden="false" customHeight="false" outlineLevel="0" collapsed="false">
      <c r="A419" s="0" t="n">
        <v>2447</v>
      </c>
      <c r="B419" s="5" t="s">
        <v>15</v>
      </c>
      <c r="C419" s="6" t="str">
        <f aca="false">HYPERLINK("http://www.fundpro.jp/code/2447.htm","ＮｏｗＬｏａｄｉｎｇ")</f>
        <v>ＮｏｗＬｏａｄｉｎｇ</v>
      </c>
      <c r="D419" s="0" t="n">
        <v>0</v>
      </c>
      <c r="E419" s="0" t="n">
        <v>0</v>
      </c>
      <c r="F419" s="1" t="s">
        <v>10</v>
      </c>
      <c r="G419" s="0" t="s">
        <v>10</v>
      </c>
      <c r="H419" s="1" t="s">
        <v>10</v>
      </c>
    </row>
    <row r="420" customFormat="false" ht="13.5" hidden="false" customHeight="false" outlineLevel="0" collapsed="false">
      <c r="A420" s="0" t="n">
        <v>2449</v>
      </c>
      <c r="B420" s="5" t="s">
        <v>15</v>
      </c>
      <c r="C420" s="6" t="str">
        <f aca="false">HYPERLINK("http://www.fundpro.jp/code/2449.htm","プラップジャパン")</f>
        <v>プラップジャパン</v>
      </c>
      <c r="D420" s="0" t="n">
        <v>0</v>
      </c>
      <c r="E420" s="0" t="n">
        <v>0</v>
      </c>
      <c r="F420" s="1" t="s">
        <v>10</v>
      </c>
      <c r="G420" s="0" t="s">
        <v>10</v>
      </c>
      <c r="H420" s="1" t="s">
        <v>10</v>
      </c>
    </row>
    <row r="421" customFormat="false" ht="13.5" hidden="false" customHeight="false" outlineLevel="0" collapsed="false">
      <c r="A421" s="0" t="n">
        <v>2450</v>
      </c>
      <c r="B421" s="5" t="s">
        <v>15</v>
      </c>
      <c r="C421" s="6" t="str">
        <f aca="false">HYPERLINK("http://www.fundpro.jp/code/2450.htm","一休")</f>
        <v>一休</v>
      </c>
      <c r="D421" s="0" t="n">
        <v>9</v>
      </c>
      <c r="E421" s="0" t="n">
        <v>27</v>
      </c>
      <c r="F421" s="1" t="n">
        <v>8.9</v>
      </c>
      <c r="G421" s="0" t="n">
        <v>5</v>
      </c>
      <c r="H421" s="1" t="n">
        <v>2.1</v>
      </c>
    </row>
    <row r="422" customFormat="false" ht="13.5" hidden="false" customHeight="false" outlineLevel="0" collapsed="false">
      <c r="A422" s="0" t="n">
        <v>2451</v>
      </c>
      <c r="B422" s="5" t="s">
        <v>15</v>
      </c>
      <c r="C422" s="6" t="str">
        <f aca="false">HYPERLINK("http://www.fundpro.jp/code/2451.htm","メディアクリエイト")</f>
        <v>メディアクリエイト</v>
      </c>
      <c r="D422" s="0" t="n">
        <v>0</v>
      </c>
      <c r="E422" s="0" t="n">
        <v>0</v>
      </c>
      <c r="F422" s="1" t="s">
        <v>10</v>
      </c>
      <c r="G422" s="0" t="s">
        <v>10</v>
      </c>
      <c r="H422" s="1" t="s">
        <v>10</v>
      </c>
    </row>
    <row r="423" customFormat="false" ht="13.5" hidden="false" customHeight="false" outlineLevel="0" collapsed="false">
      <c r="A423" s="0" t="n">
        <v>2453</v>
      </c>
      <c r="B423" s="5" t="s">
        <v>15</v>
      </c>
      <c r="C423" s="6" t="str">
        <f aca="false">HYPERLINK("http://www.fundpro.jp/code/2453.htm","ジャパンベストレスキューシステム")</f>
        <v>ジャパンベストレスキューシステム</v>
      </c>
      <c r="D423" s="0" t="n">
        <v>7</v>
      </c>
      <c r="E423" s="0" t="n">
        <v>19</v>
      </c>
      <c r="F423" s="1" t="n">
        <v>6.2</v>
      </c>
      <c r="G423" s="0" t="n">
        <v>29</v>
      </c>
      <c r="H423" s="1" t="n">
        <v>73.7</v>
      </c>
    </row>
    <row r="424" customFormat="false" ht="13.5" hidden="false" customHeight="false" outlineLevel="0" collapsed="false">
      <c r="A424" s="0" t="n">
        <v>2454</v>
      </c>
      <c r="B424" s="5" t="s">
        <v>15</v>
      </c>
      <c r="C424" s="6" t="str">
        <f aca="false">HYPERLINK("http://www.fundpro.jp/code/2454.htm","オールアバウト")</f>
        <v>オールアバウト</v>
      </c>
      <c r="D424" s="0" t="n">
        <v>1</v>
      </c>
      <c r="E424" s="0" t="n">
        <v>1</v>
      </c>
      <c r="F424" s="1" t="n">
        <v>0.3</v>
      </c>
      <c r="G424" s="0" t="n">
        <v>0</v>
      </c>
      <c r="H424" s="1" t="n">
        <v>0.3</v>
      </c>
    </row>
    <row r="425" customFormat="false" ht="13.5" hidden="false" customHeight="false" outlineLevel="0" collapsed="false">
      <c r="A425" s="0" t="n">
        <v>2458</v>
      </c>
      <c r="B425" s="5" t="s">
        <v>15</v>
      </c>
      <c r="C425" s="6" t="str">
        <f aca="false">HYPERLINK("http://www.fundpro.jp/code/2458.htm","フルキャストテクノロジー")</f>
        <v>フルキャストテクノロジー</v>
      </c>
      <c r="D425" s="0" t="n">
        <v>2</v>
      </c>
      <c r="E425" s="0" t="n">
        <v>2</v>
      </c>
      <c r="F425" s="1" t="n">
        <v>0.7</v>
      </c>
      <c r="G425" s="0" t="n">
        <v>0</v>
      </c>
      <c r="H425" s="1" t="n">
        <v>2</v>
      </c>
    </row>
    <row r="426" customFormat="false" ht="13.5" hidden="false" customHeight="false" outlineLevel="0" collapsed="false">
      <c r="A426" s="0" t="n">
        <v>2459</v>
      </c>
      <c r="B426" s="5" t="s">
        <v>15</v>
      </c>
      <c r="C426" s="6" t="str">
        <f aca="false">HYPERLINK("http://www.fundpro.jp/code/2459.htm","アウンコンサルティング")</f>
        <v>アウンコンサルティング</v>
      </c>
      <c r="D426" s="0" t="n">
        <v>0</v>
      </c>
      <c r="E426" s="0" t="n">
        <v>0</v>
      </c>
      <c r="F426" s="1" t="s">
        <v>10</v>
      </c>
      <c r="G426" s="0" t="s">
        <v>10</v>
      </c>
      <c r="H426" s="1" t="s">
        <v>10</v>
      </c>
    </row>
    <row r="427" customFormat="false" ht="13.5" hidden="false" customHeight="false" outlineLevel="0" collapsed="false">
      <c r="A427" s="0" t="n">
        <v>2461</v>
      </c>
      <c r="B427" s="5" t="s">
        <v>15</v>
      </c>
      <c r="C427" s="6" t="str">
        <f aca="false">HYPERLINK("http://www.fundpro.jp/code/2461.htm","ファンコミュニケーションズ")</f>
        <v>ファンコミュニケーションズ</v>
      </c>
      <c r="D427" s="0" t="n">
        <v>0</v>
      </c>
      <c r="E427" s="0" t="n">
        <v>0</v>
      </c>
      <c r="F427" s="1" t="s">
        <v>10</v>
      </c>
      <c r="G427" s="0" t="s">
        <v>10</v>
      </c>
      <c r="H427" s="1" t="s">
        <v>10</v>
      </c>
    </row>
    <row r="428" customFormat="false" ht="13.5" hidden="false" customHeight="false" outlineLevel="0" collapsed="false">
      <c r="A428" s="0" t="n">
        <v>2462</v>
      </c>
      <c r="B428" s="5" t="s">
        <v>15</v>
      </c>
      <c r="C428" s="6" t="str">
        <f aca="false">HYPERLINK("http://www.fundpro.jp/code/2462.htm","ジェイコムホールディングス")</f>
        <v>ジェイコムホールディングス</v>
      </c>
      <c r="D428" s="0" t="n">
        <v>8</v>
      </c>
      <c r="E428" s="0" t="n">
        <v>25</v>
      </c>
      <c r="F428" s="1" t="n">
        <v>8.2</v>
      </c>
      <c r="G428" s="0" t="n">
        <v>0</v>
      </c>
      <c r="H428" s="1" t="n">
        <v>0.2</v>
      </c>
    </row>
    <row r="429" customFormat="false" ht="13.5" hidden="false" customHeight="false" outlineLevel="0" collapsed="false">
      <c r="A429" s="0" t="n">
        <v>2463</v>
      </c>
      <c r="B429" s="5" t="s">
        <v>15</v>
      </c>
      <c r="C429" s="6" t="str">
        <f aca="false">HYPERLINK("http://www.fundpro.jp/code/2463.htm","シニアコミュニケーション")</f>
        <v>シニアコミュニケーション</v>
      </c>
      <c r="D429" s="0" t="n">
        <v>2</v>
      </c>
      <c r="E429" s="0" t="n">
        <v>2</v>
      </c>
      <c r="F429" s="1" t="n">
        <v>0.7</v>
      </c>
      <c r="G429" s="0" t="n">
        <v>5</v>
      </c>
      <c r="H429" s="1" t="n">
        <v>15.7</v>
      </c>
    </row>
    <row r="430" customFormat="false" ht="13.5" hidden="false" customHeight="false" outlineLevel="0" collapsed="false">
      <c r="A430" s="0" t="n">
        <v>2464</v>
      </c>
      <c r="B430" s="5" t="s">
        <v>15</v>
      </c>
      <c r="C430" s="6" t="str">
        <f aca="false">HYPERLINK("http://www.fundpro.jp/code/2464.htm","ビジネス・ブレークスルー")</f>
        <v>ビジネス・ブレークスルー</v>
      </c>
      <c r="D430" s="0" t="n">
        <v>0</v>
      </c>
      <c r="E430" s="0" t="n">
        <v>0</v>
      </c>
      <c r="F430" s="1" t="s">
        <v>10</v>
      </c>
      <c r="G430" s="0" t="s">
        <v>10</v>
      </c>
      <c r="H430" s="1" t="s">
        <v>10</v>
      </c>
    </row>
    <row r="431" customFormat="false" ht="13.5" hidden="false" customHeight="false" outlineLevel="0" collapsed="false">
      <c r="A431" s="0" t="n">
        <v>2466</v>
      </c>
      <c r="B431" s="5" t="s">
        <v>15</v>
      </c>
      <c r="C431" s="6" t="str">
        <f aca="false">HYPERLINK("http://www.fundpro.jp/code/2466.htm","ＰＧＭホールディングス")</f>
        <v>ＰＧＭホールディングス</v>
      </c>
      <c r="D431" s="0" t="n">
        <v>12</v>
      </c>
      <c r="E431" s="0" t="n">
        <v>41</v>
      </c>
      <c r="F431" s="1" t="n">
        <v>13.4</v>
      </c>
      <c r="G431" s="0" t="n">
        <v>5</v>
      </c>
      <c r="H431" s="1" t="n">
        <v>0.4</v>
      </c>
    </row>
    <row r="432" customFormat="false" ht="13.5" hidden="false" customHeight="false" outlineLevel="0" collapsed="false">
      <c r="A432" s="0" t="n">
        <v>2467</v>
      </c>
      <c r="B432" s="5" t="s">
        <v>15</v>
      </c>
      <c r="C432" s="6" t="str">
        <f aca="false">HYPERLINK("http://www.fundpro.jp/code/2467.htm","バルクホールディングス")</f>
        <v>バルクホールディングス</v>
      </c>
      <c r="D432" s="0" t="n">
        <v>0</v>
      </c>
      <c r="E432" s="0" t="n">
        <v>0</v>
      </c>
      <c r="F432" s="1" t="s">
        <v>10</v>
      </c>
      <c r="G432" s="0" t="s">
        <v>10</v>
      </c>
      <c r="H432" s="1" t="s">
        <v>10</v>
      </c>
    </row>
    <row r="433" customFormat="false" ht="13.5" hidden="false" customHeight="false" outlineLevel="0" collapsed="false">
      <c r="A433" s="0" t="n">
        <v>2468</v>
      </c>
      <c r="B433" s="5" t="s">
        <v>15</v>
      </c>
      <c r="C433" s="6" t="str">
        <f aca="false">HYPERLINK("http://www.fundpro.jp/code/2468.htm","フュートレック")</f>
        <v>フュートレック</v>
      </c>
      <c r="D433" s="0" t="n">
        <v>0</v>
      </c>
      <c r="E433" s="0" t="n">
        <v>0</v>
      </c>
      <c r="F433" s="1" t="s">
        <v>10</v>
      </c>
      <c r="G433" s="0" t="s">
        <v>10</v>
      </c>
      <c r="H433" s="1" t="s">
        <v>10</v>
      </c>
    </row>
    <row r="434" customFormat="false" ht="13.5" hidden="false" customHeight="false" outlineLevel="0" collapsed="false">
      <c r="A434" s="0" t="n">
        <v>2469</v>
      </c>
      <c r="B434" s="5" t="s">
        <v>15</v>
      </c>
      <c r="C434" s="6" t="str">
        <f aca="false">HYPERLINK("http://www.fundpro.jp/code/2469.htm","ヒビノ")</f>
        <v>ヒビノ</v>
      </c>
      <c r="D434" s="0" t="n">
        <v>2</v>
      </c>
      <c r="E434" s="0" t="n">
        <v>4</v>
      </c>
      <c r="F434" s="1" t="n">
        <v>1.3</v>
      </c>
      <c r="G434" s="0" t="n">
        <v>0</v>
      </c>
      <c r="H434" s="1" t="n">
        <v>0.2</v>
      </c>
    </row>
    <row r="435" customFormat="false" ht="13.5" hidden="false" customHeight="false" outlineLevel="0" collapsed="false">
      <c r="A435" s="0" t="n">
        <v>2471</v>
      </c>
      <c r="B435" s="5" t="s">
        <v>15</v>
      </c>
      <c r="C435" s="6" t="str">
        <f aca="false">HYPERLINK("http://www.fundpro.jp/code/2471.htm","エスプール")</f>
        <v>エスプール</v>
      </c>
      <c r="D435" s="0" t="n">
        <v>0</v>
      </c>
      <c r="E435" s="0" t="n">
        <v>0</v>
      </c>
      <c r="F435" s="1" t="s">
        <v>10</v>
      </c>
      <c r="G435" s="0" t="s">
        <v>10</v>
      </c>
      <c r="H435" s="1" t="s">
        <v>10</v>
      </c>
    </row>
    <row r="436" customFormat="false" ht="13.5" hidden="false" customHeight="false" outlineLevel="0" collapsed="false">
      <c r="A436" s="0" t="n">
        <v>2475</v>
      </c>
      <c r="B436" s="5" t="s">
        <v>15</v>
      </c>
      <c r="C436" s="6" t="str">
        <f aca="false">HYPERLINK("http://www.fundpro.jp/code/2475.htm","ＷＤＢ")</f>
        <v>ＷＤＢ</v>
      </c>
      <c r="D436" s="0" t="n">
        <v>0</v>
      </c>
      <c r="E436" s="0" t="n">
        <v>0</v>
      </c>
      <c r="F436" s="1" t="s">
        <v>10</v>
      </c>
      <c r="G436" s="0" t="s">
        <v>10</v>
      </c>
      <c r="H436" s="1" t="s">
        <v>10</v>
      </c>
    </row>
    <row r="437" customFormat="false" ht="13.5" hidden="false" customHeight="false" outlineLevel="0" collapsed="false">
      <c r="A437" s="0" t="n">
        <v>2477</v>
      </c>
      <c r="B437" s="5" t="s">
        <v>15</v>
      </c>
      <c r="C437" s="6" t="str">
        <f aca="false">HYPERLINK("http://www.fundpro.jp/code/2477.htm","比較．ｃｏｍ")</f>
        <v>比較．ｃｏｍ</v>
      </c>
      <c r="D437" s="0" t="n">
        <v>0</v>
      </c>
      <c r="E437" s="0" t="n">
        <v>0</v>
      </c>
      <c r="F437" s="1" t="s">
        <v>10</v>
      </c>
      <c r="G437" s="0" t="s">
        <v>10</v>
      </c>
      <c r="H437" s="1" t="s">
        <v>10</v>
      </c>
    </row>
    <row r="438" customFormat="false" ht="13.5" hidden="false" customHeight="false" outlineLevel="0" collapsed="false">
      <c r="A438" s="0" t="n">
        <v>2478</v>
      </c>
      <c r="B438" s="5" t="s">
        <v>15</v>
      </c>
      <c r="C438" s="6" t="str">
        <f aca="false">HYPERLINK("http://www.fundpro.jp/code/2478.htm","エムケーキャピタルマネージメント")</f>
        <v>エムケーキャピタルマネージメント</v>
      </c>
      <c r="D438" s="0" t="n">
        <v>1</v>
      </c>
      <c r="E438" s="0" t="n">
        <v>1</v>
      </c>
      <c r="F438" s="1" t="n">
        <v>0.3</v>
      </c>
      <c r="G438" s="0" t="n">
        <v>0</v>
      </c>
      <c r="H438" s="1" t="n">
        <v>0</v>
      </c>
    </row>
    <row r="439" customFormat="false" ht="13.5" hidden="false" customHeight="false" outlineLevel="0" collapsed="false">
      <c r="A439" s="0" t="n">
        <v>2479</v>
      </c>
      <c r="B439" s="5" t="s">
        <v>15</v>
      </c>
      <c r="C439" s="6" t="str">
        <f aca="false">HYPERLINK("http://www.fundpro.jp/code/2479.htm","ジェイテック")</f>
        <v>ジェイテック</v>
      </c>
      <c r="D439" s="0" t="n">
        <v>0</v>
      </c>
      <c r="E439" s="0" t="n">
        <v>0</v>
      </c>
      <c r="F439" s="1" t="s">
        <v>10</v>
      </c>
      <c r="G439" s="0" t="s">
        <v>10</v>
      </c>
      <c r="H439" s="1" t="s">
        <v>10</v>
      </c>
    </row>
    <row r="440" customFormat="false" ht="13.5" hidden="false" customHeight="false" outlineLevel="0" collapsed="false">
      <c r="A440" s="0" t="n">
        <v>2480</v>
      </c>
      <c r="B440" s="5" t="s">
        <v>15</v>
      </c>
      <c r="C440" s="6" t="str">
        <f aca="false">HYPERLINK("http://www.fundpro.jp/code/2480.htm","システム・ロケーション")</f>
        <v>システム・ロケーション</v>
      </c>
      <c r="D440" s="0" t="n">
        <v>2</v>
      </c>
      <c r="E440" s="0" t="n">
        <v>2</v>
      </c>
      <c r="F440" s="1" t="n">
        <v>0.7</v>
      </c>
      <c r="G440" s="0" t="n">
        <v>2</v>
      </c>
      <c r="H440" s="1" t="n">
        <v>12.1</v>
      </c>
    </row>
    <row r="441" customFormat="false" ht="13.5" hidden="false" customHeight="false" outlineLevel="0" collapsed="false">
      <c r="A441" s="0" t="n">
        <v>2481</v>
      </c>
      <c r="B441" s="5" t="s">
        <v>15</v>
      </c>
      <c r="C441" s="6" t="str">
        <f aca="false">HYPERLINK("http://www.fundpro.jp/code/2481.htm","タウンニュース社")</f>
        <v>タウンニュース社</v>
      </c>
      <c r="D441" s="0" t="n">
        <v>2</v>
      </c>
      <c r="E441" s="0" t="n">
        <v>3</v>
      </c>
      <c r="F441" s="1" t="n">
        <v>1</v>
      </c>
      <c r="G441" s="0" t="n">
        <v>0</v>
      </c>
      <c r="H441" s="1" t="n">
        <v>0.7</v>
      </c>
    </row>
    <row r="442" customFormat="false" ht="13.5" hidden="false" customHeight="false" outlineLevel="0" collapsed="false">
      <c r="A442" s="0" t="n">
        <v>2483</v>
      </c>
      <c r="B442" s="5" t="s">
        <v>15</v>
      </c>
      <c r="C442" s="6" t="str">
        <f aca="false">HYPERLINK("http://www.fundpro.jp/code/2483.htm","翻訳センター")</f>
        <v>翻訳センター</v>
      </c>
      <c r="D442" s="0" t="n">
        <v>0</v>
      </c>
      <c r="E442" s="0" t="n">
        <v>0</v>
      </c>
      <c r="F442" s="1" t="s">
        <v>10</v>
      </c>
      <c r="G442" s="0" t="s">
        <v>10</v>
      </c>
      <c r="H442" s="1" t="s">
        <v>10</v>
      </c>
    </row>
    <row r="443" customFormat="false" ht="13.5" hidden="false" customHeight="false" outlineLevel="0" collapsed="false">
      <c r="A443" s="0" t="n">
        <v>2484</v>
      </c>
      <c r="B443" s="5" t="s">
        <v>15</v>
      </c>
      <c r="C443" s="6" t="str">
        <f aca="false">HYPERLINK("http://www.fundpro.jp/code/2484.htm","夢の街創造委員会")</f>
        <v>夢の街創造委員会</v>
      </c>
      <c r="D443" s="0" t="n">
        <v>2</v>
      </c>
      <c r="E443" s="0" t="n">
        <v>2</v>
      </c>
      <c r="F443" s="1" t="n">
        <v>0.7</v>
      </c>
      <c r="G443" s="0" t="n">
        <v>0</v>
      </c>
      <c r="H443" s="1" t="n">
        <v>0.2</v>
      </c>
    </row>
    <row r="444" customFormat="false" ht="13.5" hidden="false" customHeight="false" outlineLevel="0" collapsed="false">
      <c r="A444" s="0" t="n">
        <v>2485</v>
      </c>
      <c r="B444" s="5" t="s">
        <v>15</v>
      </c>
      <c r="C444" s="6" t="str">
        <f aca="false">HYPERLINK("http://www.fundpro.jp/code/2485.htm","ティア")</f>
        <v>ティア</v>
      </c>
      <c r="D444" s="0" t="n">
        <v>1</v>
      </c>
      <c r="E444" s="0" t="n">
        <v>1</v>
      </c>
      <c r="F444" s="1" t="n">
        <v>0.3</v>
      </c>
      <c r="G444" s="0" t="n">
        <v>0</v>
      </c>
      <c r="H444" s="1" t="n">
        <v>0.2</v>
      </c>
    </row>
    <row r="445" customFormat="false" ht="13.5" hidden="false" customHeight="false" outlineLevel="0" collapsed="false">
      <c r="A445" s="0" t="n">
        <v>2487</v>
      </c>
      <c r="B445" s="5" t="s">
        <v>15</v>
      </c>
      <c r="C445" s="6" t="str">
        <f aca="false">HYPERLINK("http://www.fundpro.jp/code/2487.htm","ＣＤＧ")</f>
        <v>ＣＤＧ</v>
      </c>
      <c r="D445" s="0" t="n">
        <v>2</v>
      </c>
      <c r="E445" s="0" t="n">
        <v>2</v>
      </c>
      <c r="F445" s="1" t="n">
        <v>0.7</v>
      </c>
      <c r="G445" s="0" t="n">
        <v>0</v>
      </c>
      <c r="H445" s="1" t="n">
        <v>1.8</v>
      </c>
    </row>
    <row r="446" customFormat="false" ht="13.5" hidden="false" customHeight="false" outlineLevel="0" collapsed="false">
      <c r="A446" s="0" t="n">
        <v>2488</v>
      </c>
      <c r="B446" s="5" t="s">
        <v>15</v>
      </c>
      <c r="C446" s="6" t="str">
        <f aca="false">HYPERLINK("http://www.fundpro.jp/code/2488.htm","日本サード・パーティ")</f>
        <v>日本サード・パーティ</v>
      </c>
      <c r="D446" s="0" t="n">
        <v>0</v>
      </c>
      <c r="E446" s="0" t="n">
        <v>0</v>
      </c>
      <c r="F446" s="1" t="s">
        <v>10</v>
      </c>
      <c r="G446" s="0" t="s">
        <v>10</v>
      </c>
      <c r="H446" s="1" t="s">
        <v>10</v>
      </c>
    </row>
    <row r="447" customFormat="false" ht="13.5" hidden="false" customHeight="false" outlineLevel="0" collapsed="false">
      <c r="A447" s="0" t="n">
        <v>2489</v>
      </c>
      <c r="B447" s="5" t="s">
        <v>15</v>
      </c>
      <c r="C447" s="6" t="str">
        <f aca="false">HYPERLINK("http://www.fundpro.jp/code/2489.htm","アドウェイズ")</f>
        <v>アドウェイズ</v>
      </c>
      <c r="D447" s="0" t="n">
        <v>0</v>
      </c>
      <c r="E447" s="0" t="n">
        <v>0</v>
      </c>
      <c r="F447" s="1" t="s">
        <v>10</v>
      </c>
      <c r="G447" s="0" t="s">
        <v>10</v>
      </c>
      <c r="H447" s="1" t="s">
        <v>10</v>
      </c>
    </row>
    <row r="448" customFormat="false" ht="13.5" hidden="false" customHeight="false" outlineLevel="0" collapsed="false">
      <c r="A448" s="0" t="n">
        <v>2491</v>
      </c>
      <c r="B448" s="5" t="s">
        <v>15</v>
      </c>
      <c r="C448" s="6" t="str">
        <f aca="false">HYPERLINK("http://www.fundpro.jp/code/2491.htm","バリューコマース")</f>
        <v>バリューコマース</v>
      </c>
      <c r="D448" s="0" t="n">
        <v>1</v>
      </c>
      <c r="E448" s="0" t="n">
        <v>1</v>
      </c>
      <c r="F448" s="1" t="n">
        <v>0.3</v>
      </c>
      <c r="G448" s="0" t="n">
        <v>0</v>
      </c>
      <c r="H448" s="1" t="n">
        <v>0.3</v>
      </c>
    </row>
    <row r="449" customFormat="false" ht="13.5" hidden="false" customHeight="false" outlineLevel="0" collapsed="false">
      <c r="A449" s="0" t="n">
        <v>2492</v>
      </c>
      <c r="B449" s="5" t="s">
        <v>15</v>
      </c>
      <c r="C449" s="6" t="str">
        <f aca="false">HYPERLINK("http://www.fundpro.jp/code/2492.htm","インフォマート")</f>
        <v>インフォマート</v>
      </c>
      <c r="D449" s="0" t="n">
        <v>1</v>
      </c>
      <c r="E449" s="0" t="n">
        <v>1</v>
      </c>
      <c r="F449" s="1" t="n">
        <v>0.3</v>
      </c>
      <c r="G449" s="0" t="n">
        <v>0</v>
      </c>
      <c r="H449" s="1" t="n">
        <v>0</v>
      </c>
    </row>
    <row r="450" customFormat="false" ht="13.5" hidden="false" customHeight="false" outlineLevel="0" collapsed="false">
      <c r="A450" s="0" t="n">
        <v>2493</v>
      </c>
      <c r="B450" s="5" t="s">
        <v>15</v>
      </c>
      <c r="C450" s="6" t="str">
        <f aca="false">HYPERLINK("http://www.fundpro.jp/code/2493.htm","イーサポートリンク")</f>
        <v>イーサポートリンク</v>
      </c>
      <c r="D450" s="0" t="n">
        <v>0</v>
      </c>
      <c r="E450" s="0" t="n">
        <v>0</v>
      </c>
      <c r="F450" s="1" t="s">
        <v>10</v>
      </c>
      <c r="G450" s="0" t="s">
        <v>10</v>
      </c>
      <c r="H450" s="1" t="s">
        <v>10</v>
      </c>
    </row>
    <row r="451" customFormat="false" ht="13.5" hidden="false" customHeight="false" outlineLevel="0" collapsed="false">
      <c r="A451" s="0" t="n">
        <v>2494</v>
      </c>
      <c r="B451" s="5" t="s">
        <v>15</v>
      </c>
      <c r="C451" s="6" t="str">
        <f aca="false">HYPERLINK("http://www.fundpro.jp/code/2494.htm","メディカル・ケア・サービス")</f>
        <v>メディカル・ケア・サービス</v>
      </c>
      <c r="D451" s="0" t="n">
        <v>0</v>
      </c>
      <c r="E451" s="0" t="n">
        <v>0</v>
      </c>
      <c r="F451" s="1" t="s">
        <v>10</v>
      </c>
      <c r="G451" s="0" t="s">
        <v>10</v>
      </c>
      <c r="H451" s="1" t="s">
        <v>10</v>
      </c>
    </row>
    <row r="452" customFormat="false" ht="13.5" hidden="false" customHeight="false" outlineLevel="0" collapsed="false">
      <c r="A452" s="0" t="n">
        <v>2495</v>
      </c>
      <c r="B452" s="5" t="s">
        <v>15</v>
      </c>
      <c r="C452" s="6" t="str">
        <f aca="false">HYPERLINK("http://www.fundpro.jp/code/2495.htm","ＳＥメディアパートナーズ")</f>
        <v>ＳＥメディアパートナーズ</v>
      </c>
      <c r="D452" s="0" t="n">
        <v>0</v>
      </c>
      <c r="E452" s="0" t="n">
        <v>0</v>
      </c>
      <c r="F452" s="1" t="s">
        <v>10</v>
      </c>
      <c r="G452" s="0" t="s">
        <v>10</v>
      </c>
      <c r="H452" s="1" t="s">
        <v>10</v>
      </c>
    </row>
    <row r="453" customFormat="false" ht="13.5" hidden="false" customHeight="false" outlineLevel="0" collapsed="false">
      <c r="A453" s="0" t="n">
        <v>2496</v>
      </c>
      <c r="B453" s="5" t="s">
        <v>15</v>
      </c>
      <c r="C453" s="6" t="str">
        <f aca="false">HYPERLINK("http://www.fundpro.jp/code/2496.htm","アルク")</f>
        <v>アルク</v>
      </c>
      <c r="D453" s="0" t="n">
        <v>0</v>
      </c>
      <c r="E453" s="0" t="n">
        <v>0</v>
      </c>
      <c r="F453" s="1" t="s">
        <v>10</v>
      </c>
      <c r="G453" s="0" t="s">
        <v>10</v>
      </c>
      <c r="H453" s="1" t="s">
        <v>10</v>
      </c>
    </row>
    <row r="454" customFormat="false" ht="13.5" hidden="false" customHeight="false" outlineLevel="0" collapsed="false">
      <c r="A454" s="0" t="n">
        <v>2497</v>
      </c>
      <c r="B454" s="5" t="s">
        <v>15</v>
      </c>
      <c r="C454" s="6" t="str">
        <f aca="false">HYPERLINK("http://www.fundpro.jp/code/2497.htm","ｎｇｉ　ｇｒｏｕｐ")</f>
        <v>ｎｇｉ　ｇｒｏｕｐ</v>
      </c>
      <c r="D454" s="0" t="n">
        <v>0</v>
      </c>
      <c r="E454" s="0" t="n">
        <v>0</v>
      </c>
      <c r="F454" s="1" t="s">
        <v>10</v>
      </c>
      <c r="G454" s="0" t="s">
        <v>10</v>
      </c>
      <c r="H454" s="1" t="s">
        <v>10</v>
      </c>
    </row>
    <row r="455" customFormat="false" ht="13.5" hidden="false" customHeight="false" outlineLevel="0" collapsed="false">
      <c r="A455" s="0" t="n">
        <v>2498</v>
      </c>
      <c r="B455" s="5" t="s">
        <v>15</v>
      </c>
      <c r="C455" s="6" t="str">
        <f aca="false">HYPERLINK("http://www.fundpro.jp/code/2498.htm","ＡＣＫグループ")</f>
        <v>ＡＣＫグループ</v>
      </c>
      <c r="D455" s="0" t="n">
        <v>0</v>
      </c>
      <c r="E455" s="0" t="n">
        <v>0</v>
      </c>
      <c r="F455" s="1" t="s">
        <v>10</v>
      </c>
      <c r="G455" s="0" t="s">
        <v>10</v>
      </c>
      <c r="H455" s="1" t="s">
        <v>10</v>
      </c>
    </row>
    <row r="456" customFormat="false" ht="13.5" hidden="false" customHeight="false" outlineLevel="0" collapsed="false">
      <c r="A456" s="0" t="n">
        <v>2499</v>
      </c>
      <c r="B456" s="5" t="s">
        <v>15</v>
      </c>
      <c r="C456" s="6" t="str">
        <f aca="false">HYPERLINK("http://www.fundpro.jp/code/2499.htm","日本和装ホールディングス")</f>
        <v>日本和装ホールディングス</v>
      </c>
      <c r="D456" s="0" t="n">
        <v>1</v>
      </c>
      <c r="E456" s="0" t="n">
        <v>1</v>
      </c>
      <c r="F456" s="1" t="n">
        <v>0.3</v>
      </c>
      <c r="G456" s="0" t="n">
        <v>0</v>
      </c>
      <c r="H456" s="1" t="n">
        <v>0</v>
      </c>
    </row>
    <row r="457" customFormat="false" ht="13.5" hidden="false" customHeight="false" outlineLevel="0" collapsed="false">
      <c r="A457" s="0" t="n">
        <v>2501</v>
      </c>
      <c r="B457" s="5" t="s">
        <v>18</v>
      </c>
      <c r="C457" s="6" t="str">
        <f aca="false">HYPERLINK("http://www.fundpro.jp/code/2501.htm","サッポロホールディングス")</f>
        <v>サッポロホールディングス</v>
      </c>
      <c r="D457" s="0" t="n">
        <v>19</v>
      </c>
      <c r="E457" s="0" t="n">
        <v>89</v>
      </c>
      <c r="F457" s="1" t="n">
        <v>29.2</v>
      </c>
      <c r="G457" s="0" t="n">
        <v>53</v>
      </c>
      <c r="H457" s="1" t="n">
        <v>1.6</v>
      </c>
    </row>
    <row r="458" customFormat="false" ht="13.5" hidden="false" customHeight="false" outlineLevel="0" collapsed="false">
      <c r="A458" s="0" t="n">
        <v>2502</v>
      </c>
      <c r="B458" s="5" t="s">
        <v>18</v>
      </c>
      <c r="C458" s="6" t="str">
        <f aca="false">HYPERLINK("http://www.fundpro.jp/code/2502.htm","アサヒビール")</f>
        <v>アサヒビール</v>
      </c>
      <c r="D458" s="0" t="n">
        <v>25</v>
      </c>
      <c r="E458" s="0" t="n">
        <v>109</v>
      </c>
      <c r="F458" s="1" t="n">
        <v>35.7</v>
      </c>
      <c r="G458" s="0" t="n">
        <v>169</v>
      </c>
      <c r="H458" s="1" t="n">
        <v>1.7</v>
      </c>
    </row>
    <row r="459" customFormat="false" ht="13.5" hidden="false" customHeight="false" outlineLevel="0" collapsed="false">
      <c r="A459" s="0" t="n">
        <v>2503</v>
      </c>
      <c r="B459" s="5" t="s">
        <v>18</v>
      </c>
      <c r="C459" s="6" t="str">
        <f aca="false">HYPERLINK("http://www.fundpro.jp/code/2503.htm","キリンホールディングス")</f>
        <v>キリンホールディングス</v>
      </c>
      <c r="D459" s="0" t="n">
        <v>27</v>
      </c>
      <c r="E459" s="0" t="n">
        <v>142</v>
      </c>
      <c r="F459" s="1" t="n">
        <v>46.6</v>
      </c>
      <c r="G459" s="0" t="n">
        <v>816</v>
      </c>
      <c r="H459" s="1" t="n">
        <v>4.5</v>
      </c>
    </row>
    <row r="460" customFormat="false" ht="13.5" hidden="false" customHeight="false" outlineLevel="0" collapsed="false">
      <c r="A460" s="0" t="n">
        <v>2531</v>
      </c>
      <c r="B460" s="5" t="s">
        <v>18</v>
      </c>
      <c r="C460" s="6" t="str">
        <f aca="false">HYPERLINK("http://www.fundpro.jp/code/2531.htm","宝ホールディングス")</f>
        <v>宝ホールディングス</v>
      </c>
      <c r="D460" s="0" t="n">
        <v>19</v>
      </c>
      <c r="E460" s="0" t="n">
        <v>89</v>
      </c>
      <c r="F460" s="1" t="n">
        <v>29.2</v>
      </c>
      <c r="G460" s="0" t="n">
        <v>41</v>
      </c>
      <c r="H460" s="1" t="n">
        <v>2.7</v>
      </c>
    </row>
    <row r="461" customFormat="false" ht="13.5" hidden="false" customHeight="false" outlineLevel="0" collapsed="false">
      <c r="A461" s="0" t="n">
        <v>2533</v>
      </c>
      <c r="B461" s="5" t="s">
        <v>18</v>
      </c>
      <c r="C461" s="6" t="str">
        <f aca="false">HYPERLINK("http://www.fundpro.jp/code/2533.htm","オエノンホールディングス")</f>
        <v>オエノンホールディングス</v>
      </c>
      <c r="D461" s="0" t="n">
        <v>10</v>
      </c>
      <c r="E461" s="0" t="n">
        <v>39</v>
      </c>
      <c r="F461" s="1" t="n">
        <v>12.8</v>
      </c>
      <c r="G461" s="0" t="n">
        <v>2</v>
      </c>
      <c r="H461" s="1" t="n">
        <v>2</v>
      </c>
    </row>
    <row r="462" customFormat="false" ht="13.5" hidden="false" customHeight="false" outlineLevel="0" collapsed="false">
      <c r="A462" s="0" t="n">
        <v>2536</v>
      </c>
      <c r="B462" s="5" t="s">
        <v>18</v>
      </c>
      <c r="C462" s="6" t="str">
        <f aca="false">HYPERLINK("http://www.fundpro.jp/code/2536.htm","メルシャン")</f>
        <v>メルシャン</v>
      </c>
      <c r="D462" s="0" t="n">
        <v>10</v>
      </c>
      <c r="E462" s="0" t="n">
        <v>50</v>
      </c>
      <c r="F462" s="1" t="n">
        <v>16.4</v>
      </c>
      <c r="G462" s="0" t="n">
        <v>3</v>
      </c>
      <c r="H462" s="1" t="n">
        <v>1</v>
      </c>
    </row>
    <row r="463" customFormat="false" ht="13.5" hidden="false" customHeight="false" outlineLevel="0" collapsed="false">
      <c r="A463" s="0" t="n">
        <v>2538</v>
      </c>
      <c r="B463" s="5" t="s">
        <v>18</v>
      </c>
      <c r="C463" s="6" t="str">
        <f aca="false">HYPERLINK("http://www.fundpro.jp/code/2538.htm","ジャパン・フード＆リカー・アライアンス")</f>
        <v>ジャパン・フード＆リカー・アライアンス</v>
      </c>
      <c r="D463" s="0" t="n">
        <v>0</v>
      </c>
      <c r="E463" s="0" t="n">
        <v>0</v>
      </c>
      <c r="F463" s="1" t="s">
        <v>10</v>
      </c>
      <c r="G463" s="0" t="s">
        <v>10</v>
      </c>
      <c r="H463" s="1" t="s">
        <v>10</v>
      </c>
    </row>
    <row r="464" customFormat="false" ht="13.5" hidden="false" customHeight="false" outlineLevel="0" collapsed="false">
      <c r="A464" s="0" t="n">
        <v>2540</v>
      </c>
      <c r="B464" s="5" t="s">
        <v>18</v>
      </c>
      <c r="C464" s="6" t="str">
        <f aca="false">HYPERLINK("http://www.fundpro.jp/code/2540.htm","養命酒製造")</f>
        <v>養命酒製造</v>
      </c>
      <c r="D464" s="0" t="n">
        <v>9</v>
      </c>
      <c r="E464" s="0" t="n">
        <v>37</v>
      </c>
      <c r="F464" s="1" t="n">
        <v>12.1</v>
      </c>
      <c r="G464" s="0" t="n">
        <v>2</v>
      </c>
      <c r="H464" s="1" t="n">
        <v>0.6</v>
      </c>
    </row>
    <row r="465" customFormat="false" ht="13.5" hidden="false" customHeight="false" outlineLevel="0" collapsed="false">
      <c r="A465" s="0" t="n">
        <v>2551</v>
      </c>
      <c r="B465" s="5" t="s">
        <v>18</v>
      </c>
      <c r="C465" s="6" t="str">
        <f aca="false">HYPERLINK("http://www.fundpro.jp/code/2551.htm","マルサンアイ")</f>
        <v>マルサンアイ</v>
      </c>
      <c r="D465" s="0" t="n">
        <v>1</v>
      </c>
      <c r="E465" s="0" t="n">
        <v>1</v>
      </c>
      <c r="F465" s="1" t="n">
        <v>0.3</v>
      </c>
      <c r="G465" s="0" t="n">
        <v>0</v>
      </c>
      <c r="H465" s="1" t="n">
        <v>0.1</v>
      </c>
    </row>
    <row r="466" customFormat="false" ht="13.5" hidden="false" customHeight="false" outlineLevel="0" collapsed="false">
      <c r="A466" s="0" t="n">
        <v>2572</v>
      </c>
      <c r="B466" s="5" t="s">
        <v>18</v>
      </c>
      <c r="C466" s="6" t="str">
        <f aca="false">HYPERLINK("http://www.fundpro.jp/code/2572.htm","三国コカ・コーラボトリング")</f>
        <v>三国コカ・コーラボトリング</v>
      </c>
      <c r="D466" s="0" t="n">
        <v>12</v>
      </c>
      <c r="E466" s="0" t="n">
        <v>51</v>
      </c>
      <c r="F466" s="1" t="n">
        <v>16.7</v>
      </c>
      <c r="G466" s="0" t="n">
        <v>8</v>
      </c>
      <c r="H466" s="1" t="n">
        <v>1.2</v>
      </c>
    </row>
    <row r="467" customFormat="false" ht="13.5" hidden="false" customHeight="false" outlineLevel="0" collapsed="false">
      <c r="A467" s="0" t="n">
        <v>2573</v>
      </c>
      <c r="B467" s="5" t="s">
        <v>18</v>
      </c>
      <c r="C467" s="6" t="str">
        <f aca="false">HYPERLINK("http://www.fundpro.jp/code/2573.htm","北海道コカ・コーラボトリング")</f>
        <v>北海道コカ・コーラボトリング</v>
      </c>
      <c r="D467" s="0" t="n">
        <v>0</v>
      </c>
      <c r="E467" s="0" t="n">
        <v>0</v>
      </c>
      <c r="F467" s="1" t="s">
        <v>10</v>
      </c>
      <c r="G467" s="0" t="s">
        <v>10</v>
      </c>
      <c r="H467" s="1" t="s">
        <v>10</v>
      </c>
    </row>
    <row r="468" customFormat="false" ht="13.5" hidden="false" customHeight="false" outlineLevel="0" collapsed="false">
      <c r="A468" s="0" t="n">
        <v>2579</v>
      </c>
      <c r="B468" s="5" t="s">
        <v>18</v>
      </c>
      <c r="C468" s="6" t="str">
        <f aca="false">HYPERLINK("http://www.fundpro.jp/code/2579.htm","コカ・コーラウエスト")</f>
        <v>コカ・コーラウエスト</v>
      </c>
      <c r="D468" s="0" t="n">
        <v>15</v>
      </c>
      <c r="E468" s="0" t="n">
        <v>64</v>
      </c>
      <c r="F468" s="1" t="n">
        <v>21</v>
      </c>
      <c r="G468" s="0" t="n">
        <v>46</v>
      </c>
      <c r="H468" s="1" t="n">
        <v>1.7</v>
      </c>
    </row>
    <row r="469" customFormat="false" ht="13.5" hidden="false" customHeight="false" outlineLevel="0" collapsed="false">
      <c r="A469" s="0" t="n">
        <v>2580</v>
      </c>
      <c r="B469" s="5" t="s">
        <v>18</v>
      </c>
      <c r="C469" s="6" t="str">
        <f aca="false">HYPERLINK("http://www.fundpro.jp/code/2580.htm","コカ・コーラ　セントラル　ジャパン")</f>
        <v>コカ・コーラ　セントラル　ジャパン</v>
      </c>
      <c r="D469" s="0" t="n">
        <v>11</v>
      </c>
      <c r="E469" s="0" t="n">
        <v>41</v>
      </c>
      <c r="F469" s="1" t="n">
        <v>13.4</v>
      </c>
      <c r="G469" s="0" t="n">
        <v>7</v>
      </c>
      <c r="H469" s="1" t="n">
        <v>0.9</v>
      </c>
    </row>
    <row r="470" customFormat="false" ht="13.5" hidden="false" customHeight="false" outlineLevel="0" collapsed="false">
      <c r="A470" s="0" t="n">
        <v>2589</v>
      </c>
      <c r="B470" s="5" t="s">
        <v>18</v>
      </c>
      <c r="C470" s="6" t="str">
        <f aca="false">HYPERLINK("http://www.fundpro.jp/code/2589.htm","ゴールドパック")</f>
        <v>ゴールドパック</v>
      </c>
      <c r="D470" s="0" t="n">
        <v>0</v>
      </c>
      <c r="E470" s="0" t="n">
        <v>0</v>
      </c>
      <c r="F470" s="1" t="s">
        <v>10</v>
      </c>
      <c r="G470" s="0" t="s">
        <v>10</v>
      </c>
      <c r="H470" s="1" t="s">
        <v>10</v>
      </c>
    </row>
    <row r="471" customFormat="false" ht="13.5" hidden="false" customHeight="false" outlineLevel="0" collapsed="false">
      <c r="A471" s="0" t="n">
        <v>2590</v>
      </c>
      <c r="B471" s="5" t="s">
        <v>18</v>
      </c>
      <c r="C471" s="6" t="str">
        <f aca="false">HYPERLINK("http://www.fundpro.jp/code/2590.htm","ダイドードリンコ")</f>
        <v>ダイドードリンコ</v>
      </c>
      <c r="D471" s="0" t="n">
        <v>11</v>
      </c>
      <c r="E471" s="0" t="n">
        <v>54</v>
      </c>
      <c r="F471" s="1" t="n">
        <v>17.7</v>
      </c>
      <c r="G471" s="0" t="n">
        <v>62</v>
      </c>
      <c r="H471" s="1" t="n">
        <v>8.9</v>
      </c>
    </row>
    <row r="472" customFormat="false" ht="13.5" hidden="false" customHeight="false" outlineLevel="0" collapsed="false">
      <c r="A472" s="0" t="n">
        <v>2593</v>
      </c>
      <c r="B472" s="5" t="s">
        <v>18</v>
      </c>
      <c r="C472" s="6" t="str">
        <f aca="false">HYPERLINK("http://www.fundpro.jp/code/2593.htm","伊藤園")</f>
        <v>伊藤園</v>
      </c>
      <c r="D472" s="0" t="n">
        <v>18</v>
      </c>
      <c r="E472" s="0" t="n">
        <v>76</v>
      </c>
      <c r="F472" s="1" t="n">
        <v>24.9</v>
      </c>
      <c r="G472" s="0" t="n">
        <v>32</v>
      </c>
      <c r="H472" s="1" t="n">
        <v>1.9</v>
      </c>
    </row>
    <row r="473" customFormat="false" ht="13.5" hidden="false" customHeight="false" outlineLevel="0" collapsed="false">
      <c r="A473" s="0" t="n">
        <v>2594</v>
      </c>
      <c r="B473" s="5" t="s">
        <v>18</v>
      </c>
      <c r="C473" s="6" t="str">
        <f aca="false">HYPERLINK("http://www.fundpro.jp/code/2594.htm","キーコーヒー")</f>
        <v>キーコーヒー</v>
      </c>
      <c r="D473" s="0" t="n">
        <v>10</v>
      </c>
      <c r="E473" s="0" t="n">
        <v>47</v>
      </c>
      <c r="F473" s="1" t="n">
        <v>15.4</v>
      </c>
      <c r="G473" s="0" t="n">
        <v>3</v>
      </c>
      <c r="H473" s="1" t="n">
        <v>0.8</v>
      </c>
    </row>
    <row r="474" customFormat="false" ht="13.5" hidden="false" customHeight="false" outlineLevel="0" collapsed="false">
      <c r="A474" s="0" t="n">
        <v>2597</v>
      </c>
      <c r="B474" s="5" t="s">
        <v>18</v>
      </c>
      <c r="C474" s="6" t="str">
        <f aca="false">HYPERLINK("http://www.fundpro.jp/code/2597.htm","ユニカフェ")</f>
        <v>ユニカフェ</v>
      </c>
      <c r="D474" s="0" t="n">
        <v>8</v>
      </c>
      <c r="E474" s="0" t="n">
        <v>32</v>
      </c>
      <c r="F474" s="1" t="n">
        <v>10.5</v>
      </c>
      <c r="G474" s="0" t="n">
        <v>1</v>
      </c>
      <c r="H474" s="1" t="n">
        <v>0.6</v>
      </c>
    </row>
    <row r="475" customFormat="false" ht="13.5" hidden="false" customHeight="false" outlineLevel="0" collapsed="false">
      <c r="A475" s="0" t="n">
        <v>2599</v>
      </c>
      <c r="B475" s="5" t="s">
        <v>18</v>
      </c>
      <c r="C475" s="6" t="str">
        <f aca="false">HYPERLINK("http://www.fundpro.jp/code/2599.htm","ジャパンフーズ")</f>
        <v>ジャパンフーズ</v>
      </c>
      <c r="D475" s="0" t="n">
        <v>9</v>
      </c>
      <c r="E475" s="0" t="n">
        <v>34</v>
      </c>
      <c r="F475" s="1" t="n">
        <v>11.1</v>
      </c>
      <c r="G475" s="0" t="n">
        <v>2</v>
      </c>
      <c r="H475" s="1" t="n">
        <v>2.6</v>
      </c>
    </row>
    <row r="476" customFormat="false" ht="13.5" hidden="false" customHeight="false" outlineLevel="0" collapsed="false">
      <c r="A476" s="0" t="n">
        <v>2602</v>
      </c>
      <c r="B476" s="5" t="s">
        <v>18</v>
      </c>
      <c r="C476" s="6" t="str">
        <f aca="false">HYPERLINK("http://www.fundpro.jp/code/2602.htm","日清オイリオグループ")</f>
        <v>日清オイリオグループ</v>
      </c>
      <c r="D476" s="0" t="n">
        <v>14</v>
      </c>
      <c r="E476" s="0" t="n">
        <v>61</v>
      </c>
      <c r="F476" s="1" t="n">
        <v>20</v>
      </c>
      <c r="G476" s="0" t="n">
        <v>19</v>
      </c>
      <c r="H476" s="1" t="n">
        <v>2.7</v>
      </c>
    </row>
    <row r="477" customFormat="false" ht="13.5" hidden="false" customHeight="false" outlineLevel="0" collapsed="false">
      <c r="A477" s="0" t="n">
        <v>2607</v>
      </c>
      <c r="B477" s="5" t="s">
        <v>18</v>
      </c>
      <c r="C477" s="6" t="str">
        <f aca="false">HYPERLINK("http://www.fundpro.jp/code/2607.htm","不二製油")</f>
        <v>不二製油</v>
      </c>
      <c r="D477" s="0" t="n">
        <v>14</v>
      </c>
      <c r="E477" s="0" t="n">
        <v>55</v>
      </c>
      <c r="F477" s="1" t="n">
        <v>18</v>
      </c>
      <c r="G477" s="0" t="n">
        <v>7</v>
      </c>
      <c r="H477" s="1" t="n">
        <v>0.8</v>
      </c>
    </row>
    <row r="478" customFormat="false" ht="13.5" hidden="false" customHeight="false" outlineLevel="0" collapsed="false">
      <c r="A478" s="0" t="n">
        <v>2608</v>
      </c>
      <c r="B478" s="5" t="s">
        <v>18</v>
      </c>
      <c r="C478" s="6" t="str">
        <f aca="false">HYPERLINK("http://www.fundpro.jp/code/2608.htm","ボーソー油脂")</f>
        <v>ボーソー油脂</v>
      </c>
      <c r="D478" s="0" t="n">
        <v>0</v>
      </c>
      <c r="E478" s="0" t="n">
        <v>0</v>
      </c>
      <c r="F478" s="1" t="s">
        <v>10</v>
      </c>
      <c r="G478" s="0" t="s">
        <v>10</v>
      </c>
      <c r="H478" s="1" t="s">
        <v>10</v>
      </c>
    </row>
    <row r="479" customFormat="false" ht="13.5" hidden="false" customHeight="false" outlineLevel="0" collapsed="false">
      <c r="A479" s="0" t="n">
        <v>2611</v>
      </c>
      <c r="B479" s="5" t="s">
        <v>18</v>
      </c>
      <c r="C479" s="6" t="str">
        <f aca="false">HYPERLINK("http://www.fundpro.jp/code/2611.htm","攝津製油")</f>
        <v>攝津製油</v>
      </c>
      <c r="D479" s="0" t="n">
        <v>0</v>
      </c>
      <c r="E479" s="0" t="n">
        <v>0</v>
      </c>
      <c r="F479" s="1" t="s">
        <v>10</v>
      </c>
      <c r="G479" s="0" t="s">
        <v>10</v>
      </c>
      <c r="H479" s="1" t="s">
        <v>10</v>
      </c>
    </row>
    <row r="480" customFormat="false" ht="13.5" hidden="false" customHeight="false" outlineLevel="0" collapsed="false">
      <c r="A480" s="0" t="n">
        <v>2612</v>
      </c>
      <c r="B480" s="5" t="s">
        <v>18</v>
      </c>
      <c r="C480" s="6" t="str">
        <f aca="false">HYPERLINK("http://www.fundpro.jp/code/2612.htm","かどや製油")</f>
        <v>かどや製油</v>
      </c>
      <c r="D480" s="0" t="n">
        <v>0</v>
      </c>
      <c r="E480" s="0" t="n">
        <v>0</v>
      </c>
      <c r="F480" s="1" t="s">
        <v>10</v>
      </c>
      <c r="G480" s="0" t="s">
        <v>10</v>
      </c>
      <c r="H480" s="1" t="s">
        <v>10</v>
      </c>
    </row>
    <row r="481" customFormat="false" ht="13.5" hidden="false" customHeight="false" outlineLevel="0" collapsed="false">
      <c r="A481" s="0" t="n">
        <v>2613</v>
      </c>
      <c r="B481" s="5" t="s">
        <v>18</v>
      </c>
      <c r="C481" s="6" t="str">
        <f aca="false">HYPERLINK("http://www.fundpro.jp/code/2613.htm","Ｊ－オイルミルズ")</f>
        <v>Ｊ－オイルミルズ</v>
      </c>
      <c r="D481" s="0" t="n">
        <v>13</v>
      </c>
      <c r="E481" s="0" t="n">
        <v>52</v>
      </c>
      <c r="F481" s="1" t="n">
        <v>17</v>
      </c>
      <c r="G481" s="0" t="n">
        <v>5</v>
      </c>
      <c r="H481" s="1" t="n">
        <v>1.1</v>
      </c>
    </row>
    <row r="482" customFormat="false" ht="13.5" hidden="false" customHeight="false" outlineLevel="0" collapsed="false">
      <c r="A482" s="0" t="n">
        <v>2651</v>
      </c>
      <c r="B482" s="5" t="s">
        <v>23</v>
      </c>
      <c r="C482" s="6" t="str">
        <f aca="false">HYPERLINK("http://www.fundpro.jp/code/2651.htm","ローソン")</f>
        <v>ローソン</v>
      </c>
      <c r="D482" s="0" t="n">
        <v>22</v>
      </c>
      <c r="E482" s="0" t="n">
        <v>85</v>
      </c>
      <c r="F482" s="1" t="n">
        <v>27.9</v>
      </c>
      <c r="G482" s="0" t="n">
        <v>220</v>
      </c>
      <c r="H482" s="1" t="n">
        <v>4.9</v>
      </c>
    </row>
    <row r="483" customFormat="false" ht="13.5" hidden="false" customHeight="false" outlineLevel="0" collapsed="false">
      <c r="A483" s="0" t="n">
        <v>2652</v>
      </c>
      <c r="B483" s="5" t="s">
        <v>23</v>
      </c>
      <c r="C483" s="6" t="str">
        <f aca="false">HYPERLINK("http://www.fundpro.jp/code/2652.htm","まんだらけ")</f>
        <v>まんだらけ</v>
      </c>
      <c r="D483" s="0" t="n">
        <v>0</v>
      </c>
      <c r="E483" s="0" t="n">
        <v>0</v>
      </c>
      <c r="F483" s="1" t="s">
        <v>10</v>
      </c>
      <c r="G483" s="0" t="s">
        <v>10</v>
      </c>
      <c r="H483" s="1" t="s">
        <v>10</v>
      </c>
    </row>
    <row r="484" customFormat="false" ht="13.5" hidden="false" customHeight="false" outlineLevel="0" collapsed="false">
      <c r="A484" s="0" t="n">
        <v>2653</v>
      </c>
      <c r="B484" s="5" t="s">
        <v>23</v>
      </c>
      <c r="C484" s="6" t="str">
        <f aca="false">HYPERLINK("http://www.fundpro.jp/code/2653.htm","イオン九州")</f>
        <v>イオン九州</v>
      </c>
      <c r="D484" s="0" t="n">
        <v>1</v>
      </c>
      <c r="E484" s="0" t="n">
        <v>1</v>
      </c>
      <c r="F484" s="1" t="n">
        <v>0.3</v>
      </c>
      <c r="G484" s="0" t="n">
        <v>0</v>
      </c>
      <c r="H484" s="1" t="n">
        <v>0</v>
      </c>
    </row>
    <row r="485" customFormat="false" ht="13.5" hidden="false" customHeight="false" outlineLevel="0" collapsed="false">
      <c r="A485" s="0" t="n">
        <v>2654</v>
      </c>
      <c r="B485" s="5" t="s">
        <v>9</v>
      </c>
      <c r="C485" s="6" t="str">
        <f aca="false">HYPERLINK("http://www.fundpro.jp/code/2654.htm","シンワオックス")</f>
        <v>シンワオックス</v>
      </c>
      <c r="D485" s="0" t="n">
        <v>0</v>
      </c>
      <c r="E485" s="0" t="n">
        <v>0</v>
      </c>
      <c r="F485" s="1" t="s">
        <v>10</v>
      </c>
      <c r="G485" s="0" t="s">
        <v>10</v>
      </c>
      <c r="H485" s="1" t="s">
        <v>10</v>
      </c>
    </row>
    <row r="486" customFormat="false" ht="13.5" hidden="false" customHeight="false" outlineLevel="0" collapsed="false">
      <c r="A486" s="0" t="n">
        <v>2655</v>
      </c>
      <c r="B486" s="5" t="s">
        <v>23</v>
      </c>
      <c r="C486" s="6" t="str">
        <f aca="false">HYPERLINK("http://www.fundpro.jp/code/2655.htm","マックスバリュ東北")</f>
        <v>マックスバリュ東北</v>
      </c>
      <c r="D486" s="0" t="n">
        <v>0</v>
      </c>
      <c r="E486" s="0" t="n">
        <v>0</v>
      </c>
      <c r="F486" s="1" t="s">
        <v>10</v>
      </c>
      <c r="G486" s="0" t="s">
        <v>10</v>
      </c>
      <c r="H486" s="1" t="s">
        <v>10</v>
      </c>
    </row>
    <row r="487" customFormat="false" ht="13.5" hidden="false" customHeight="false" outlineLevel="0" collapsed="false">
      <c r="A487" s="0" t="n">
        <v>2656</v>
      </c>
      <c r="B487" s="5" t="s">
        <v>23</v>
      </c>
      <c r="C487" s="6" t="str">
        <f aca="false">HYPERLINK("http://www.fundpro.jp/code/2656.htm","ベクター")</f>
        <v>ベクター</v>
      </c>
      <c r="D487" s="0" t="n">
        <v>1</v>
      </c>
      <c r="E487" s="0" t="n">
        <v>1</v>
      </c>
      <c r="F487" s="1" t="n">
        <v>0.3</v>
      </c>
      <c r="G487" s="0" t="n">
        <v>0</v>
      </c>
      <c r="H487" s="1" t="n">
        <v>0.1</v>
      </c>
    </row>
    <row r="488" customFormat="false" ht="13.5" hidden="false" customHeight="false" outlineLevel="0" collapsed="false">
      <c r="A488" s="0" t="n">
        <v>2657</v>
      </c>
      <c r="B488" s="5" t="s">
        <v>9</v>
      </c>
      <c r="C488" s="6" t="str">
        <f aca="false">HYPERLINK("http://www.fundpro.jp/code/2657.htm","インターニックス")</f>
        <v>インターニックス</v>
      </c>
      <c r="D488" s="0" t="n">
        <v>9</v>
      </c>
      <c r="E488" s="0" t="n">
        <v>33</v>
      </c>
      <c r="F488" s="1" t="n">
        <v>10.8</v>
      </c>
      <c r="G488" s="0" t="n">
        <v>1</v>
      </c>
      <c r="H488" s="1" t="n">
        <v>1.8</v>
      </c>
    </row>
    <row r="489" customFormat="false" ht="13.5" hidden="false" customHeight="false" outlineLevel="0" collapsed="false">
      <c r="A489" s="0" t="n">
        <v>2658</v>
      </c>
      <c r="B489" s="5" t="s">
        <v>9</v>
      </c>
      <c r="C489" s="6" t="str">
        <f aca="false">HYPERLINK("http://www.fundpro.jp/code/2658.htm","ウライ")</f>
        <v>ウライ</v>
      </c>
      <c r="D489" s="0" t="n">
        <v>0</v>
      </c>
      <c r="E489" s="0" t="n">
        <v>0</v>
      </c>
      <c r="F489" s="1" t="s">
        <v>10</v>
      </c>
      <c r="G489" s="0" t="s">
        <v>10</v>
      </c>
      <c r="H489" s="1" t="s">
        <v>10</v>
      </c>
    </row>
    <row r="490" customFormat="false" ht="13.5" hidden="false" customHeight="false" outlineLevel="0" collapsed="false">
      <c r="A490" s="0" t="n">
        <v>2659</v>
      </c>
      <c r="B490" s="5" t="s">
        <v>23</v>
      </c>
      <c r="C490" s="6" t="str">
        <f aca="false">HYPERLINK("http://www.fundpro.jp/code/2659.htm","サンエー")</f>
        <v>サンエー</v>
      </c>
      <c r="D490" s="0" t="n">
        <v>12</v>
      </c>
      <c r="E490" s="0" t="n">
        <v>37</v>
      </c>
      <c r="F490" s="1" t="n">
        <v>12.1</v>
      </c>
      <c r="G490" s="0" t="n">
        <v>13</v>
      </c>
      <c r="H490" s="1" t="n">
        <v>2.5</v>
      </c>
    </row>
    <row r="491" customFormat="false" ht="13.5" hidden="false" customHeight="false" outlineLevel="0" collapsed="false">
      <c r="A491" s="0" t="n">
        <v>2660</v>
      </c>
      <c r="B491" s="5" t="s">
        <v>23</v>
      </c>
      <c r="C491" s="6" t="str">
        <f aca="false">HYPERLINK("http://www.fundpro.jp/code/2660.htm","キリン堂")</f>
        <v>キリン堂</v>
      </c>
      <c r="D491" s="0" t="n">
        <v>11</v>
      </c>
      <c r="E491" s="0" t="n">
        <v>34</v>
      </c>
      <c r="F491" s="1" t="n">
        <v>11.1</v>
      </c>
      <c r="G491" s="0" t="n">
        <v>1</v>
      </c>
      <c r="H491" s="1" t="n">
        <v>1.1</v>
      </c>
    </row>
    <row r="492" customFormat="false" ht="13.5" hidden="false" customHeight="false" outlineLevel="0" collapsed="false">
      <c r="A492" s="0" t="n">
        <v>2662</v>
      </c>
      <c r="B492" s="5" t="s">
        <v>23</v>
      </c>
      <c r="C492" s="6" t="str">
        <f aca="false">HYPERLINK("http://www.fundpro.jp/code/2662.htm","ダイユーエイト")</f>
        <v>ダイユーエイト</v>
      </c>
      <c r="D492" s="0" t="n">
        <v>0</v>
      </c>
      <c r="E492" s="0" t="n">
        <v>0</v>
      </c>
      <c r="F492" s="1" t="s">
        <v>10</v>
      </c>
      <c r="G492" s="0" t="s">
        <v>10</v>
      </c>
      <c r="H492" s="1" t="s">
        <v>10</v>
      </c>
    </row>
    <row r="493" customFormat="false" ht="13.5" hidden="false" customHeight="false" outlineLevel="0" collapsed="false">
      <c r="A493" s="0" t="n">
        <v>2664</v>
      </c>
      <c r="B493" s="5" t="s">
        <v>23</v>
      </c>
      <c r="C493" s="6" t="str">
        <f aca="false">HYPERLINK("http://www.fundpro.jp/code/2664.htm","カワチ薬品")</f>
        <v>カワチ薬品</v>
      </c>
      <c r="D493" s="0" t="n">
        <v>16</v>
      </c>
      <c r="E493" s="0" t="n">
        <v>56</v>
      </c>
      <c r="F493" s="1" t="n">
        <v>18.4</v>
      </c>
      <c r="G493" s="0" t="n">
        <v>6</v>
      </c>
      <c r="H493" s="1" t="n">
        <v>0.9</v>
      </c>
    </row>
    <row r="494" customFormat="false" ht="13.5" hidden="false" customHeight="false" outlineLevel="0" collapsed="false">
      <c r="A494" s="0" t="n">
        <v>2665</v>
      </c>
      <c r="B494" s="5" t="s">
        <v>20</v>
      </c>
      <c r="C494" s="6" t="str">
        <f aca="false">HYPERLINK("http://www.fundpro.jp/code/2665.htm","三井情報")</f>
        <v>三井情報</v>
      </c>
      <c r="D494" s="0" t="n">
        <v>2</v>
      </c>
      <c r="E494" s="0" t="n">
        <v>2</v>
      </c>
      <c r="F494" s="1" t="n">
        <v>0.7</v>
      </c>
      <c r="G494" s="0" t="n">
        <v>4</v>
      </c>
      <c r="H494" s="1" t="n">
        <v>1.9</v>
      </c>
    </row>
    <row r="495" customFormat="false" ht="13.5" hidden="false" customHeight="false" outlineLevel="0" collapsed="false">
      <c r="A495" s="0" t="n">
        <v>2666</v>
      </c>
      <c r="B495" s="5" t="s">
        <v>23</v>
      </c>
      <c r="C495" s="6" t="str">
        <f aca="false">HYPERLINK("http://www.fundpro.jp/code/2666.htm","オートウェーブ")</f>
        <v>オートウェーブ</v>
      </c>
      <c r="D495" s="0" t="n">
        <v>0</v>
      </c>
      <c r="E495" s="0" t="n">
        <v>0</v>
      </c>
      <c r="F495" s="1" t="s">
        <v>10</v>
      </c>
      <c r="G495" s="0" t="s">
        <v>10</v>
      </c>
      <c r="H495" s="1" t="s">
        <v>10</v>
      </c>
    </row>
    <row r="496" customFormat="false" ht="13.5" hidden="false" customHeight="false" outlineLevel="0" collapsed="false">
      <c r="A496" s="0" t="n">
        <v>2667</v>
      </c>
      <c r="B496" s="5" t="s">
        <v>9</v>
      </c>
      <c r="C496" s="6" t="str">
        <f aca="false">HYPERLINK("http://www.fundpro.jp/code/2667.htm","イメージ　ワン")</f>
        <v>イメージ　ワン</v>
      </c>
      <c r="D496" s="0" t="n">
        <v>0</v>
      </c>
      <c r="E496" s="0" t="n">
        <v>0</v>
      </c>
      <c r="F496" s="1" t="s">
        <v>10</v>
      </c>
      <c r="G496" s="0" t="s">
        <v>10</v>
      </c>
      <c r="H496" s="1" t="s">
        <v>10</v>
      </c>
    </row>
    <row r="497" customFormat="false" ht="13.5" hidden="false" customHeight="false" outlineLevel="0" collapsed="false">
      <c r="A497" s="0" t="n">
        <v>2668</v>
      </c>
      <c r="B497" s="5" t="s">
        <v>9</v>
      </c>
      <c r="C497" s="6" t="str">
        <f aca="false">HYPERLINK("http://www.fundpro.jp/code/2668.htm","タビオ")</f>
        <v>タビオ</v>
      </c>
      <c r="D497" s="0" t="n">
        <v>2</v>
      </c>
      <c r="E497" s="0" t="n">
        <v>6</v>
      </c>
      <c r="F497" s="1" t="n">
        <v>2</v>
      </c>
      <c r="G497" s="0" t="n">
        <v>8</v>
      </c>
      <c r="H497" s="1" t="n">
        <v>11.5</v>
      </c>
    </row>
    <row r="498" customFormat="false" ht="13.5" hidden="false" customHeight="false" outlineLevel="0" collapsed="false">
      <c r="A498" s="0" t="n">
        <v>2669</v>
      </c>
      <c r="B498" s="5" t="s">
        <v>23</v>
      </c>
      <c r="C498" s="6" t="str">
        <f aca="false">HYPERLINK("http://www.fundpro.jp/code/2669.htm","カネ美食品")</f>
        <v>カネ美食品</v>
      </c>
      <c r="D498" s="0" t="n">
        <v>1</v>
      </c>
      <c r="E498" s="0" t="n">
        <v>1</v>
      </c>
      <c r="F498" s="1" t="n">
        <v>0.3</v>
      </c>
      <c r="G498" s="0" t="n">
        <v>1</v>
      </c>
      <c r="H498" s="1" t="n">
        <v>0.2</v>
      </c>
    </row>
    <row r="499" customFormat="false" ht="13.5" hidden="false" customHeight="false" outlineLevel="0" collapsed="false">
      <c r="A499" s="0" t="n">
        <v>2670</v>
      </c>
      <c r="B499" s="5" t="s">
        <v>23</v>
      </c>
      <c r="C499" s="6" t="str">
        <f aca="false">HYPERLINK("http://www.fundpro.jp/code/2670.htm","エービーシー・マート")</f>
        <v>エービーシー・マート</v>
      </c>
      <c r="D499" s="0" t="n">
        <v>14</v>
      </c>
      <c r="E499" s="0" t="n">
        <v>71</v>
      </c>
      <c r="F499" s="1" t="n">
        <v>23.3</v>
      </c>
      <c r="G499" s="0" t="n">
        <v>173</v>
      </c>
      <c r="H499" s="1" t="n">
        <v>8.5</v>
      </c>
    </row>
    <row r="500" customFormat="false" ht="13.5" hidden="false" customHeight="false" outlineLevel="0" collapsed="false">
      <c r="A500" s="0" t="n">
        <v>2673</v>
      </c>
      <c r="B500" s="5" t="s">
        <v>23</v>
      </c>
      <c r="C500" s="6" t="str">
        <f aca="false">HYPERLINK("http://www.fundpro.jp/code/2673.htm","ＳＴＥＩＬＡＲ　Ｃ．Ｋ．Ｍ")</f>
        <v>ＳＴＥＩＬＡＲ　Ｃ．Ｋ．Ｍ</v>
      </c>
      <c r="D500" s="0" t="n">
        <v>0</v>
      </c>
      <c r="E500" s="0" t="n">
        <v>0</v>
      </c>
      <c r="F500" s="1" t="s">
        <v>10</v>
      </c>
      <c r="G500" s="0" t="s">
        <v>10</v>
      </c>
      <c r="H500" s="1" t="s">
        <v>10</v>
      </c>
    </row>
    <row r="501" customFormat="false" ht="13.5" hidden="false" customHeight="false" outlineLevel="0" collapsed="false">
      <c r="A501" s="0" t="n">
        <v>2674</v>
      </c>
      <c r="B501" s="5" t="s">
        <v>23</v>
      </c>
      <c r="C501" s="6" t="str">
        <f aca="false">HYPERLINK("http://www.fundpro.jp/code/2674.htm","ハードオフコーポレーション")</f>
        <v>ハードオフコーポレーション</v>
      </c>
      <c r="D501" s="0" t="n">
        <v>9</v>
      </c>
      <c r="E501" s="0" t="n">
        <v>38</v>
      </c>
      <c r="F501" s="1" t="n">
        <v>12.5</v>
      </c>
      <c r="G501" s="0" t="n">
        <v>23</v>
      </c>
      <c r="H501" s="1" t="n">
        <v>44.6</v>
      </c>
    </row>
    <row r="502" customFormat="false" ht="13.5" hidden="false" customHeight="false" outlineLevel="0" collapsed="false">
      <c r="A502" s="0" t="n">
        <v>2675</v>
      </c>
      <c r="B502" s="5" t="s">
        <v>23</v>
      </c>
      <c r="C502" s="6" t="str">
        <f aca="false">HYPERLINK("http://www.fundpro.jp/code/2675.htm","ダイナック")</f>
        <v>ダイナック</v>
      </c>
      <c r="D502" s="0" t="n">
        <v>0</v>
      </c>
      <c r="E502" s="0" t="n">
        <v>0</v>
      </c>
      <c r="F502" s="1" t="s">
        <v>10</v>
      </c>
      <c r="G502" s="0" t="s">
        <v>10</v>
      </c>
      <c r="H502" s="1" t="s">
        <v>10</v>
      </c>
    </row>
    <row r="503" customFormat="false" ht="13.5" hidden="false" customHeight="false" outlineLevel="0" collapsed="false">
      <c r="A503" s="0" t="n">
        <v>2676</v>
      </c>
      <c r="B503" s="5" t="s">
        <v>9</v>
      </c>
      <c r="C503" s="6" t="str">
        <f aca="false">HYPERLINK("http://www.fundpro.jp/code/2676.htm","高千穂交易")</f>
        <v>高千穂交易</v>
      </c>
      <c r="D503" s="0" t="n">
        <v>10</v>
      </c>
      <c r="E503" s="0" t="n">
        <v>43</v>
      </c>
      <c r="F503" s="1" t="n">
        <v>14.1</v>
      </c>
      <c r="G503" s="0" t="n">
        <v>3</v>
      </c>
      <c r="H503" s="1" t="n">
        <v>3.1</v>
      </c>
    </row>
    <row r="504" customFormat="false" ht="13.5" hidden="false" customHeight="false" outlineLevel="0" collapsed="false">
      <c r="A504" s="0" t="n">
        <v>2678</v>
      </c>
      <c r="B504" s="5" t="s">
        <v>23</v>
      </c>
      <c r="C504" s="6" t="str">
        <f aca="false">HYPERLINK("http://www.fundpro.jp/code/2678.htm","アスクル")</f>
        <v>アスクル</v>
      </c>
      <c r="D504" s="0" t="n">
        <v>15</v>
      </c>
      <c r="E504" s="0" t="n">
        <v>57</v>
      </c>
      <c r="F504" s="1" t="n">
        <v>18.7</v>
      </c>
      <c r="G504" s="0" t="n">
        <v>9</v>
      </c>
      <c r="H504" s="1" t="n">
        <v>1</v>
      </c>
    </row>
    <row r="505" customFormat="false" ht="13.5" hidden="false" customHeight="false" outlineLevel="0" collapsed="false">
      <c r="A505" s="0" t="n">
        <v>2681</v>
      </c>
      <c r="B505" s="5" t="s">
        <v>23</v>
      </c>
      <c r="C505" s="6" t="str">
        <f aca="false">HYPERLINK("http://www.fundpro.jp/code/2681.htm","ゲオ")</f>
        <v>ゲオ</v>
      </c>
      <c r="D505" s="0" t="n">
        <v>18</v>
      </c>
      <c r="E505" s="0" t="n">
        <v>74</v>
      </c>
      <c r="F505" s="1" t="n">
        <v>24.3</v>
      </c>
      <c r="G505" s="0" t="n">
        <v>78</v>
      </c>
      <c r="H505" s="1" t="n">
        <v>15.6</v>
      </c>
    </row>
    <row r="506" customFormat="false" ht="13.5" hidden="false" customHeight="false" outlineLevel="0" collapsed="false">
      <c r="A506" s="0" t="n">
        <v>2683</v>
      </c>
      <c r="B506" s="5" t="s">
        <v>23</v>
      </c>
      <c r="C506" s="6" t="str">
        <f aca="false">HYPERLINK("http://www.fundpro.jp/code/2683.htm","魚喜")</f>
        <v>魚喜</v>
      </c>
      <c r="D506" s="0" t="n">
        <v>0</v>
      </c>
      <c r="E506" s="0" t="n">
        <v>0</v>
      </c>
      <c r="F506" s="1" t="s">
        <v>10</v>
      </c>
      <c r="G506" s="0" t="s">
        <v>10</v>
      </c>
      <c r="H506" s="1" t="s">
        <v>10</v>
      </c>
    </row>
    <row r="507" customFormat="false" ht="13.5" hidden="false" customHeight="false" outlineLevel="0" collapsed="false">
      <c r="A507" s="0" t="n">
        <v>2684</v>
      </c>
      <c r="B507" s="5" t="s">
        <v>23</v>
      </c>
      <c r="C507" s="6" t="str">
        <f aca="false">HYPERLINK("http://www.fundpro.jp/code/2684.htm","ジパング・ホールディングス")</f>
        <v>ジパング・ホールディングス</v>
      </c>
      <c r="D507" s="0" t="n">
        <v>0</v>
      </c>
      <c r="E507" s="0" t="n">
        <v>0</v>
      </c>
      <c r="F507" s="1" t="s">
        <v>10</v>
      </c>
      <c r="G507" s="0" t="s">
        <v>10</v>
      </c>
      <c r="H507" s="1" t="s">
        <v>10</v>
      </c>
    </row>
    <row r="508" customFormat="false" ht="13.5" hidden="false" customHeight="false" outlineLevel="0" collapsed="false">
      <c r="A508" s="0" t="n">
        <v>2685</v>
      </c>
      <c r="B508" s="5" t="s">
        <v>23</v>
      </c>
      <c r="C508" s="6" t="str">
        <f aca="false">HYPERLINK("http://www.fundpro.jp/code/2685.htm","ポイント")</f>
        <v>ポイント</v>
      </c>
      <c r="D508" s="0" t="n">
        <v>16</v>
      </c>
      <c r="E508" s="0" t="n">
        <v>60</v>
      </c>
      <c r="F508" s="1" t="n">
        <v>19.7</v>
      </c>
      <c r="G508" s="0" t="n">
        <v>75</v>
      </c>
      <c r="H508" s="1" t="n">
        <v>5.9</v>
      </c>
    </row>
    <row r="509" customFormat="false" ht="13.5" hidden="false" customHeight="false" outlineLevel="0" collapsed="false">
      <c r="A509" s="0" t="n">
        <v>2686</v>
      </c>
      <c r="B509" s="5" t="s">
        <v>23</v>
      </c>
      <c r="C509" s="6" t="str">
        <f aca="false">HYPERLINK("http://www.fundpro.jp/code/2686.htm","ジーフット")</f>
        <v>ジーフット</v>
      </c>
      <c r="D509" s="0" t="n">
        <v>0</v>
      </c>
      <c r="E509" s="0" t="n">
        <v>0</v>
      </c>
      <c r="F509" s="1" t="s">
        <v>10</v>
      </c>
      <c r="G509" s="0" t="s">
        <v>10</v>
      </c>
      <c r="H509" s="1" t="s">
        <v>10</v>
      </c>
    </row>
    <row r="510" customFormat="false" ht="13.5" hidden="false" customHeight="false" outlineLevel="0" collapsed="false">
      <c r="A510" s="0" t="n">
        <v>2687</v>
      </c>
      <c r="B510" s="5" t="s">
        <v>23</v>
      </c>
      <c r="C510" s="6" t="str">
        <f aca="false">HYPERLINK("http://www.fundpro.jp/code/2687.htm","シー・ヴイ・エス・ベイエリア")</f>
        <v>シー・ヴイ・エス・ベイエリア</v>
      </c>
      <c r="D510" s="0" t="n">
        <v>7</v>
      </c>
      <c r="E510" s="0" t="n">
        <v>27</v>
      </c>
      <c r="F510" s="1" t="n">
        <v>8.9</v>
      </c>
      <c r="G510" s="0" t="n">
        <v>0</v>
      </c>
      <c r="H510" s="1" t="n">
        <v>0.6</v>
      </c>
    </row>
    <row r="511" customFormat="false" ht="13.5" hidden="false" customHeight="false" outlineLevel="0" collapsed="false">
      <c r="A511" s="0" t="n">
        <v>2689</v>
      </c>
      <c r="B511" s="5" t="s">
        <v>9</v>
      </c>
      <c r="C511" s="6" t="str">
        <f aca="false">HYPERLINK("http://www.fundpro.jp/code/2689.htm","カワニシホールディングス")</f>
        <v>カワニシホールディングス</v>
      </c>
      <c r="D511" s="0" t="n">
        <v>0</v>
      </c>
      <c r="E511" s="0" t="n">
        <v>0</v>
      </c>
      <c r="F511" s="1" t="s">
        <v>10</v>
      </c>
      <c r="G511" s="0" t="s">
        <v>10</v>
      </c>
      <c r="H511" s="1" t="s">
        <v>10</v>
      </c>
    </row>
    <row r="512" customFormat="false" ht="13.5" hidden="false" customHeight="false" outlineLevel="0" collapsed="false">
      <c r="A512" s="0" t="n">
        <v>2692</v>
      </c>
      <c r="B512" s="5" t="s">
        <v>9</v>
      </c>
      <c r="C512" s="6" t="str">
        <f aca="false">HYPERLINK("http://www.fundpro.jp/code/2692.htm","伊藤忠食品")</f>
        <v>伊藤忠食品</v>
      </c>
      <c r="D512" s="0" t="n">
        <v>12</v>
      </c>
      <c r="E512" s="0" t="n">
        <v>54</v>
      </c>
      <c r="F512" s="1" t="n">
        <v>17.7</v>
      </c>
      <c r="G512" s="0" t="n">
        <v>11</v>
      </c>
      <c r="H512" s="1" t="n">
        <v>2.7</v>
      </c>
    </row>
    <row r="513" customFormat="false" ht="13.5" hidden="false" customHeight="false" outlineLevel="0" collapsed="false">
      <c r="A513" s="0" t="n">
        <v>2693</v>
      </c>
      <c r="B513" s="5" t="s">
        <v>9</v>
      </c>
      <c r="C513" s="6" t="str">
        <f aca="false">HYPERLINK("http://www.fundpro.jp/code/2693.htm","ＹＫＴ")</f>
        <v>ＹＫＴ</v>
      </c>
      <c r="D513" s="0" t="n">
        <v>0</v>
      </c>
      <c r="E513" s="0" t="n">
        <v>0</v>
      </c>
      <c r="F513" s="1" t="s">
        <v>10</v>
      </c>
      <c r="G513" s="0" t="s">
        <v>10</v>
      </c>
      <c r="H513" s="1" t="s">
        <v>10</v>
      </c>
    </row>
    <row r="514" customFormat="false" ht="13.5" hidden="false" customHeight="false" outlineLevel="0" collapsed="false">
      <c r="A514" s="0" t="n">
        <v>2694</v>
      </c>
      <c r="B514" s="5" t="s">
        <v>23</v>
      </c>
      <c r="C514" s="6" t="str">
        <f aca="false">HYPERLINK("http://www.fundpro.jp/code/2694.htm","ジー・テイスト")</f>
        <v>ジー・テイスト</v>
      </c>
      <c r="D514" s="0" t="n">
        <v>0</v>
      </c>
      <c r="E514" s="0" t="n">
        <v>0</v>
      </c>
      <c r="F514" s="1" t="s">
        <v>10</v>
      </c>
      <c r="G514" s="0" t="s">
        <v>10</v>
      </c>
      <c r="H514" s="1" t="s">
        <v>10</v>
      </c>
    </row>
    <row r="515" customFormat="false" ht="13.5" hidden="false" customHeight="false" outlineLevel="0" collapsed="false">
      <c r="A515" s="0" t="n">
        <v>2695</v>
      </c>
      <c r="B515" s="5" t="s">
        <v>23</v>
      </c>
      <c r="C515" s="6" t="str">
        <f aca="false">HYPERLINK("http://www.fundpro.jp/code/2695.htm","くらコーポレーション")</f>
        <v>くらコーポレーション</v>
      </c>
      <c r="D515" s="0" t="n">
        <v>9</v>
      </c>
      <c r="E515" s="0" t="n">
        <v>31</v>
      </c>
      <c r="F515" s="1" t="n">
        <v>10.2</v>
      </c>
      <c r="G515" s="0" t="n">
        <v>2</v>
      </c>
      <c r="H515" s="1" t="n">
        <v>0.7</v>
      </c>
    </row>
    <row r="516" customFormat="false" ht="13.5" hidden="false" customHeight="false" outlineLevel="0" collapsed="false">
      <c r="A516" s="0" t="n">
        <v>2698</v>
      </c>
      <c r="B516" s="5" t="s">
        <v>23</v>
      </c>
      <c r="C516" s="6" t="str">
        <f aca="false">HYPERLINK("http://www.fundpro.jp/code/2698.htm","キャンドゥ")</f>
        <v>キャンドゥ</v>
      </c>
      <c r="D516" s="0" t="n">
        <v>9</v>
      </c>
      <c r="E516" s="0" t="n">
        <v>40</v>
      </c>
      <c r="F516" s="1" t="n">
        <v>13.1</v>
      </c>
      <c r="G516" s="0" t="n">
        <v>1</v>
      </c>
      <c r="H516" s="1" t="n">
        <v>0.5</v>
      </c>
    </row>
    <row r="517" customFormat="false" ht="13.5" hidden="false" customHeight="false" outlineLevel="0" collapsed="false">
      <c r="A517" s="0" t="n">
        <v>2700</v>
      </c>
      <c r="B517" s="5" t="s">
        <v>9</v>
      </c>
      <c r="C517" s="6" t="str">
        <f aca="false">HYPERLINK("http://www.fundpro.jp/code/2700.htm","木徳神糧")</f>
        <v>木徳神糧</v>
      </c>
      <c r="D517" s="0" t="n">
        <v>0</v>
      </c>
      <c r="E517" s="0" t="n">
        <v>0</v>
      </c>
      <c r="F517" s="1" t="s">
        <v>10</v>
      </c>
      <c r="G517" s="0" t="s">
        <v>10</v>
      </c>
      <c r="H517" s="1" t="s">
        <v>10</v>
      </c>
    </row>
    <row r="518" customFormat="false" ht="13.5" hidden="false" customHeight="false" outlineLevel="0" collapsed="false">
      <c r="A518" s="0" t="n">
        <v>2702</v>
      </c>
      <c r="B518" s="5" t="s">
        <v>23</v>
      </c>
      <c r="C518" s="6" t="str">
        <f aca="false">HYPERLINK("http://www.fundpro.jp/code/2702.htm","日本マクドナルドホールディングス")</f>
        <v>日本マクドナルドホールディングス</v>
      </c>
      <c r="D518" s="0" t="n">
        <v>7</v>
      </c>
      <c r="E518" s="0" t="n">
        <v>8</v>
      </c>
      <c r="F518" s="1" t="n">
        <v>2.6</v>
      </c>
      <c r="G518" s="0" t="n">
        <v>8</v>
      </c>
      <c r="H518" s="1" t="n">
        <v>0.4</v>
      </c>
    </row>
    <row r="519" customFormat="false" ht="13.5" hidden="false" customHeight="false" outlineLevel="0" collapsed="false">
      <c r="A519" s="0" t="n">
        <v>2703</v>
      </c>
      <c r="B519" s="5" t="s">
        <v>9</v>
      </c>
      <c r="C519" s="6" t="str">
        <f aca="false">HYPERLINK("http://www.fundpro.jp/code/2703.htm","日本ライトン")</f>
        <v>日本ライトン</v>
      </c>
      <c r="D519" s="0" t="n">
        <v>1</v>
      </c>
      <c r="E519" s="0" t="n">
        <v>6</v>
      </c>
      <c r="F519" s="1" t="n">
        <v>2</v>
      </c>
      <c r="G519" s="0" t="n">
        <v>12</v>
      </c>
      <c r="H519" s="1" t="n">
        <v>50.1</v>
      </c>
    </row>
    <row r="520" customFormat="false" ht="13.5" hidden="false" customHeight="false" outlineLevel="0" collapsed="false">
      <c r="A520" s="0" t="n">
        <v>2705</v>
      </c>
      <c r="B520" s="5" t="s">
        <v>23</v>
      </c>
      <c r="C520" s="6" t="str">
        <f aca="false">HYPERLINK("http://www.fundpro.jp/code/2705.htm","大戸屋")</f>
        <v>大戸屋</v>
      </c>
      <c r="D520" s="0" t="n">
        <v>0</v>
      </c>
      <c r="E520" s="0" t="n">
        <v>0</v>
      </c>
      <c r="F520" s="1" t="s">
        <v>10</v>
      </c>
      <c r="G520" s="0" t="s">
        <v>10</v>
      </c>
      <c r="H520" s="1" t="s">
        <v>10</v>
      </c>
    </row>
    <row r="521" customFormat="false" ht="13.5" hidden="false" customHeight="false" outlineLevel="0" collapsed="false">
      <c r="A521" s="0" t="n">
        <v>2706</v>
      </c>
      <c r="B521" s="5" t="s">
        <v>23</v>
      </c>
      <c r="C521" s="6" t="str">
        <f aca="false">HYPERLINK("http://www.fundpro.jp/code/2706.htm","ブロッコリー")</f>
        <v>ブロッコリー</v>
      </c>
      <c r="D521" s="0" t="n">
        <v>0</v>
      </c>
      <c r="E521" s="0" t="n">
        <v>0</v>
      </c>
      <c r="F521" s="1" t="s">
        <v>10</v>
      </c>
      <c r="G521" s="0" t="s">
        <v>10</v>
      </c>
      <c r="H521" s="1" t="s">
        <v>10</v>
      </c>
    </row>
    <row r="522" customFormat="false" ht="13.5" hidden="false" customHeight="false" outlineLevel="0" collapsed="false">
      <c r="A522" s="0" t="n">
        <v>2708</v>
      </c>
      <c r="B522" s="5" t="s">
        <v>9</v>
      </c>
      <c r="C522" s="6" t="str">
        <f aca="false">HYPERLINK("http://www.fundpro.jp/code/2708.htm","久世")</f>
        <v>久世</v>
      </c>
      <c r="D522" s="0" t="n">
        <v>0</v>
      </c>
      <c r="E522" s="0" t="n">
        <v>0</v>
      </c>
      <c r="F522" s="1" t="s">
        <v>10</v>
      </c>
      <c r="G522" s="0" t="s">
        <v>10</v>
      </c>
      <c r="H522" s="1" t="s">
        <v>10</v>
      </c>
    </row>
    <row r="523" customFormat="false" ht="13.5" hidden="false" customHeight="false" outlineLevel="0" collapsed="false">
      <c r="A523" s="0" t="n">
        <v>2710</v>
      </c>
      <c r="B523" s="5" t="s">
        <v>9</v>
      </c>
      <c r="C523" s="6" t="str">
        <f aca="false">HYPERLINK("http://www.fundpro.jp/code/2710.htm","シーエスロジネット")</f>
        <v>シーエスロジネット</v>
      </c>
      <c r="D523" s="0" t="n">
        <v>1</v>
      </c>
      <c r="E523" s="0" t="n">
        <v>4</v>
      </c>
      <c r="F523" s="1" t="n">
        <v>1.3</v>
      </c>
      <c r="G523" s="0" t="n">
        <v>1</v>
      </c>
      <c r="H523" s="1" t="n">
        <v>3.2</v>
      </c>
    </row>
    <row r="524" customFormat="false" ht="13.5" hidden="false" customHeight="false" outlineLevel="0" collapsed="false">
      <c r="A524" s="0" t="n">
        <v>2712</v>
      </c>
      <c r="B524" s="5" t="s">
        <v>23</v>
      </c>
      <c r="C524" s="6" t="str">
        <f aca="false">HYPERLINK("http://www.fundpro.jp/code/2712.htm","スターバックス　コーヒー　ジャパン")</f>
        <v>スターバックス　コーヒー　ジャパン</v>
      </c>
      <c r="D524" s="0" t="n">
        <v>0</v>
      </c>
      <c r="E524" s="0" t="n">
        <v>0</v>
      </c>
      <c r="F524" s="1" t="s">
        <v>10</v>
      </c>
      <c r="G524" s="0" t="s">
        <v>10</v>
      </c>
      <c r="H524" s="1" t="s">
        <v>10</v>
      </c>
    </row>
    <row r="525" customFormat="false" ht="13.5" hidden="false" customHeight="false" outlineLevel="0" collapsed="false">
      <c r="A525" s="0" t="n">
        <v>2714</v>
      </c>
      <c r="B525" s="5" t="s">
        <v>9</v>
      </c>
      <c r="C525" s="6" t="str">
        <f aca="false">HYPERLINK("http://www.fundpro.jp/code/2714.htm","プラマテルズ")</f>
        <v>プラマテルズ</v>
      </c>
      <c r="D525" s="0" t="n">
        <v>0</v>
      </c>
      <c r="E525" s="0" t="n">
        <v>0</v>
      </c>
      <c r="F525" s="1" t="s">
        <v>10</v>
      </c>
      <c r="G525" s="0" t="s">
        <v>10</v>
      </c>
      <c r="H525" s="1" t="s">
        <v>10</v>
      </c>
    </row>
    <row r="526" customFormat="false" ht="13.5" hidden="false" customHeight="false" outlineLevel="0" collapsed="false">
      <c r="A526" s="0" t="n">
        <v>2715</v>
      </c>
      <c r="B526" s="5" t="s">
        <v>9</v>
      </c>
      <c r="C526" s="6" t="str">
        <f aca="false">HYPERLINK("http://www.fundpro.jp/code/2715.htm","エレマテック")</f>
        <v>エレマテック</v>
      </c>
      <c r="D526" s="0" t="n">
        <v>11</v>
      </c>
      <c r="E526" s="0" t="n">
        <v>46</v>
      </c>
      <c r="F526" s="1" t="n">
        <v>15.1</v>
      </c>
      <c r="G526" s="0" t="n">
        <v>8</v>
      </c>
      <c r="H526" s="1" t="n">
        <v>3.7</v>
      </c>
    </row>
    <row r="527" customFormat="false" ht="13.5" hidden="false" customHeight="false" outlineLevel="0" collapsed="false">
      <c r="A527" s="0" t="n">
        <v>2719</v>
      </c>
      <c r="B527" s="5" t="s">
        <v>23</v>
      </c>
      <c r="C527" s="6" t="str">
        <f aca="false">HYPERLINK("http://www.fundpro.jp/code/2719.htm","キタムラ")</f>
        <v>キタムラ</v>
      </c>
      <c r="D527" s="0" t="n">
        <v>2</v>
      </c>
      <c r="E527" s="0" t="n">
        <v>2</v>
      </c>
      <c r="F527" s="1" t="n">
        <v>0.7</v>
      </c>
      <c r="G527" s="0" t="n">
        <v>0</v>
      </c>
      <c r="H527" s="1" t="n">
        <v>0.3</v>
      </c>
    </row>
    <row r="528" customFormat="false" ht="13.5" hidden="false" customHeight="false" outlineLevel="0" collapsed="false">
      <c r="A528" s="0" t="n">
        <v>2721</v>
      </c>
      <c r="B528" s="5" t="s">
        <v>9</v>
      </c>
      <c r="C528" s="6" t="str">
        <f aca="false">HYPERLINK("http://www.fundpro.jp/code/2721.htm","ジェイホーム")</f>
        <v>ジェイホーム</v>
      </c>
      <c r="D528" s="0" t="n">
        <v>0</v>
      </c>
      <c r="E528" s="0" t="n">
        <v>0</v>
      </c>
      <c r="F528" s="1" t="s">
        <v>10</v>
      </c>
      <c r="G528" s="0" t="s">
        <v>10</v>
      </c>
      <c r="H528" s="1" t="s">
        <v>10</v>
      </c>
    </row>
    <row r="529" customFormat="false" ht="13.5" hidden="false" customHeight="false" outlineLevel="0" collapsed="false">
      <c r="A529" s="0" t="n">
        <v>2722</v>
      </c>
      <c r="B529" s="5" t="s">
        <v>23</v>
      </c>
      <c r="C529" s="6" t="str">
        <f aca="false">HYPERLINK("http://www.fundpro.jp/code/2722.htm","アイケイ")</f>
        <v>アイケイ</v>
      </c>
      <c r="D529" s="0" t="n">
        <v>1</v>
      </c>
      <c r="E529" s="0" t="n">
        <v>1</v>
      </c>
      <c r="F529" s="1" t="n">
        <v>0.3</v>
      </c>
      <c r="G529" s="0" t="n">
        <v>1</v>
      </c>
      <c r="H529" s="1" t="n">
        <v>3</v>
      </c>
    </row>
    <row r="530" customFormat="false" ht="13.5" hidden="false" customHeight="false" outlineLevel="0" collapsed="false">
      <c r="A530" s="0" t="n">
        <v>2724</v>
      </c>
      <c r="B530" s="5" t="s">
        <v>9</v>
      </c>
      <c r="C530" s="6" t="str">
        <f aca="false">HYPERLINK("http://www.fundpro.jp/code/2724.htm","インスパイアー")</f>
        <v>インスパイアー</v>
      </c>
      <c r="D530" s="0" t="n">
        <v>0</v>
      </c>
      <c r="E530" s="0" t="n">
        <v>0</v>
      </c>
      <c r="F530" s="1" t="s">
        <v>10</v>
      </c>
      <c r="G530" s="0" t="s">
        <v>10</v>
      </c>
      <c r="H530" s="1" t="s">
        <v>10</v>
      </c>
    </row>
    <row r="531" customFormat="false" ht="13.5" hidden="false" customHeight="false" outlineLevel="0" collapsed="false">
      <c r="A531" s="0" t="n">
        <v>2725</v>
      </c>
      <c r="B531" s="5" t="s">
        <v>9</v>
      </c>
      <c r="C531" s="6" t="str">
        <f aca="false">HYPERLINK("http://www.fundpro.jp/code/2725.htm","ＩＴＸ")</f>
        <v>ＩＴＸ</v>
      </c>
      <c r="D531" s="0" t="n">
        <v>0</v>
      </c>
      <c r="E531" s="0" t="n">
        <v>0</v>
      </c>
      <c r="F531" s="1" t="s">
        <v>10</v>
      </c>
      <c r="G531" s="0" t="s">
        <v>10</v>
      </c>
      <c r="H531" s="1" t="s">
        <v>10</v>
      </c>
    </row>
    <row r="532" customFormat="false" ht="13.5" hidden="false" customHeight="false" outlineLevel="0" collapsed="false">
      <c r="A532" s="0" t="n">
        <v>2726</v>
      </c>
      <c r="B532" s="5" t="s">
        <v>23</v>
      </c>
      <c r="C532" s="6" t="str">
        <f aca="false">HYPERLINK("http://www.fundpro.jp/code/2726.htm","パル")</f>
        <v>パル</v>
      </c>
      <c r="D532" s="0" t="n">
        <v>10</v>
      </c>
      <c r="E532" s="0" t="n">
        <v>38</v>
      </c>
      <c r="F532" s="1" t="n">
        <v>12.5</v>
      </c>
      <c r="G532" s="0" t="n">
        <v>55</v>
      </c>
      <c r="H532" s="1" t="n">
        <v>30.2</v>
      </c>
    </row>
    <row r="533" customFormat="false" ht="13.5" hidden="false" customHeight="false" outlineLevel="0" collapsed="false">
      <c r="A533" s="0" t="n">
        <v>2729</v>
      </c>
      <c r="B533" s="5" t="s">
        <v>9</v>
      </c>
      <c r="C533" s="6" t="str">
        <f aca="false">HYPERLINK("http://www.fundpro.jp/code/2729.htm","ＪＡＬＵＸ")</f>
        <v>ＪＡＬＵＸ</v>
      </c>
      <c r="D533" s="0" t="n">
        <v>9</v>
      </c>
      <c r="E533" s="0" t="n">
        <v>38</v>
      </c>
      <c r="F533" s="1" t="n">
        <v>12.5</v>
      </c>
      <c r="G533" s="0" t="n">
        <v>1</v>
      </c>
      <c r="H533" s="1" t="n">
        <v>0.5</v>
      </c>
    </row>
    <row r="534" customFormat="false" ht="13.5" hidden="false" customHeight="false" outlineLevel="0" collapsed="false">
      <c r="A534" s="0" t="n">
        <v>2730</v>
      </c>
      <c r="B534" s="5" t="s">
        <v>23</v>
      </c>
      <c r="C534" s="6" t="str">
        <f aca="false">HYPERLINK("http://www.fundpro.jp/code/2730.htm","エディオン")</f>
        <v>エディオン</v>
      </c>
      <c r="D534" s="0" t="n">
        <v>16</v>
      </c>
      <c r="E534" s="0" t="n">
        <v>60</v>
      </c>
      <c r="F534" s="1" t="n">
        <v>19.7</v>
      </c>
      <c r="G534" s="0" t="n">
        <v>19</v>
      </c>
      <c r="H534" s="1" t="n">
        <v>2</v>
      </c>
    </row>
    <row r="535" customFormat="false" ht="13.5" hidden="false" customHeight="false" outlineLevel="0" collapsed="false">
      <c r="A535" s="0" t="n">
        <v>2733</v>
      </c>
      <c r="B535" s="5" t="s">
        <v>9</v>
      </c>
      <c r="C535" s="6" t="str">
        <f aca="false">HYPERLINK("http://www.fundpro.jp/code/2733.htm","あらた")</f>
        <v>あらた</v>
      </c>
      <c r="D535" s="0" t="n">
        <v>1</v>
      </c>
      <c r="E535" s="0" t="n">
        <v>4</v>
      </c>
      <c r="F535" s="1" t="n">
        <v>1.3</v>
      </c>
      <c r="G535" s="0" t="n">
        <v>2</v>
      </c>
      <c r="H535" s="1" t="n">
        <v>0.7</v>
      </c>
    </row>
    <row r="536" customFormat="false" ht="13.5" hidden="false" customHeight="false" outlineLevel="0" collapsed="false">
      <c r="A536" s="0" t="n">
        <v>2734</v>
      </c>
      <c r="B536" s="5" t="s">
        <v>23</v>
      </c>
      <c r="C536" s="6" t="str">
        <f aca="false">HYPERLINK("http://www.fundpro.jp/code/2734.htm","サーラコーポレーション")</f>
        <v>サーラコーポレーション</v>
      </c>
      <c r="D536" s="0" t="n">
        <v>10</v>
      </c>
      <c r="E536" s="0" t="n">
        <v>38</v>
      </c>
      <c r="F536" s="1" t="n">
        <v>12.5</v>
      </c>
      <c r="G536" s="0" t="n">
        <v>1</v>
      </c>
      <c r="H536" s="1" t="n">
        <v>0.7</v>
      </c>
    </row>
    <row r="537" customFormat="false" ht="13.5" hidden="false" customHeight="false" outlineLevel="0" collapsed="false">
      <c r="A537" s="0" t="n">
        <v>2735</v>
      </c>
      <c r="B537" s="5" t="s">
        <v>23</v>
      </c>
      <c r="C537" s="6" t="str">
        <f aca="false">HYPERLINK("http://www.fundpro.jp/code/2735.htm","ワッツ")</f>
        <v>ワッツ</v>
      </c>
      <c r="D537" s="0" t="n">
        <v>0</v>
      </c>
      <c r="E537" s="0" t="n">
        <v>0</v>
      </c>
      <c r="F537" s="1" t="s">
        <v>10</v>
      </c>
      <c r="G537" s="0" t="s">
        <v>10</v>
      </c>
      <c r="H537" s="1" t="s">
        <v>10</v>
      </c>
    </row>
    <row r="538" customFormat="false" ht="13.5" hidden="false" customHeight="false" outlineLevel="0" collapsed="false">
      <c r="A538" s="0" t="n">
        <v>2736</v>
      </c>
      <c r="B538" s="5" t="s">
        <v>23</v>
      </c>
      <c r="C538" s="6" t="str">
        <f aca="false">HYPERLINK("http://www.fundpro.jp/code/2736.htm","サダマツ")</f>
        <v>サダマツ</v>
      </c>
      <c r="D538" s="0" t="n">
        <v>1</v>
      </c>
      <c r="E538" s="0" t="n">
        <v>1</v>
      </c>
      <c r="F538" s="1" t="n">
        <v>0.3</v>
      </c>
      <c r="G538" s="0" t="n">
        <v>0</v>
      </c>
      <c r="H538" s="1" t="n">
        <v>0</v>
      </c>
    </row>
    <row r="539" customFormat="false" ht="13.5" hidden="false" customHeight="false" outlineLevel="0" collapsed="false">
      <c r="A539" s="0" t="n">
        <v>2737</v>
      </c>
      <c r="B539" s="5" t="s">
        <v>9</v>
      </c>
      <c r="C539" s="6" t="str">
        <f aca="false">HYPERLINK("http://www.fundpro.jp/code/2737.htm","トーメンデバイス")</f>
        <v>トーメンデバイス</v>
      </c>
      <c r="D539" s="0" t="n">
        <v>9</v>
      </c>
      <c r="E539" s="0" t="n">
        <v>39</v>
      </c>
      <c r="F539" s="1" t="n">
        <v>12.8</v>
      </c>
      <c r="G539" s="0" t="n">
        <v>0</v>
      </c>
      <c r="H539" s="1" t="n">
        <v>0.5</v>
      </c>
    </row>
    <row r="540" customFormat="false" ht="13.5" hidden="false" customHeight="false" outlineLevel="0" collapsed="false">
      <c r="A540" s="0" t="n">
        <v>2738</v>
      </c>
      <c r="B540" s="5" t="s">
        <v>23</v>
      </c>
      <c r="C540" s="6" t="str">
        <f aca="false">HYPERLINK("http://www.fundpro.jp/code/2738.htm","バルス")</f>
        <v>バルス</v>
      </c>
      <c r="D540" s="0" t="n">
        <v>8</v>
      </c>
      <c r="E540" s="0" t="n">
        <v>30</v>
      </c>
      <c r="F540" s="1" t="n">
        <v>9.8</v>
      </c>
      <c r="G540" s="0" t="n">
        <v>1</v>
      </c>
      <c r="H540" s="1" t="n">
        <v>0.5</v>
      </c>
    </row>
    <row r="541" customFormat="false" ht="13.5" hidden="false" customHeight="false" outlineLevel="0" collapsed="false">
      <c r="A541" s="0" t="n">
        <v>2742</v>
      </c>
      <c r="B541" s="5" t="s">
        <v>23</v>
      </c>
      <c r="C541" s="6" t="str">
        <f aca="false">HYPERLINK("http://www.fundpro.jp/code/2742.htm","ハローズ")</f>
        <v>ハローズ</v>
      </c>
      <c r="D541" s="0" t="n">
        <v>1</v>
      </c>
      <c r="E541" s="0" t="n">
        <v>1</v>
      </c>
      <c r="F541" s="1" t="n">
        <v>0.3</v>
      </c>
      <c r="G541" s="0" t="n">
        <v>1</v>
      </c>
      <c r="H541" s="1" t="n">
        <v>0.6</v>
      </c>
    </row>
    <row r="542" customFormat="false" ht="13.5" hidden="false" customHeight="false" outlineLevel="0" collapsed="false">
      <c r="A542" s="0" t="n">
        <v>2743</v>
      </c>
      <c r="B542" s="5" t="s">
        <v>9</v>
      </c>
      <c r="C542" s="6" t="str">
        <f aca="false">HYPERLINK("http://www.fundpro.jp/code/2743.htm","ハイブリッド・サービス")</f>
        <v>ハイブリッド・サービス</v>
      </c>
      <c r="D542" s="0" t="n">
        <v>0</v>
      </c>
      <c r="E542" s="0" t="n">
        <v>0</v>
      </c>
      <c r="F542" s="1" t="s">
        <v>10</v>
      </c>
      <c r="G542" s="0" t="s">
        <v>10</v>
      </c>
      <c r="H542" s="1" t="s">
        <v>10</v>
      </c>
    </row>
    <row r="543" customFormat="false" ht="13.5" hidden="false" customHeight="false" outlineLevel="0" collapsed="false">
      <c r="A543" s="0" t="n">
        <v>2744</v>
      </c>
      <c r="B543" s="5" t="s">
        <v>9</v>
      </c>
      <c r="C543" s="6" t="str">
        <f aca="false">HYPERLINK("http://www.fundpro.jp/code/2744.htm","ウイン・インターナショナル")</f>
        <v>ウイン・インターナショナル</v>
      </c>
      <c r="D543" s="0" t="n">
        <v>0</v>
      </c>
      <c r="E543" s="0" t="n">
        <v>0</v>
      </c>
      <c r="F543" s="1" t="s">
        <v>10</v>
      </c>
      <c r="G543" s="0" t="s">
        <v>10</v>
      </c>
      <c r="H543" s="1" t="s">
        <v>10</v>
      </c>
    </row>
    <row r="544" customFormat="false" ht="13.5" hidden="false" customHeight="false" outlineLevel="0" collapsed="false">
      <c r="A544" s="0" t="n">
        <v>2747</v>
      </c>
      <c r="B544" s="5" t="s">
        <v>23</v>
      </c>
      <c r="C544" s="6" t="str">
        <f aca="false">HYPERLINK("http://www.fundpro.jp/code/2747.htm","北雄ラッキー")</f>
        <v>北雄ラッキー</v>
      </c>
      <c r="D544" s="0" t="n">
        <v>0</v>
      </c>
      <c r="E544" s="0" t="n">
        <v>0</v>
      </c>
      <c r="F544" s="1" t="s">
        <v>10</v>
      </c>
      <c r="G544" s="0" t="s">
        <v>10</v>
      </c>
      <c r="H544" s="1" t="s">
        <v>10</v>
      </c>
    </row>
    <row r="545" customFormat="false" ht="13.5" hidden="false" customHeight="false" outlineLevel="0" collapsed="false">
      <c r="A545" s="0" t="n">
        <v>2749</v>
      </c>
      <c r="B545" s="5" t="s">
        <v>9</v>
      </c>
      <c r="C545" s="6" t="str">
        <f aca="false">HYPERLINK("http://www.fundpro.jp/code/2749.htm","ＪＰホールディングス")</f>
        <v>ＪＰホールディングス</v>
      </c>
      <c r="D545" s="0" t="n">
        <v>2</v>
      </c>
      <c r="E545" s="0" t="n">
        <v>2</v>
      </c>
      <c r="F545" s="1" t="n">
        <v>0.7</v>
      </c>
      <c r="G545" s="0" t="n">
        <v>1</v>
      </c>
      <c r="H545" s="1" t="n">
        <v>1.7</v>
      </c>
    </row>
    <row r="546" customFormat="false" ht="13.5" hidden="false" customHeight="false" outlineLevel="0" collapsed="false">
      <c r="A546" s="0" t="n">
        <v>2750</v>
      </c>
      <c r="B546" s="5" t="s">
        <v>9</v>
      </c>
      <c r="C546" s="6" t="str">
        <f aca="false">HYPERLINK("http://www.fundpro.jp/code/2750.htm","石光商事")</f>
        <v>石光商事</v>
      </c>
      <c r="D546" s="0" t="n">
        <v>0</v>
      </c>
      <c r="E546" s="0" t="n">
        <v>0</v>
      </c>
      <c r="F546" s="1" t="s">
        <v>10</v>
      </c>
      <c r="G546" s="0" t="s">
        <v>10</v>
      </c>
      <c r="H546" s="1" t="s">
        <v>10</v>
      </c>
    </row>
    <row r="547" customFormat="false" ht="13.5" hidden="false" customHeight="false" outlineLevel="0" collapsed="false">
      <c r="A547" s="0" t="n">
        <v>2751</v>
      </c>
      <c r="B547" s="5" t="s">
        <v>9</v>
      </c>
      <c r="C547" s="6" t="str">
        <f aca="false">HYPERLINK("http://www.fundpro.jp/code/2751.htm","テンポスバスターズ")</f>
        <v>テンポスバスターズ</v>
      </c>
      <c r="D547" s="0" t="n">
        <v>0</v>
      </c>
      <c r="E547" s="0" t="n">
        <v>0</v>
      </c>
      <c r="F547" s="1" t="s">
        <v>10</v>
      </c>
      <c r="G547" s="0" t="s">
        <v>10</v>
      </c>
      <c r="H547" s="1" t="s">
        <v>10</v>
      </c>
    </row>
    <row r="548" customFormat="false" ht="13.5" hidden="false" customHeight="false" outlineLevel="0" collapsed="false">
      <c r="A548" s="0" t="n">
        <v>2752</v>
      </c>
      <c r="B548" s="5" t="s">
        <v>23</v>
      </c>
      <c r="C548" s="6" t="str">
        <f aca="false">HYPERLINK("http://www.fundpro.jp/code/2752.htm","フジオフードシステム")</f>
        <v>フジオフードシステム</v>
      </c>
      <c r="D548" s="0" t="n">
        <v>0</v>
      </c>
      <c r="E548" s="0" t="n">
        <v>0</v>
      </c>
      <c r="F548" s="1" t="s">
        <v>10</v>
      </c>
      <c r="G548" s="0" t="s">
        <v>10</v>
      </c>
      <c r="H548" s="1" t="s">
        <v>10</v>
      </c>
    </row>
    <row r="549" customFormat="false" ht="13.5" hidden="false" customHeight="false" outlineLevel="0" collapsed="false">
      <c r="A549" s="0" t="n">
        <v>2753</v>
      </c>
      <c r="B549" s="5" t="s">
        <v>23</v>
      </c>
      <c r="C549" s="6" t="str">
        <f aca="false">HYPERLINK("http://www.fundpro.jp/code/2753.htm","あみやき亭")</f>
        <v>あみやき亭</v>
      </c>
      <c r="D549" s="0" t="n">
        <v>10</v>
      </c>
      <c r="E549" s="0" t="n">
        <v>32</v>
      </c>
      <c r="F549" s="1" t="n">
        <v>10.5</v>
      </c>
      <c r="G549" s="0" t="n">
        <v>4</v>
      </c>
      <c r="H549" s="1" t="n">
        <v>3.2</v>
      </c>
    </row>
    <row r="550" customFormat="false" ht="13.5" hidden="false" customHeight="false" outlineLevel="0" collapsed="false">
      <c r="A550" s="0" t="n">
        <v>2754</v>
      </c>
      <c r="B550" s="5" t="s">
        <v>23</v>
      </c>
      <c r="C550" s="6" t="str">
        <f aca="false">HYPERLINK("http://www.fundpro.jp/code/2754.htm","東葛ホールディングス")</f>
        <v>東葛ホールディングス</v>
      </c>
      <c r="D550" s="0" t="n">
        <v>0</v>
      </c>
      <c r="E550" s="0" t="n">
        <v>0</v>
      </c>
      <c r="F550" s="1" t="s">
        <v>10</v>
      </c>
      <c r="G550" s="0" t="s">
        <v>10</v>
      </c>
      <c r="H550" s="1" t="s">
        <v>10</v>
      </c>
    </row>
    <row r="551" customFormat="false" ht="13.5" hidden="false" customHeight="false" outlineLevel="0" collapsed="false">
      <c r="A551" s="0" t="n">
        <v>2757</v>
      </c>
      <c r="B551" s="5" t="s">
        <v>23</v>
      </c>
      <c r="C551" s="6" t="str">
        <f aca="false">HYPERLINK("http://www.fundpro.jp/code/2757.htm","オストジャパングループ")</f>
        <v>オストジャパングループ</v>
      </c>
      <c r="D551" s="0" t="n">
        <v>0</v>
      </c>
      <c r="E551" s="0" t="n">
        <v>0</v>
      </c>
      <c r="F551" s="1" t="s">
        <v>10</v>
      </c>
      <c r="G551" s="0" t="s">
        <v>10</v>
      </c>
      <c r="H551" s="1" t="s">
        <v>10</v>
      </c>
    </row>
    <row r="552" customFormat="false" ht="13.5" hidden="false" customHeight="false" outlineLevel="0" collapsed="false">
      <c r="A552" s="0" t="n">
        <v>2759</v>
      </c>
      <c r="B552" s="5" t="s">
        <v>9</v>
      </c>
      <c r="C552" s="6" t="str">
        <f aca="false">HYPERLINK("http://www.fundpro.jp/code/2759.htm","ＳＢＲ")</f>
        <v>ＳＢＲ</v>
      </c>
      <c r="D552" s="0" t="n">
        <v>3</v>
      </c>
      <c r="E552" s="0" t="n">
        <v>4</v>
      </c>
      <c r="F552" s="1" t="n">
        <v>1.3</v>
      </c>
      <c r="G552" s="0" t="n">
        <v>11</v>
      </c>
      <c r="H552" s="1" t="n">
        <v>9.5</v>
      </c>
    </row>
    <row r="553" customFormat="false" ht="13.5" hidden="false" customHeight="false" outlineLevel="0" collapsed="false">
      <c r="A553" s="0" t="n">
        <v>2760</v>
      </c>
      <c r="B553" s="5" t="s">
        <v>9</v>
      </c>
      <c r="C553" s="6" t="str">
        <f aca="false">HYPERLINK("http://www.fundpro.jp/code/2760.htm","東京エレクトロン　デバイス")</f>
        <v>東京エレクトロン　デバイス</v>
      </c>
      <c r="D553" s="0" t="n">
        <v>0</v>
      </c>
      <c r="E553" s="0" t="n">
        <v>0</v>
      </c>
      <c r="F553" s="1" t="s">
        <v>10</v>
      </c>
      <c r="G553" s="0" t="s">
        <v>10</v>
      </c>
      <c r="H553" s="1" t="s">
        <v>10</v>
      </c>
    </row>
    <row r="554" customFormat="false" ht="13.5" hidden="false" customHeight="false" outlineLevel="0" collapsed="false">
      <c r="A554" s="0" t="n">
        <v>2761</v>
      </c>
      <c r="B554" s="5" t="s">
        <v>9</v>
      </c>
      <c r="C554" s="6" t="str">
        <f aca="false">HYPERLINK("http://www.fundpro.jp/code/2761.htm","トシン・グループ")</f>
        <v>トシン・グループ</v>
      </c>
      <c r="D554" s="0" t="n">
        <v>5</v>
      </c>
      <c r="E554" s="0" t="n">
        <v>11</v>
      </c>
      <c r="F554" s="1" t="n">
        <v>3.6</v>
      </c>
      <c r="G554" s="0" t="n">
        <v>61</v>
      </c>
      <c r="H554" s="1" t="n">
        <v>32.3</v>
      </c>
    </row>
    <row r="555" customFormat="false" ht="13.5" hidden="false" customHeight="false" outlineLevel="0" collapsed="false">
      <c r="A555" s="0" t="n">
        <v>2762</v>
      </c>
      <c r="B555" s="5" t="s">
        <v>23</v>
      </c>
      <c r="C555" s="6" t="str">
        <f aca="false">HYPERLINK("http://www.fundpro.jp/code/2762.htm","三光マーケティングフーズ")</f>
        <v>三光マーケティングフーズ</v>
      </c>
      <c r="D555" s="0" t="n">
        <v>1</v>
      </c>
      <c r="E555" s="0" t="n">
        <v>1</v>
      </c>
      <c r="F555" s="1" t="n">
        <v>0.3</v>
      </c>
      <c r="G555" s="0" t="n">
        <v>1</v>
      </c>
      <c r="H555" s="1" t="n">
        <v>0.7</v>
      </c>
    </row>
    <row r="556" customFormat="false" ht="13.5" hidden="false" customHeight="false" outlineLevel="0" collapsed="false">
      <c r="A556" s="0" t="n">
        <v>2763</v>
      </c>
      <c r="B556" s="5" t="s">
        <v>9</v>
      </c>
      <c r="C556" s="6" t="str">
        <f aca="false">HYPERLINK("http://www.fundpro.jp/code/2763.htm","エフティコミュニケーションズ")</f>
        <v>エフティコミュニケーションズ</v>
      </c>
      <c r="D556" s="0" t="n">
        <v>0</v>
      </c>
      <c r="E556" s="0" t="n">
        <v>0</v>
      </c>
      <c r="F556" s="1" t="s">
        <v>10</v>
      </c>
      <c r="G556" s="0" t="s">
        <v>10</v>
      </c>
      <c r="H556" s="1" t="s">
        <v>10</v>
      </c>
    </row>
    <row r="557" customFormat="false" ht="13.5" hidden="false" customHeight="false" outlineLevel="0" collapsed="false">
      <c r="A557" s="0" t="n">
        <v>2764</v>
      </c>
      <c r="B557" s="5" t="s">
        <v>23</v>
      </c>
      <c r="C557" s="6" t="str">
        <f aca="false">HYPERLINK("http://www.fundpro.jp/code/2764.htm","ひらまつ")</f>
        <v>ひらまつ</v>
      </c>
      <c r="D557" s="0" t="n">
        <v>0</v>
      </c>
      <c r="E557" s="0" t="n">
        <v>0</v>
      </c>
      <c r="F557" s="1" t="s">
        <v>10</v>
      </c>
      <c r="G557" s="0" t="s">
        <v>10</v>
      </c>
      <c r="H557" s="1" t="s">
        <v>10</v>
      </c>
    </row>
    <row r="558" customFormat="false" ht="13.5" hidden="false" customHeight="false" outlineLevel="0" collapsed="false">
      <c r="A558" s="0" t="n">
        <v>2766</v>
      </c>
      <c r="B558" s="5" t="s">
        <v>9</v>
      </c>
      <c r="C558" s="6" t="str">
        <f aca="false">HYPERLINK("http://www.fundpro.jp/code/2766.htm","日本風力開発")</f>
        <v>日本風力開発</v>
      </c>
      <c r="D558" s="0" t="n">
        <v>4</v>
      </c>
      <c r="E558" s="0" t="n">
        <v>10</v>
      </c>
      <c r="F558" s="1" t="n">
        <v>3.3</v>
      </c>
      <c r="G558" s="0" t="n">
        <v>39</v>
      </c>
      <c r="H558" s="1" t="n">
        <v>8</v>
      </c>
    </row>
    <row r="559" customFormat="false" ht="13.5" hidden="false" customHeight="false" outlineLevel="0" collapsed="false">
      <c r="A559" s="0" t="n">
        <v>2767</v>
      </c>
      <c r="B559" s="5" t="s">
        <v>9</v>
      </c>
      <c r="C559" s="6" t="str">
        <f aca="false">HYPERLINK("http://www.fundpro.jp/code/2767.htm","フィールズ")</f>
        <v>フィールズ</v>
      </c>
      <c r="D559" s="0" t="n">
        <v>1</v>
      </c>
      <c r="E559" s="0" t="n">
        <v>4</v>
      </c>
      <c r="F559" s="1" t="n">
        <v>1.3</v>
      </c>
      <c r="G559" s="0" t="n">
        <v>6</v>
      </c>
      <c r="H559" s="1" t="n">
        <v>1.2</v>
      </c>
    </row>
    <row r="560" customFormat="false" ht="13.5" hidden="false" customHeight="false" outlineLevel="0" collapsed="false">
      <c r="A560" s="0" t="n">
        <v>2768</v>
      </c>
      <c r="B560" s="5" t="s">
        <v>9</v>
      </c>
      <c r="C560" s="6" t="str">
        <f aca="false">HYPERLINK("http://www.fundpro.jp/code/2768.htm","双日")</f>
        <v>双日</v>
      </c>
      <c r="D560" s="0" t="n">
        <v>28</v>
      </c>
      <c r="E560" s="0" t="n">
        <v>122</v>
      </c>
      <c r="F560" s="1" t="n">
        <v>40</v>
      </c>
      <c r="G560" s="0" t="n">
        <v>194</v>
      </c>
      <c r="H560" s="1" t="n">
        <v>4.7</v>
      </c>
    </row>
    <row r="561" customFormat="false" ht="13.5" hidden="false" customHeight="false" outlineLevel="0" collapsed="false">
      <c r="A561" s="0" t="n">
        <v>2769</v>
      </c>
      <c r="B561" s="5" t="s">
        <v>23</v>
      </c>
      <c r="C561" s="6" t="str">
        <f aca="false">HYPERLINK("http://www.fundpro.jp/code/2769.htm","ヴィレッジヴァンガードコーポレーション")</f>
        <v>ヴィレッジヴァンガードコーポレーション</v>
      </c>
      <c r="D561" s="0" t="n">
        <v>9</v>
      </c>
      <c r="E561" s="0" t="n">
        <v>17</v>
      </c>
      <c r="F561" s="1" t="n">
        <v>5.6</v>
      </c>
      <c r="G561" s="0" t="n">
        <v>20</v>
      </c>
      <c r="H561" s="1" t="n">
        <v>10.6</v>
      </c>
    </row>
    <row r="562" customFormat="false" ht="13.5" hidden="false" customHeight="false" outlineLevel="0" collapsed="false">
      <c r="A562" s="0" t="n">
        <v>2772</v>
      </c>
      <c r="B562" s="5" t="s">
        <v>23</v>
      </c>
      <c r="C562" s="6" t="str">
        <f aca="false">HYPERLINK("http://www.fundpro.jp/code/2772.htm","ゲンキー")</f>
        <v>ゲンキー</v>
      </c>
      <c r="D562" s="0" t="n">
        <v>2</v>
      </c>
      <c r="E562" s="0" t="n">
        <v>2</v>
      </c>
      <c r="F562" s="1" t="n">
        <v>0.7</v>
      </c>
      <c r="G562" s="0" t="n">
        <v>0</v>
      </c>
      <c r="H562" s="1" t="n">
        <v>0.7</v>
      </c>
    </row>
    <row r="563" customFormat="false" ht="13.5" hidden="false" customHeight="false" outlineLevel="0" collapsed="false">
      <c r="A563" s="0" t="n">
        <v>2773</v>
      </c>
      <c r="B563" s="5" t="s">
        <v>9</v>
      </c>
      <c r="C563" s="6" t="str">
        <f aca="false">HYPERLINK("http://www.fundpro.jp/code/2773.htm","ミューチュアル")</f>
        <v>ミューチュアル</v>
      </c>
      <c r="D563" s="0" t="n">
        <v>0</v>
      </c>
      <c r="E563" s="0" t="n">
        <v>0</v>
      </c>
      <c r="F563" s="1" t="s">
        <v>10</v>
      </c>
      <c r="G563" s="0" t="s">
        <v>10</v>
      </c>
      <c r="H563" s="1" t="s">
        <v>10</v>
      </c>
    </row>
    <row r="564" customFormat="false" ht="13.5" hidden="false" customHeight="false" outlineLevel="0" collapsed="false">
      <c r="A564" s="0" t="n">
        <v>2776</v>
      </c>
      <c r="B564" s="5" t="s">
        <v>9</v>
      </c>
      <c r="C564" s="6" t="str">
        <f aca="false">HYPERLINK("http://www.fundpro.jp/code/2776.htm","クリムゾン")</f>
        <v>クリムゾン</v>
      </c>
      <c r="D564" s="0" t="n">
        <v>0</v>
      </c>
      <c r="E564" s="0" t="n">
        <v>0</v>
      </c>
      <c r="F564" s="1" t="s">
        <v>10</v>
      </c>
      <c r="G564" s="0" t="s">
        <v>10</v>
      </c>
      <c r="H564" s="1" t="s">
        <v>10</v>
      </c>
    </row>
    <row r="565" customFormat="false" ht="13.5" hidden="false" customHeight="false" outlineLevel="0" collapsed="false">
      <c r="A565" s="0" t="n">
        <v>2777</v>
      </c>
      <c r="B565" s="5" t="s">
        <v>9</v>
      </c>
      <c r="C565" s="6" t="str">
        <f aca="false">HYPERLINK("http://www.fundpro.jp/code/2777.htm","カッシーナ・イクスシー")</f>
        <v>カッシーナ・イクスシー</v>
      </c>
      <c r="D565" s="0" t="n">
        <v>1</v>
      </c>
      <c r="E565" s="0" t="n">
        <v>1</v>
      </c>
      <c r="F565" s="1" t="n">
        <v>0.3</v>
      </c>
      <c r="G565" s="0" t="n">
        <v>0</v>
      </c>
      <c r="H565" s="1" t="n">
        <v>0.2</v>
      </c>
    </row>
    <row r="566" customFormat="false" ht="13.5" hidden="false" customHeight="false" outlineLevel="0" collapsed="false">
      <c r="A566" s="0" t="n">
        <v>2778</v>
      </c>
      <c r="B566" s="5" t="s">
        <v>23</v>
      </c>
      <c r="C566" s="6" t="str">
        <f aca="false">HYPERLINK("http://www.fundpro.jp/code/2778.htm","パレモ")</f>
        <v>パレモ</v>
      </c>
      <c r="D566" s="0" t="n">
        <v>3</v>
      </c>
      <c r="E566" s="0" t="n">
        <v>9</v>
      </c>
      <c r="F566" s="1" t="n">
        <v>3</v>
      </c>
      <c r="G566" s="0" t="n">
        <v>23</v>
      </c>
      <c r="H566" s="1" t="n">
        <v>71</v>
      </c>
    </row>
    <row r="567" customFormat="false" ht="13.5" hidden="false" customHeight="false" outlineLevel="0" collapsed="false">
      <c r="A567" s="0" t="n">
        <v>2780</v>
      </c>
      <c r="B567" s="5" t="s">
        <v>23</v>
      </c>
      <c r="C567" s="6" t="str">
        <f aca="false">HYPERLINK("http://www.fundpro.jp/code/2780.htm","コメ兵")</f>
        <v>コメ兵</v>
      </c>
      <c r="D567" s="0" t="n">
        <v>6</v>
      </c>
      <c r="E567" s="0" t="n">
        <v>11</v>
      </c>
      <c r="F567" s="1" t="n">
        <v>3.6</v>
      </c>
      <c r="G567" s="0" t="n">
        <v>21</v>
      </c>
      <c r="H567" s="1" t="n">
        <v>26.5</v>
      </c>
    </row>
    <row r="568" customFormat="false" ht="13.5" hidden="false" customHeight="false" outlineLevel="0" collapsed="false">
      <c r="A568" s="0" t="n">
        <v>2782</v>
      </c>
      <c r="B568" s="5" t="s">
        <v>23</v>
      </c>
      <c r="C568" s="6" t="str">
        <f aca="false">HYPERLINK("http://www.fundpro.jp/code/2782.htm","セリア")</f>
        <v>セリア</v>
      </c>
      <c r="D568" s="0" t="n">
        <v>7</v>
      </c>
      <c r="E568" s="0" t="n">
        <v>13</v>
      </c>
      <c r="F568" s="1" t="n">
        <v>4.3</v>
      </c>
      <c r="G568" s="0" t="n">
        <v>8</v>
      </c>
      <c r="H568" s="1" t="n">
        <v>15.1</v>
      </c>
    </row>
    <row r="569" customFormat="false" ht="13.5" hidden="false" customHeight="false" outlineLevel="0" collapsed="false">
      <c r="A569" s="0" t="n">
        <v>2784</v>
      </c>
      <c r="B569" s="5" t="s">
        <v>9</v>
      </c>
      <c r="C569" s="6" t="str">
        <f aca="false">HYPERLINK("http://www.fundpro.jp/code/2784.htm","アルフレッサ　ホールディングス")</f>
        <v>アルフレッサ　ホールディングス</v>
      </c>
      <c r="D569" s="0" t="n">
        <v>14</v>
      </c>
      <c r="E569" s="0" t="n">
        <v>54</v>
      </c>
      <c r="F569" s="1" t="n">
        <v>17.7</v>
      </c>
      <c r="G569" s="0" t="n">
        <v>29</v>
      </c>
      <c r="H569" s="1" t="n">
        <v>0.9</v>
      </c>
    </row>
    <row r="570" customFormat="false" ht="13.5" hidden="false" customHeight="false" outlineLevel="0" collapsed="false">
      <c r="A570" s="0" t="n">
        <v>2786</v>
      </c>
      <c r="B570" s="5" t="s">
        <v>23</v>
      </c>
      <c r="C570" s="6" t="str">
        <f aca="false">HYPERLINK("http://www.fundpro.jp/code/2786.htm","サッポロドラッグストアー")</f>
        <v>サッポロドラッグストアー</v>
      </c>
      <c r="D570" s="0" t="n">
        <v>1</v>
      </c>
      <c r="E570" s="0" t="n">
        <v>4</v>
      </c>
      <c r="F570" s="1" t="n">
        <v>1.3</v>
      </c>
      <c r="G570" s="0" t="n">
        <v>1</v>
      </c>
      <c r="H570" s="1" t="n">
        <v>3.7</v>
      </c>
    </row>
    <row r="571" customFormat="false" ht="13.5" hidden="false" customHeight="false" outlineLevel="0" collapsed="false">
      <c r="A571" s="0" t="n">
        <v>2788</v>
      </c>
      <c r="B571" s="5" t="s">
        <v>9</v>
      </c>
      <c r="C571" s="6" t="str">
        <f aca="false">HYPERLINK("http://www.fundpro.jp/code/2788.htm","アップルインターナショナル")</f>
        <v>アップルインターナショナル</v>
      </c>
      <c r="D571" s="0" t="n">
        <v>0</v>
      </c>
      <c r="E571" s="0" t="n">
        <v>0</v>
      </c>
      <c r="F571" s="1" t="s">
        <v>10</v>
      </c>
      <c r="G571" s="0" t="s">
        <v>10</v>
      </c>
      <c r="H571" s="1" t="s">
        <v>10</v>
      </c>
    </row>
    <row r="572" customFormat="false" ht="13.5" hidden="false" customHeight="false" outlineLevel="0" collapsed="false">
      <c r="A572" s="0" t="n">
        <v>2789</v>
      </c>
      <c r="B572" s="5" t="s">
        <v>23</v>
      </c>
      <c r="C572" s="6" t="str">
        <f aca="false">HYPERLINK("http://www.fundpro.jp/code/2789.htm","カルラ")</f>
        <v>カルラ</v>
      </c>
      <c r="D572" s="0" t="n">
        <v>0</v>
      </c>
      <c r="E572" s="0" t="n">
        <v>0</v>
      </c>
      <c r="F572" s="1" t="s">
        <v>10</v>
      </c>
      <c r="G572" s="0" t="s">
        <v>10</v>
      </c>
      <c r="H572" s="1" t="s">
        <v>10</v>
      </c>
    </row>
    <row r="573" customFormat="false" ht="13.5" hidden="false" customHeight="false" outlineLevel="0" collapsed="false">
      <c r="A573" s="0" t="n">
        <v>2790</v>
      </c>
      <c r="B573" s="5" t="s">
        <v>23</v>
      </c>
      <c r="C573" s="6" t="str">
        <f aca="false">HYPERLINK("http://www.fundpro.jp/code/2790.htm","ナフコ")</f>
        <v>ナフコ</v>
      </c>
      <c r="D573" s="0" t="n">
        <v>9</v>
      </c>
      <c r="E573" s="0" t="n">
        <v>15</v>
      </c>
      <c r="F573" s="1" t="n">
        <v>4.9</v>
      </c>
      <c r="G573" s="0" t="n">
        <v>10</v>
      </c>
      <c r="H573" s="1" t="n">
        <v>2.4</v>
      </c>
    </row>
    <row r="574" customFormat="false" ht="13.5" hidden="false" customHeight="false" outlineLevel="0" collapsed="false">
      <c r="A574" s="0" t="n">
        <v>2791</v>
      </c>
      <c r="B574" s="5" t="s">
        <v>23</v>
      </c>
      <c r="C574" s="6" t="str">
        <f aca="false">HYPERLINK("http://www.fundpro.jp/code/2791.htm","大黒天物産")</f>
        <v>大黒天物産</v>
      </c>
      <c r="D574" s="0" t="n">
        <v>2</v>
      </c>
      <c r="E574" s="0" t="n">
        <v>2</v>
      </c>
      <c r="F574" s="1" t="n">
        <v>0.7</v>
      </c>
      <c r="G574" s="0" t="n">
        <v>2</v>
      </c>
      <c r="H574" s="1" t="n">
        <v>2.4</v>
      </c>
    </row>
    <row r="575" customFormat="false" ht="13.5" hidden="false" customHeight="false" outlineLevel="0" collapsed="false">
      <c r="A575" s="0" t="n">
        <v>2792</v>
      </c>
      <c r="B575" s="5" t="s">
        <v>23</v>
      </c>
      <c r="C575" s="6" t="str">
        <f aca="false">HYPERLINK("http://www.fundpro.jp/code/2792.htm","ハニーズ")</f>
        <v>ハニーズ</v>
      </c>
      <c r="D575" s="0" t="n">
        <v>15</v>
      </c>
      <c r="E575" s="0" t="n">
        <v>60</v>
      </c>
      <c r="F575" s="1" t="n">
        <v>19.7</v>
      </c>
      <c r="G575" s="0" t="n">
        <v>91</v>
      </c>
      <c r="H575" s="1" t="n">
        <v>19.1</v>
      </c>
    </row>
    <row r="576" customFormat="false" ht="13.5" hidden="false" customHeight="false" outlineLevel="0" collapsed="false">
      <c r="A576" s="0" t="n">
        <v>2795</v>
      </c>
      <c r="B576" s="5" t="s">
        <v>9</v>
      </c>
      <c r="C576" s="6" t="str">
        <f aca="false">HYPERLINK("http://www.fundpro.jp/code/2795.htm","日本プリメックス")</f>
        <v>日本プリメックス</v>
      </c>
      <c r="D576" s="0" t="n">
        <v>1</v>
      </c>
      <c r="E576" s="0" t="n">
        <v>2</v>
      </c>
      <c r="F576" s="1" t="n">
        <v>0.7</v>
      </c>
      <c r="G576" s="0" t="n">
        <v>2</v>
      </c>
      <c r="H576" s="1" t="n">
        <v>6.3</v>
      </c>
    </row>
    <row r="577" customFormat="false" ht="13.5" hidden="false" customHeight="false" outlineLevel="0" collapsed="false">
      <c r="A577" s="0" t="n">
        <v>2796</v>
      </c>
      <c r="B577" s="5" t="s">
        <v>23</v>
      </c>
      <c r="C577" s="6" t="str">
        <f aca="false">HYPERLINK("http://www.fundpro.jp/code/2796.htm","ファーマライズホールディングス")</f>
        <v>ファーマライズホールディングス</v>
      </c>
      <c r="D577" s="0" t="n">
        <v>0</v>
      </c>
      <c r="E577" s="0" t="n">
        <v>0</v>
      </c>
      <c r="F577" s="1" t="s">
        <v>10</v>
      </c>
      <c r="G577" s="0" t="s">
        <v>10</v>
      </c>
      <c r="H577" s="1" t="s">
        <v>10</v>
      </c>
    </row>
    <row r="578" customFormat="false" ht="13.5" hidden="false" customHeight="false" outlineLevel="0" collapsed="false">
      <c r="A578" s="0" t="n">
        <v>2798</v>
      </c>
      <c r="B578" s="5" t="s">
        <v>23</v>
      </c>
      <c r="C578" s="6" t="str">
        <f aca="false">HYPERLINK("http://www.fundpro.jp/code/2798.htm","ワイズテーブルコーポレーション")</f>
        <v>ワイズテーブルコーポレーション</v>
      </c>
      <c r="D578" s="0" t="n">
        <v>0</v>
      </c>
      <c r="E578" s="0" t="n">
        <v>0</v>
      </c>
      <c r="F578" s="1" t="s">
        <v>10</v>
      </c>
      <c r="G578" s="0" t="s">
        <v>10</v>
      </c>
      <c r="H578" s="1" t="s">
        <v>10</v>
      </c>
    </row>
    <row r="579" customFormat="false" ht="13.5" hidden="false" customHeight="false" outlineLevel="0" collapsed="false">
      <c r="A579" s="0" t="n">
        <v>2799</v>
      </c>
      <c r="B579" s="5" t="s">
        <v>9</v>
      </c>
      <c r="C579" s="6" t="str">
        <f aca="false">HYPERLINK("http://www.fundpro.jp/code/2799.htm","パイオン")</f>
        <v>パイオン</v>
      </c>
      <c r="D579" s="0" t="n">
        <v>1</v>
      </c>
      <c r="E579" s="0" t="n">
        <v>1</v>
      </c>
      <c r="F579" s="1" t="n">
        <v>0.3</v>
      </c>
      <c r="G579" s="0" t="n">
        <v>0</v>
      </c>
      <c r="H579" s="1" t="n">
        <v>0.2</v>
      </c>
    </row>
    <row r="580" customFormat="false" ht="13.5" hidden="false" customHeight="false" outlineLevel="0" collapsed="false">
      <c r="A580" s="0" t="n">
        <v>2801</v>
      </c>
      <c r="B580" s="5" t="s">
        <v>18</v>
      </c>
      <c r="C580" s="6" t="str">
        <f aca="false">HYPERLINK("http://www.fundpro.jp/code/2801.htm","キッコーマン")</f>
        <v>キッコーマン</v>
      </c>
      <c r="D580" s="0" t="n">
        <v>20</v>
      </c>
      <c r="E580" s="0" t="n">
        <v>87</v>
      </c>
      <c r="F580" s="1" t="n">
        <v>28.5</v>
      </c>
      <c r="G580" s="0" t="n">
        <v>81</v>
      </c>
      <c r="H580" s="1" t="n">
        <v>3.3</v>
      </c>
    </row>
    <row r="581" customFormat="false" ht="13.5" hidden="false" customHeight="false" outlineLevel="0" collapsed="false">
      <c r="A581" s="0" t="n">
        <v>2802</v>
      </c>
      <c r="B581" s="5" t="s">
        <v>18</v>
      </c>
      <c r="C581" s="6" t="str">
        <f aca="false">HYPERLINK("http://www.fundpro.jp/code/2802.htm","味の素")</f>
        <v>味の素</v>
      </c>
      <c r="D581" s="0" t="n">
        <v>25</v>
      </c>
      <c r="E581" s="0" t="n">
        <v>124</v>
      </c>
      <c r="F581" s="1" t="n">
        <v>40.7</v>
      </c>
      <c r="G581" s="0" t="n">
        <v>333</v>
      </c>
      <c r="H581" s="1" t="n">
        <v>4.5</v>
      </c>
    </row>
    <row r="582" customFormat="false" ht="13.5" hidden="false" customHeight="false" outlineLevel="0" collapsed="false">
      <c r="A582" s="0" t="n">
        <v>2804</v>
      </c>
      <c r="B582" s="5" t="s">
        <v>18</v>
      </c>
      <c r="C582" s="6" t="str">
        <f aca="false">HYPERLINK("http://www.fundpro.jp/code/2804.htm","ブルドックソース")</f>
        <v>ブルドックソース</v>
      </c>
      <c r="D582" s="0" t="n">
        <v>0</v>
      </c>
      <c r="E582" s="0" t="n">
        <v>0</v>
      </c>
      <c r="F582" s="1" t="s">
        <v>10</v>
      </c>
      <c r="G582" s="0" t="s">
        <v>10</v>
      </c>
      <c r="H582" s="1" t="s">
        <v>10</v>
      </c>
    </row>
    <row r="583" customFormat="false" ht="13.5" hidden="false" customHeight="false" outlineLevel="0" collapsed="false">
      <c r="A583" s="0" t="n">
        <v>2805</v>
      </c>
      <c r="B583" s="5" t="s">
        <v>18</v>
      </c>
      <c r="C583" s="6" t="str">
        <f aca="false">HYPERLINK("http://www.fundpro.jp/code/2805.htm","ヱスビー食品")</f>
        <v>ヱスビー食品</v>
      </c>
      <c r="D583" s="0" t="n">
        <v>0</v>
      </c>
      <c r="E583" s="0" t="n">
        <v>0</v>
      </c>
      <c r="F583" s="1" t="s">
        <v>10</v>
      </c>
      <c r="G583" s="0" t="s">
        <v>10</v>
      </c>
      <c r="H583" s="1" t="s">
        <v>10</v>
      </c>
    </row>
    <row r="584" customFormat="false" ht="13.5" hidden="false" customHeight="false" outlineLevel="0" collapsed="false">
      <c r="A584" s="0" t="n">
        <v>2806</v>
      </c>
      <c r="B584" s="5" t="s">
        <v>18</v>
      </c>
      <c r="C584" s="6" t="str">
        <f aca="false">HYPERLINK("http://www.fundpro.jp/code/2806.htm","ユタカフーズ")</f>
        <v>ユタカフーズ</v>
      </c>
      <c r="D584" s="0" t="n">
        <v>2</v>
      </c>
      <c r="E584" s="0" t="n">
        <v>2</v>
      </c>
      <c r="F584" s="1" t="n">
        <v>0.7</v>
      </c>
      <c r="G584" s="0" t="n">
        <v>0</v>
      </c>
      <c r="H584" s="1" t="n">
        <v>0.4</v>
      </c>
    </row>
    <row r="585" customFormat="false" ht="13.5" hidden="false" customHeight="false" outlineLevel="0" collapsed="false">
      <c r="A585" s="0" t="n">
        <v>2809</v>
      </c>
      <c r="B585" s="5" t="s">
        <v>18</v>
      </c>
      <c r="C585" s="6" t="str">
        <f aca="false">HYPERLINK("http://www.fundpro.jp/code/2809.htm","キユーピー")</f>
        <v>キユーピー</v>
      </c>
      <c r="D585" s="0" t="n">
        <v>12</v>
      </c>
      <c r="E585" s="0" t="n">
        <v>53</v>
      </c>
      <c r="F585" s="1" t="n">
        <v>17.4</v>
      </c>
      <c r="G585" s="0" t="n">
        <v>12</v>
      </c>
      <c r="H585" s="1" t="n">
        <v>0.7</v>
      </c>
    </row>
    <row r="586" customFormat="false" ht="13.5" hidden="false" customHeight="false" outlineLevel="0" collapsed="false">
      <c r="A586" s="0" t="n">
        <v>2810</v>
      </c>
      <c r="B586" s="5" t="s">
        <v>18</v>
      </c>
      <c r="C586" s="6" t="str">
        <f aca="false">HYPERLINK("http://www.fundpro.jp/code/2810.htm","ハウス食品")</f>
        <v>ハウス食品</v>
      </c>
      <c r="D586" s="0" t="n">
        <v>14</v>
      </c>
      <c r="E586" s="0" t="n">
        <v>58</v>
      </c>
      <c r="F586" s="1" t="n">
        <v>19</v>
      </c>
      <c r="G586" s="0" t="n">
        <v>22</v>
      </c>
      <c r="H586" s="1" t="n">
        <v>1.3</v>
      </c>
    </row>
    <row r="587" customFormat="false" ht="13.5" hidden="false" customHeight="false" outlineLevel="0" collapsed="false">
      <c r="A587" s="0" t="n">
        <v>2811</v>
      </c>
      <c r="B587" s="5" t="s">
        <v>18</v>
      </c>
      <c r="C587" s="6" t="str">
        <f aca="false">HYPERLINK("http://www.fundpro.jp/code/2811.htm","カゴメ")</f>
        <v>カゴメ</v>
      </c>
      <c r="D587" s="0" t="n">
        <v>12</v>
      </c>
      <c r="E587" s="0" t="n">
        <v>51</v>
      </c>
      <c r="F587" s="1" t="n">
        <v>16.7</v>
      </c>
      <c r="G587" s="0" t="n">
        <v>21</v>
      </c>
      <c r="H587" s="1" t="n">
        <v>1.2</v>
      </c>
    </row>
    <row r="588" customFormat="false" ht="13.5" hidden="false" customHeight="false" outlineLevel="0" collapsed="false">
      <c r="A588" s="0" t="n">
        <v>2812</v>
      </c>
      <c r="B588" s="5" t="s">
        <v>18</v>
      </c>
      <c r="C588" s="6" t="str">
        <f aca="false">HYPERLINK("http://www.fundpro.jp/code/2812.htm","焼津水産化学工業")</f>
        <v>焼津水産化学工業</v>
      </c>
      <c r="D588" s="0" t="n">
        <v>10</v>
      </c>
      <c r="E588" s="0" t="n">
        <v>48</v>
      </c>
      <c r="F588" s="1" t="n">
        <v>15.7</v>
      </c>
      <c r="G588" s="0" t="n">
        <v>1</v>
      </c>
      <c r="H588" s="1" t="n">
        <v>0.9</v>
      </c>
    </row>
    <row r="589" customFormat="false" ht="13.5" hidden="false" customHeight="false" outlineLevel="0" collapsed="false">
      <c r="A589" s="0" t="n">
        <v>2813</v>
      </c>
      <c r="B589" s="5" t="s">
        <v>18</v>
      </c>
      <c r="C589" s="6" t="str">
        <f aca="false">HYPERLINK("http://www.fundpro.jp/code/2813.htm","和弘食品")</f>
        <v>和弘食品</v>
      </c>
      <c r="D589" s="0" t="n">
        <v>0</v>
      </c>
      <c r="E589" s="0" t="n">
        <v>0</v>
      </c>
      <c r="F589" s="1" t="s">
        <v>10</v>
      </c>
      <c r="G589" s="0" t="s">
        <v>10</v>
      </c>
      <c r="H589" s="1" t="s">
        <v>10</v>
      </c>
    </row>
    <row r="590" customFormat="false" ht="13.5" hidden="false" customHeight="false" outlineLevel="0" collapsed="false">
      <c r="A590" s="0" t="n">
        <v>2814</v>
      </c>
      <c r="B590" s="5" t="s">
        <v>18</v>
      </c>
      <c r="C590" s="6" t="str">
        <f aca="false">HYPERLINK("http://www.fundpro.jp/code/2814.htm","佐藤食品工業")</f>
        <v>佐藤食品工業</v>
      </c>
      <c r="D590" s="0" t="n">
        <v>0</v>
      </c>
      <c r="E590" s="0" t="n">
        <v>0</v>
      </c>
      <c r="F590" s="1" t="s">
        <v>10</v>
      </c>
      <c r="G590" s="0" t="s">
        <v>10</v>
      </c>
      <c r="H590" s="1" t="s">
        <v>10</v>
      </c>
    </row>
    <row r="591" customFormat="false" ht="13.5" hidden="false" customHeight="false" outlineLevel="0" collapsed="false">
      <c r="A591" s="0" t="n">
        <v>2815</v>
      </c>
      <c r="B591" s="5" t="s">
        <v>18</v>
      </c>
      <c r="C591" s="6" t="str">
        <f aca="false">HYPERLINK("http://www.fundpro.jp/code/2815.htm","アリアケジャパン")</f>
        <v>アリアケジャパン</v>
      </c>
      <c r="D591" s="0" t="n">
        <v>13</v>
      </c>
      <c r="E591" s="0" t="n">
        <v>57</v>
      </c>
      <c r="F591" s="1" t="n">
        <v>18.7</v>
      </c>
      <c r="G591" s="0" t="n">
        <v>26</v>
      </c>
      <c r="H591" s="1" t="n">
        <v>5.6</v>
      </c>
    </row>
    <row r="592" customFormat="false" ht="13.5" hidden="false" customHeight="false" outlineLevel="0" collapsed="false">
      <c r="A592" s="0" t="n">
        <v>2816</v>
      </c>
      <c r="B592" s="5" t="s">
        <v>18</v>
      </c>
      <c r="C592" s="6" t="str">
        <f aca="false">HYPERLINK("http://www.fundpro.jp/code/2816.htm","ダイショー")</f>
        <v>ダイショー</v>
      </c>
      <c r="D592" s="0" t="n">
        <v>0</v>
      </c>
      <c r="E592" s="0" t="n">
        <v>0</v>
      </c>
      <c r="F592" s="1" t="s">
        <v>10</v>
      </c>
      <c r="G592" s="0" t="s">
        <v>10</v>
      </c>
      <c r="H592" s="1" t="s">
        <v>10</v>
      </c>
    </row>
    <row r="593" customFormat="false" ht="13.5" hidden="false" customHeight="false" outlineLevel="0" collapsed="false">
      <c r="A593" s="0" t="n">
        <v>2817</v>
      </c>
      <c r="B593" s="5" t="s">
        <v>18</v>
      </c>
      <c r="C593" s="6" t="str">
        <f aca="false">HYPERLINK("http://www.fundpro.jp/code/2817.htm","ギャバン")</f>
        <v>ギャバン</v>
      </c>
      <c r="D593" s="0" t="n">
        <v>0</v>
      </c>
      <c r="E593" s="0" t="n">
        <v>0</v>
      </c>
      <c r="F593" s="1" t="s">
        <v>10</v>
      </c>
      <c r="G593" s="0" t="s">
        <v>10</v>
      </c>
      <c r="H593" s="1" t="s">
        <v>10</v>
      </c>
    </row>
    <row r="594" customFormat="false" ht="13.5" hidden="false" customHeight="false" outlineLevel="0" collapsed="false">
      <c r="A594" s="0" t="n">
        <v>2818</v>
      </c>
      <c r="B594" s="5" t="s">
        <v>18</v>
      </c>
      <c r="C594" s="6" t="str">
        <f aca="false">HYPERLINK("http://www.fundpro.jp/code/2818.htm","ピエトロ")</f>
        <v>ピエトロ</v>
      </c>
      <c r="D594" s="0" t="n">
        <v>1</v>
      </c>
      <c r="E594" s="0" t="n">
        <v>1</v>
      </c>
      <c r="F594" s="1" t="n">
        <v>0.3</v>
      </c>
      <c r="G594" s="0" t="n">
        <v>0</v>
      </c>
      <c r="H594" s="1" t="n">
        <v>0</v>
      </c>
    </row>
    <row r="595" customFormat="false" ht="13.5" hidden="false" customHeight="false" outlineLevel="0" collapsed="false">
      <c r="A595" s="0" t="n">
        <v>2819</v>
      </c>
      <c r="B595" s="5" t="s">
        <v>18</v>
      </c>
      <c r="C595" s="6" t="str">
        <f aca="false">HYPERLINK("http://www.fundpro.jp/code/2819.htm","エバラ食品工業")</f>
        <v>エバラ食品工業</v>
      </c>
      <c r="D595" s="0" t="n">
        <v>0</v>
      </c>
      <c r="E595" s="0" t="n">
        <v>0</v>
      </c>
      <c r="F595" s="1" t="s">
        <v>10</v>
      </c>
      <c r="G595" s="0" t="s">
        <v>10</v>
      </c>
      <c r="H595" s="1" t="s">
        <v>10</v>
      </c>
    </row>
    <row r="596" customFormat="false" ht="13.5" hidden="false" customHeight="false" outlineLevel="0" collapsed="false">
      <c r="A596" s="0" t="n">
        <v>2830</v>
      </c>
      <c r="B596" s="5" t="s">
        <v>18</v>
      </c>
      <c r="C596" s="6" t="str">
        <f aca="false">HYPERLINK("http://www.fundpro.jp/code/2830.htm","アヲハタ")</f>
        <v>アヲハタ</v>
      </c>
      <c r="D596" s="0" t="n">
        <v>0</v>
      </c>
      <c r="E596" s="0" t="n">
        <v>0</v>
      </c>
      <c r="F596" s="1" t="s">
        <v>10</v>
      </c>
      <c r="G596" s="0" t="s">
        <v>10</v>
      </c>
      <c r="H596" s="1" t="s">
        <v>10</v>
      </c>
    </row>
    <row r="597" customFormat="false" ht="13.5" hidden="false" customHeight="false" outlineLevel="0" collapsed="false">
      <c r="A597" s="0" t="n">
        <v>2831</v>
      </c>
      <c r="B597" s="5" t="s">
        <v>18</v>
      </c>
      <c r="C597" s="6" t="str">
        <f aca="false">HYPERLINK("http://www.fundpro.jp/code/2831.htm","はごろもフーズ")</f>
        <v>はごろもフーズ</v>
      </c>
      <c r="D597" s="0" t="n">
        <v>0</v>
      </c>
      <c r="E597" s="0" t="n">
        <v>0</v>
      </c>
      <c r="F597" s="1" t="s">
        <v>10</v>
      </c>
      <c r="G597" s="0" t="s">
        <v>10</v>
      </c>
      <c r="H597" s="1" t="s">
        <v>10</v>
      </c>
    </row>
    <row r="598" customFormat="false" ht="13.5" hidden="false" customHeight="false" outlineLevel="0" collapsed="false">
      <c r="A598" s="0" t="n">
        <v>2871</v>
      </c>
      <c r="B598" s="5" t="s">
        <v>18</v>
      </c>
      <c r="C598" s="6" t="str">
        <f aca="false">HYPERLINK("http://www.fundpro.jp/code/2871.htm","ニチレイ")</f>
        <v>ニチレイ</v>
      </c>
      <c r="D598" s="0" t="n">
        <v>22</v>
      </c>
      <c r="E598" s="0" t="n">
        <v>94</v>
      </c>
      <c r="F598" s="1" t="n">
        <v>30.8</v>
      </c>
      <c r="G598" s="0" t="n">
        <v>34</v>
      </c>
      <c r="H598" s="1" t="n">
        <v>2.3</v>
      </c>
    </row>
    <row r="599" customFormat="false" ht="13.5" hidden="false" customHeight="false" outlineLevel="0" collapsed="false">
      <c r="A599" s="0" t="n">
        <v>2872</v>
      </c>
      <c r="B599" s="5" t="s">
        <v>18</v>
      </c>
      <c r="C599" s="6" t="str">
        <f aca="false">HYPERLINK("http://www.fundpro.jp/code/2872.htm","セイヒョー")</f>
        <v>セイヒョー</v>
      </c>
      <c r="D599" s="0" t="n">
        <v>0</v>
      </c>
      <c r="E599" s="0" t="n">
        <v>0</v>
      </c>
      <c r="F599" s="1" t="s">
        <v>10</v>
      </c>
      <c r="G599" s="0" t="s">
        <v>10</v>
      </c>
      <c r="H599" s="1" t="s">
        <v>10</v>
      </c>
    </row>
    <row r="600" customFormat="false" ht="13.5" hidden="false" customHeight="false" outlineLevel="0" collapsed="false">
      <c r="A600" s="0" t="n">
        <v>2874</v>
      </c>
      <c r="B600" s="5" t="s">
        <v>9</v>
      </c>
      <c r="C600" s="6" t="str">
        <f aca="false">HYPERLINK("http://www.fundpro.jp/code/2874.htm","ヨコレイ")</f>
        <v>ヨコレイ</v>
      </c>
      <c r="D600" s="0" t="n">
        <v>12</v>
      </c>
      <c r="E600" s="0" t="n">
        <v>42</v>
      </c>
      <c r="F600" s="1" t="n">
        <v>13.8</v>
      </c>
      <c r="G600" s="0" t="n">
        <v>6</v>
      </c>
      <c r="H600" s="1" t="n">
        <v>1.7</v>
      </c>
    </row>
    <row r="601" customFormat="false" ht="13.5" hidden="false" customHeight="false" outlineLevel="0" collapsed="false">
      <c r="A601" s="0" t="n">
        <v>2875</v>
      </c>
      <c r="B601" s="5" t="s">
        <v>18</v>
      </c>
      <c r="C601" s="6" t="str">
        <f aca="false">HYPERLINK("http://www.fundpro.jp/code/2875.htm","東洋水産")</f>
        <v>東洋水産</v>
      </c>
      <c r="D601" s="0" t="n">
        <v>17</v>
      </c>
      <c r="E601" s="0" t="n">
        <v>57</v>
      </c>
      <c r="F601" s="1" t="n">
        <v>18.7</v>
      </c>
      <c r="G601" s="0" t="n">
        <v>157</v>
      </c>
      <c r="H601" s="1" t="n">
        <v>9.1</v>
      </c>
    </row>
    <row r="602" customFormat="false" ht="13.5" hidden="false" customHeight="false" outlineLevel="0" collapsed="false">
      <c r="A602" s="0" t="n">
        <v>2876</v>
      </c>
      <c r="B602" s="5" t="s">
        <v>18</v>
      </c>
      <c r="C602" s="6" t="str">
        <f aca="false">HYPERLINK("http://www.fundpro.jp/code/2876.htm","ジェーシー・コムサ")</f>
        <v>ジェーシー・コムサ</v>
      </c>
      <c r="D602" s="0" t="n">
        <v>0</v>
      </c>
      <c r="E602" s="0" t="n">
        <v>0</v>
      </c>
      <c r="F602" s="1" t="s">
        <v>10</v>
      </c>
      <c r="G602" s="0" t="s">
        <v>10</v>
      </c>
      <c r="H602" s="1" t="s">
        <v>10</v>
      </c>
    </row>
    <row r="603" customFormat="false" ht="13.5" hidden="false" customHeight="false" outlineLevel="0" collapsed="false">
      <c r="A603" s="0" t="n">
        <v>2877</v>
      </c>
      <c r="B603" s="5" t="s">
        <v>18</v>
      </c>
      <c r="C603" s="6" t="str">
        <f aca="false">HYPERLINK("http://www.fundpro.jp/code/2877.htm","日東ベスト")</f>
        <v>日東ベスト</v>
      </c>
      <c r="D603" s="0" t="n">
        <v>0</v>
      </c>
      <c r="E603" s="0" t="n">
        <v>0</v>
      </c>
      <c r="F603" s="1" t="s">
        <v>10</v>
      </c>
      <c r="G603" s="0" t="s">
        <v>10</v>
      </c>
      <c r="H603" s="1" t="s">
        <v>10</v>
      </c>
    </row>
    <row r="604" customFormat="false" ht="13.5" hidden="false" customHeight="false" outlineLevel="0" collapsed="false">
      <c r="A604" s="0" t="n">
        <v>2881</v>
      </c>
      <c r="B604" s="5" t="s">
        <v>18</v>
      </c>
      <c r="C604" s="6" t="str">
        <f aca="false">HYPERLINK("http://www.fundpro.jp/code/2881.htm","ケイエス冷凍食品")</f>
        <v>ケイエス冷凍食品</v>
      </c>
      <c r="D604" s="0" t="n">
        <v>0</v>
      </c>
      <c r="E604" s="0" t="n">
        <v>0</v>
      </c>
      <c r="F604" s="1" t="s">
        <v>10</v>
      </c>
      <c r="G604" s="0" t="s">
        <v>10</v>
      </c>
      <c r="H604" s="1" t="s">
        <v>10</v>
      </c>
    </row>
    <row r="605" customFormat="false" ht="13.5" hidden="false" customHeight="false" outlineLevel="0" collapsed="false">
      <c r="A605" s="0" t="n">
        <v>2891</v>
      </c>
      <c r="B605" s="5" t="s">
        <v>18</v>
      </c>
      <c r="C605" s="6" t="str">
        <f aca="false">HYPERLINK("http://www.fundpro.jp/code/2891.htm","オリエンタル酵母工業")</f>
        <v>オリエンタル酵母工業</v>
      </c>
      <c r="D605" s="0" t="n">
        <v>1</v>
      </c>
      <c r="E605" s="0" t="n">
        <v>1</v>
      </c>
      <c r="F605" s="1" t="n">
        <v>0.3</v>
      </c>
      <c r="G605" s="0" t="n">
        <v>3</v>
      </c>
      <c r="H605" s="1" t="n">
        <v>1.8</v>
      </c>
    </row>
    <row r="606" customFormat="false" ht="13.5" hidden="false" customHeight="false" outlineLevel="0" collapsed="false">
      <c r="A606" s="0" t="n">
        <v>2892</v>
      </c>
      <c r="B606" s="5" t="s">
        <v>18</v>
      </c>
      <c r="C606" s="6" t="str">
        <f aca="false">HYPERLINK("http://www.fundpro.jp/code/2892.htm","日本食品化工")</f>
        <v>日本食品化工</v>
      </c>
      <c r="D606" s="0" t="n">
        <v>0</v>
      </c>
      <c r="E606" s="0" t="n">
        <v>0</v>
      </c>
      <c r="F606" s="1" t="s">
        <v>10</v>
      </c>
      <c r="G606" s="0" t="s">
        <v>10</v>
      </c>
      <c r="H606" s="1" t="s">
        <v>10</v>
      </c>
    </row>
    <row r="607" customFormat="false" ht="13.5" hidden="false" customHeight="false" outlineLevel="0" collapsed="false">
      <c r="A607" s="0" t="n">
        <v>2893</v>
      </c>
      <c r="B607" s="5" t="s">
        <v>18</v>
      </c>
      <c r="C607" s="6" t="str">
        <f aca="false">HYPERLINK("http://www.fundpro.jp/code/2893.htm","ローマイヤ")</f>
        <v>ローマイヤ</v>
      </c>
      <c r="D607" s="0" t="n">
        <v>0</v>
      </c>
      <c r="E607" s="0" t="n">
        <v>0</v>
      </c>
      <c r="F607" s="1" t="s">
        <v>10</v>
      </c>
      <c r="G607" s="0" t="s">
        <v>10</v>
      </c>
      <c r="H607" s="1" t="s">
        <v>10</v>
      </c>
    </row>
    <row r="608" customFormat="false" ht="13.5" hidden="false" customHeight="false" outlineLevel="0" collapsed="false">
      <c r="A608" s="0" t="n">
        <v>2894</v>
      </c>
      <c r="B608" s="5" t="s">
        <v>18</v>
      </c>
      <c r="C608" s="6" t="str">
        <f aca="false">HYPERLINK("http://www.fundpro.jp/code/2894.htm","石井食品")</f>
        <v>石井食品</v>
      </c>
      <c r="D608" s="0" t="n">
        <v>0</v>
      </c>
      <c r="E608" s="0" t="n">
        <v>0</v>
      </c>
      <c r="F608" s="1" t="s">
        <v>10</v>
      </c>
      <c r="G608" s="0" t="s">
        <v>10</v>
      </c>
      <c r="H608" s="1" t="s">
        <v>10</v>
      </c>
    </row>
    <row r="609" customFormat="false" ht="13.5" hidden="false" customHeight="false" outlineLevel="0" collapsed="false">
      <c r="A609" s="0" t="n">
        <v>2897</v>
      </c>
      <c r="B609" s="5" t="s">
        <v>18</v>
      </c>
      <c r="C609" s="6" t="str">
        <f aca="false">HYPERLINK("http://www.fundpro.jp/code/2897.htm","日清食品ホールディングス")</f>
        <v>日清食品ホールディングス</v>
      </c>
      <c r="D609" s="0" t="n">
        <v>13</v>
      </c>
      <c r="E609" s="0" t="n">
        <v>55</v>
      </c>
      <c r="F609" s="1" t="n">
        <v>18</v>
      </c>
      <c r="G609" s="0" t="n">
        <v>48</v>
      </c>
      <c r="H609" s="1" t="n">
        <v>1.1</v>
      </c>
    </row>
    <row r="610" customFormat="false" ht="13.5" hidden="false" customHeight="false" outlineLevel="0" collapsed="false">
      <c r="A610" s="0" t="n">
        <v>2898</v>
      </c>
      <c r="B610" s="5" t="s">
        <v>18</v>
      </c>
      <c r="C610" s="6" t="str">
        <f aca="false">HYPERLINK("http://www.fundpro.jp/code/2898.htm","ソントン食品工業")</f>
        <v>ソントン食品工業</v>
      </c>
      <c r="D610" s="0" t="n">
        <v>0</v>
      </c>
      <c r="E610" s="0" t="n">
        <v>0</v>
      </c>
      <c r="F610" s="1" t="s">
        <v>10</v>
      </c>
      <c r="G610" s="0" t="s">
        <v>10</v>
      </c>
      <c r="H610" s="1" t="s">
        <v>10</v>
      </c>
    </row>
    <row r="611" customFormat="false" ht="13.5" hidden="false" customHeight="false" outlineLevel="0" collapsed="false">
      <c r="A611" s="0" t="n">
        <v>2899</v>
      </c>
      <c r="B611" s="5" t="s">
        <v>18</v>
      </c>
      <c r="C611" s="6" t="str">
        <f aca="false">HYPERLINK("http://www.fundpro.jp/code/2899.htm","永谷園")</f>
        <v>永谷園</v>
      </c>
      <c r="D611" s="0" t="n">
        <v>9</v>
      </c>
      <c r="E611" s="0" t="n">
        <v>35</v>
      </c>
      <c r="F611" s="1" t="n">
        <v>11.5</v>
      </c>
      <c r="G611" s="0" t="n">
        <v>2</v>
      </c>
      <c r="H611" s="1" t="n">
        <v>0.5</v>
      </c>
    </row>
    <row r="612" customFormat="false" ht="13.5" hidden="false" customHeight="false" outlineLevel="0" collapsed="false">
      <c r="A612" s="0" t="n">
        <v>2901</v>
      </c>
      <c r="B612" s="5" t="s">
        <v>18</v>
      </c>
      <c r="C612" s="6" t="str">
        <f aca="false">HYPERLINK("http://www.fundpro.jp/code/2901.htm","石垣食品")</f>
        <v>石垣食品</v>
      </c>
      <c r="D612" s="0" t="n">
        <v>0</v>
      </c>
      <c r="E612" s="0" t="n">
        <v>0</v>
      </c>
      <c r="F612" s="1" t="s">
        <v>10</v>
      </c>
      <c r="G612" s="0" t="s">
        <v>10</v>
      </c>
      <c r="H612" s="1" t="s">
        <v>10</v>
      </c>
    </row>
    <row r="613" customFormat="false" ht="13.5" hidden="false" customHeight="false" outlineLevel="0" collapsed="false">
      <c r="A613" s="0" t="n">
        <v>2902</v>
      </c>
      <c r="B613" s="5" t="s">
        <v>18</v>
      </c>
      <c r="C613" s="6" t="str">
        <f aca="false">HYPERLINK("http://www.fundpro.jp/code/2902.htm","太陽化学")</f>
        <v>太陽化学</v>
      </c>
      <c r="D613" s="0" t="n">
        <v>3</v>
      </c>
      <c r="E613" s="0" t="n">
        <v>3</v>
      </c>
      <c r="F613" s="1" t="n">
        <v>1</v>
      </c>
      <c r="G613" s="0" t="n">
        <v>2</v>
      </c>
      <c r="H613" s="1" t="n">
        <v>1.4</v>
      </c>
    </row>
    <row r="614" customFormat="false" ht="13.5" hidden="false" customHeight="false" outlineLevel="0" collapsed="false">
      <c r="A614" s="0" t="n">
        <v>2903</v>
      </c>
      <c r="B614" s="5" t="s">
        <v>18</v>
      </c>
      <c r="C614" s="6" t="str">
        <f aca="false">HYPERLINK("http://www.fundpro.jp/code/2903.htm","シノブフーズ")</f>
        <v>シノブフーズ</v>
      </c>
      <c r="D614" s="0" t="n">
        <v>2</v>
      </c>
      <c r="E614" s="0" t="n">
        <v>5</v>
      </c>
      <c r="F614" s="1" t="n">
        <v>1.6</v>
      </c>
      <c r="G614" s="0" t="n">
        <v>0</v>
      </c>
      <c r="H614" s="1" t="n">
        <v>0.4</v>
      </c>
    </row>
    <row r="615" customFormat="false" ht="13.5" hidden="false" customHeight="false" outlineLevel="0" collapsed="false">
      <c r="A615" s="0" t="n">
        <v>2904</v>
      </c>
      <c r="B615" s="5" t="s">
        <v>18</v>
      </c>
      <c r="C615" s="6" t="str">
        <f aca="false">HYPERLINK("http://www.fundpro.jp/code/2904.htm","一正蒲鉾")</f>
        <v>一正蒲鉾</v>
      </c>
      <c r="D615" s="0" t="n">
        <v>0</v>
      </c>
      <c r="E615" s="0" t="n">
        <v>0</v>
      </c>
      <c r="F615" s="1" t="s">
        <v>10</v>
      </c>
      <c r="G615" s="0" t="s">
        <v>10</v>
      </c>
      <c r="H615" s="1" t="s">
        <v>10</v>
      </c>
    </row>
    <row r="616" customFormat="false" ht="13.5" hidden="false" customHeight="false" outlineLevel="0" collapsed="false">
      <c r="A616" s="0" t="n">
        <v>2905</v>
      </c>
      <c r="B616" s="5" t="s">
        <v>18</v>
      </c>
      <c r="C616" s="6" t="str">
        <f aca="false">HYPERLINK("http://www.fundpro.jp/code/2905.htm","オーケー食品工業")</f>
        <v>オーケー食品工業</v>
      </c>
      <c r="D616" s="0" t="n">
        <v>1</v>
      </c>
      <c r="E616" s="0" t="n">
        <v>1</v>
      </c>
      <c r="F616" s="1" t="n">
        <v>0.3</v>
      </c>
      <c r="G616" s="0" t="n">
        <v>0</v>
      </c>
      <c r="H616" s="1" t="n">
        <v>0</v>
      </c>
    </row>
    <row r="617" customFormat="false" ht="13.5" hidden="false" customHeight="false" outlineLevel="0" collapsed="false">
      <c r="A617" s="0" t="n">
        <v>2906</v>
      </c>
      <c r="B617" s="5" t="s">
        <v>18</v>
      </c>
      <c r="C617" s="6" t="str">
        <f aca="false">HYPERLINK("http://www.fundpro.jp/code/2906.htm","ホッコク")</f>
        <v>ホッコク</v>
      </c>
      <c r="D617" s="0" t="n">
        <v>0</v>
      </c>
      <c r="E617" s="0" t="n">
        <v>0</v>
      </c>
      <c r="F617" s="1" t="s">
        <v>10</v>
      </c>
      <c r="G617" s="0" t="s">
        <v>10</v>
      </c>
      <c r="H617" s="1" t="s">
        <v>10</v>
      </c>
    </row>
    <row r="618" customFormat="false" ht="13.5" hidden="false" customHeight="false" outlineLevel="0" collapsed="false">
      <c r="A618" s="0" t="n">
        <v>2907</v>
      </c>
      <c r="B618" s="5" t="s">
        <v>18</v>
      </c>
      <c r="C618" s="6" t="str">
        <f aca="false">HYPERLINK("http://www.fundpro.jp/code/2907.htm","あじかん")</f>
        <v>あじかん</v>
      </c>
      <c r="D618" s="0" t="n">
        <v>0</v>
      </c>
      <c r="E618" s="0" t="n">
        <v>0</v>
      </c>
      <c r="F618" s="1" t="s">
        <v>10</v>
      </c>
      <c r="G618" s="0" t="s">
        <v>10</v>
      </c>
      <c r="H618" s="1" t="s">
        <v>10</v>
      </c>
    </row>
    <row r="619" customFormat="false" ht="13.5" hidden="false" customHeight="false" outlineLevel="0" collapsed="false">
      <c r="A619" s="0" t="n">
        <v>2908</v>
      </c>
      <c r="B619" s="5" t="s">
        <v>18</v>
      </c>
      <c r="C619" s="6" t="str">
        <f aca="false">HYPERLINK("http://www.fundpro.jp/code/2908.htm","フジッコ")</f>
        <v>フジッコ</v>
      </c>
      <c r="D619" s="0" t="n">
        <v>13</v>
      </c>
      <c r="E619" s="0" t="n">
        <v>42</v>
      </c>
      <c r="F619" s="1" t="n">
        <v>13.8</v>
      </c>
      <c r="G619" s="0" t="n">
        <v>4</v>
      </c>
      <c r="H619" s="1" t="n">
        <v>1.1</v>
      </c>
    </row>
    <row r="620" customFormat="false" ht="13.5" hidden="false" customHeight="false" outlineLevel="0" collapsed="false">
      <c r="A620" s="0" t="n">
        <v>2910</v>
      </c>
      <c r="B620" s="5" t="s">
        <v>18</v>
      </c>
      <c r="C620" s="6" t="str">
        <f aca="false">HYPERLINK("http://www.fundpro.jp/code/2910.htm","ロック・フィールド")</f>
        <v>ロック・フィールド</v>
      </c>
      <c r="D620" s="0" t="n">
        <v>11</v>
      </c>
      <c r="E620" s="0" t="n">
        <v>49</v>
      </c>
      <c r="F620" s="1" t="n">
        <v>16.1</v>
      </c>
      <c r="G620" s="0" t="n">
        <v>3</v>
      </c>
      <c r="H620" s="1" t="n">
        <v>1.5</v>
      </c>
    </row>
    <row r="621" customFormat="false" ht="13.5" hidden="false" customHeight="false" outlineLevel="0" collapsed="false">
      <c r="A621" s="0" t="n">
        <v>2911</v>
      </c>
      <c r="B621" s="5" t="s">
        <v>18</v>
      </c>
      <c r="C621" s="6" t="str">
        <f aca="false">HYPERLINK("http://www.fundpro.jp/code/2911.htm","旭松食品")</f>
        <v>旭松食品</v>
      </c>
      <c r="D621" s="0" t="n">
        <v>0</v>
      </c>
      <c r="E621" s="0" t="n">
        <v>0</v>
      </c>
      <c r="F621" s="1" t="s">
        <v>10</v>
      </c>
      <c r="G621" s="0" t="s">
        <v>10</v>
      </c>
      <c r="H621" s="1" t="s">
        <v>10</v>
      </c>
    </row>
    <row r="622" customFormat="false" ht="13.5" hidden="false" customHeight="false" outlineLevel="0" collapsed="false">
      <c r="A622" s="0" t="n">
        <v>2912</v>
      </c>
      <c r="B622" s="5" t="s">
        <v>18</v>
      </c>
      <c r="C622" s="6" t="str">
        <f aca="false">HYPERLINK("http://www.fundpro.jp/code/2912.htm","鐘崎")</f>
        <v>鐘崎</v>
      </c>
      <c r="D622" s="0" t="n">
        <v>0</v>
      </c>
      <c r="E622" s="0" t="n">
        <v>0</v>
      </c>
      <c r="F622" s="1" t="s">
        <v>10</v>
      </c>
      <c r="G622" s="0" t="s">
        <v>10</v>
      </c>
      <c r="H622" s="1" t="s">
        <v>10</v>
      </c>
    </row>
    <row r="623" customFormat="false" ht="13.5" hidden="false" customHeight="false" outlineLevel="0" collapsed="false">
      <c r="A623" s="0" t="n">
        <v>2913</v>
      </c>
      <c r="B623" s="5" t="s">
        <v>18</v>
      </c>
      <c r="C623" s="6" t="str">
        <f aca="false">HYPERLINK("http://www.fundpro.jp/code/2913.htm","フジフーズ")</f>
        <v>フジフーズ</v>
      </c>
      <c r="D623" s="0" t="n">
        <v>2</v>
      </c>
      <c r="E623" s="0" t="n">
        <v>6</v>
      </c>
      <c r="F623" s="1" t="n">
        <v>2</v>
      </c>
      <c r="G623" s="0" t="n">
        <v>4</v>
      </c>
      <c r="H623" s="1" t="n">
        <v>8.6</v>
      </c>
    </row>
    <row r="624" customFormat="false" ht="13.5" hidden="false" customHeight="false" outlineLevel="0" collapsed="false">
      <c r="A624" s="0" t="n">
        <v>2914</v>
      </c>
      <c r="B624" s="5" t="s">
        <v>18</v>
      </c>
      <c r="C624" s="6" t="str">
        <f aca="false">HYPERLINK("http://www.fundpro.jp/code/2914.htm","ＪＴ")</f>
        <v>ＪＴ</v>
      </c>
      <c r="D624" s="0" t="n">
        <v>37</v>
      </c>
      <c r="E624" s="0" t="n">
        <v>161</v>
      </c>
      <c r="F624" s="1" t="n">
        <v>52.8</v>
      </c>
      <c r="G624" s="0" t="n">
        <v>632</v>
      </c>
      <c r="H624" s="1" t="n">
        <v>1.3</v>
      </c>
    </row>
    <row r="625" customFormat="false" ht="13.5" hidden="false" customHeight="false" outlineLevel="0" collapsed="false">
      <c r="A625" s="0" t="n">
        <v>2915</v>
      </c>
      <c r="B625" s="5" t="s">
        <v>18</v>
      </c>
      <c r="C625" s="6" t="str">
        <f aca="false">HYPERLINK("http://www.fundpro.jp/code/2915.htm","ケンコーマヨネーズ")</f>
        <v>ケンコーマヨネーズ</v>
      </c>
      <c r="D625" s="0" t="n">
        <v>1</v>
      </c>
      <c r="E625" s="0" t="n">
        <v>1</v>
      </c>
      <c r="F625" s="1" t="n">
        <v>0.3</v>
      </c>
      <c r="G625" s="0" t="n">
        <v>0</v>
      </c>
      <c r="H625" s="1" t="n">
        <v>0.1</v>
      </c>
    </row>
    <row r="626" customFormat="false" ht="13.5" hidden="false" customHeight="false" outlineLevel="0" collapsed="false">
      <c r="A626" s="0" t="n">
        <v>2916</v>
      </c>
      <c r="B626" s="5" t="s">
        <v>18</v>
      </c>
      <c r="C626" s="6" t="str">
        <f aca="false">HYPERLINK("http://www.fundpro.jp/code/2916.htm","仙波糖化工業")</f>
        <v>仙波糖化工業</v>
      </c>
      <c r="D626" s="0" t="n">
        <v>0</v>
      </c>
      <c r="E626" s="0" t="n">
        <v>0</v>
      </c>
      <c r="F626" s="1" t="s">
        <v>10</v>
      </c>
      <c r="G626" s="0" t="s">
        <v>10</v>
      </c>
      <c r="H626" s="1" t="s">
        <v>10</v>
      </c>
    </row>
    <row r="627" customFormat="false" ht="13.5" hidden="false" customHeight="false" outlineLevel="0" collapsed="false">
      <c r="A627" s="0" t="n">
        <v>2917</v>
      </c>
      <c r="B627" s="5" t="s">
        <v>18</v>
      </c>
      <c r="C627" s="6" t="str">
        <f aca="false">HYPERLINK("http://www.fundpro.jp/code/2917.htm","大森屋")</f>
        <v>大森屋</v>
      </c>
      <c r="D627" s="0" t="n">
        <v>0</v>
      </c>
      <c r="E627" s="0" t="n">
        <v>0</v>
      </c>
      <c r="F627" s="1" t="s">
        <v>10</v>
      </c>
      <c r="G627" s="0" t="s">
        <v>10</v>
      </c>
      <c r="H627" s="1" t="s">
        <v>10</v>
      </c>
    </row>
    <row r="628" customFormat="false" ht="13.5" hidden="false" customHeight="false" outlineLevel="0" collapsed="false">
      <c r="A628" s="0" t="n">
        <v>2918</v>
      </c>
      <c r="B628" s="5" t="s">
        <v>18</v>
      </c>
      <c r="C628" s="6" t="str">
        <f aca="false">HYPERLINK("http://www.fundpro.jp/code/2918.htm","わらべや日洋")</f>
        <v>わらべや日洋</v>
      </c>
      <c r="D628" s="0" t="n">
        <v>11</v>
      </c>
      <c r="E628" s="0" t="n">
        <v>47</v>
      </c>
      <c r="F628" s="1" t="n">
        <v>15.4</v>
      </c>
      <c r="G628" s="0" t="n">
        <v>2</v>
      </c>
      <c r="H628" s="1" t="n">
        <v>1.1</v>
      </c>
    </row>
    <row r="629" customFormat="false" ht="13.5" hidden="false" customHeight="false" outlineLevel="0" collapsed="false">
      <c r="A629" s="0" t="n">
        <v>2919</v>
      </c>
      <c r="B629" s="5" t="s">
        <v>18</v>
      </c>
      <c r="C629" s="6" t="str">
        <f aca="false">HYPERLINK("http://www.fundpro.jp/code/2919.htm","マルタイ")</f>
        <v>マルタイ</v>
      </c>
      <c r="D629" s="0" t="n">
        <v>0</v>
      </c>
      <c r="E629" s="0" t="n">
        <v>0</v>
      </c>
      <c r="F629" s="1" t="s">
        <v>10</v>
      </c>
      <c r="G629" s="0" t="s">
        <v>10</v>
      </c>
      <c r="H629" s="1" t="s">
        <v>10</v>
      </c>
    </row>
    <row r="630" customFormat="false" ht="13.5" hidden="false" customHeight="false" outlineLevel="0" collapsed="false">
      <c r="A630" s="0" t="n">
        <v>2922</v>
      </c>
      <c r="B630" s="5" t="s">
        <v>18</v>
      </c>
      <c r="C630" s="6" t="str">
        <f aca="false">HYPERLINK("http://www.fundpro.jp/code/2922.htm","なとり")</f>
        <v>なとり</v>
      </c>
      <c r="D630" s="0" t="n">
        <v>10</v>
      </c>
      <c r="E630" s="0" t="n">
        <v>41</v>
      </c>
      <c r="F630" s="1" t="n">
        <v>13.4</v>
      </c>
      <c r="G630" s="0" t="n">
        <v>1</v>
      </c>
      <c r="H630" s="1" t="n">
        <v>0.5</v>
      </c>
    </row>
    <row r="631" customFormat="false" ht="13.5" hidden="false" customHeight="false" outlineLevel="0" collapsed="false">
      <c r="A631" s="0" t="n">
        <v>2923</v>
      </c>
      <c r="B631" s="5" t="s">
        <v>18</v>
      </c>
      <c r="C631" s="6" t="str">
        <f aca="false">HYPERLINK("http://www.fundpro.jp/code/2923.htm","サトウ食品工業")</f>
        <v>サトウ食品工業</v>
      </c>
      <c r="D631" s="0" t="n">
        <v>0</v>
      </c>
      <c r="E631" s="0" t="n">
        <v>0</v>
      </c>
      <c r="F631" s="1" t="s">
        <v>10</v>
      </c>
      <c r="G631" s="0" t="s">
        <v>10</v>
      </c>
      <c r="H631" s="1" t="s">
        <v>10</v>
      </c>
    </row>
    <row r="632" customFormat="false" ht="13.5" hidden="false" customHeight="false" outlineLevel="0" collapsed="false">
      <c r="A632" s="0" t="n">
        <v>2924</v>
      </c>
      <c r="B632" s="5" t="s">
        <v>18</v>
      </c>
      <c r="C632" s="6" t="str">
        <f aca="false">HYPERLINK("http://www.fundpro.jp/code/2924.htm","イフジ産業")</f>
        <v>イフジ産業</v>
      </c>
      <c r="D632" s="0" t="n">
        <v>0</v>
      </c>
      <c r="E632" s="0" t="n">
        <v>0</v>
      </c>
      <c r="F632" s="1" t="s">
        <v>10</v>
      </c>
      <c r="G632" s="0" t="s">
        <v>10</v>
      </c>
      <c r="H632" s="1" t="s">
        <v>10</v>
      </c>
    </row>
    <row r="633" customFormat="false" ht="13.5" hidden="false" customHeight="false" outlineLevel="0" collapsed="false">
      <c r="A633" s="0" t="n">
        <v>2925</v>
      </c>
      <c r="B633" s="5" t="s">
        <v>18</v>
      </c>
      <c r="C633" s="6" t="str">
        <f aca="false">HYPERLINK("http://www.fundpro.jp/code/2925.htm","ピックルスコーポレーション")</f>
        <v>ピックルスコーポレーション</v>
      </c>
      <c r="D633" s="0" t="n">
        <v>0</v>
      </c>
      <c r="E633" s="0" t="n">
        <v>0</v>
      </c>
      <c r="F633" s="1" t="s">
        <v>10</v>
      </c>
      <c r="G633" s="0" t="s">
        <v>10</v>
      </c>
      <c r="H633" s="1" t="s">
        <v>10</v>
      </c>
    </row>
    <row r="634" customFormat="false" ht="13.5" hidden="false" customHeight="false" outlineLevel="0" collapsed="false">
      <c r="A634" s="0" t="n">
        <v>2926</v>
      </c>
      <c r="B634" s="5" t="s">
        <v>18</v>
      </c>
      <c r="C634" s="6" t="str">
        <f aca="false">HYPERLINK("http://www.fundpro.jp/code/2926.htm","篠崎屋")</f>
        <v>篠崎屋</v>
      </c>
      <c r="D634" s="0" t="n">
        <v>0</v>
      </c>
      <c r="E634" s="0" t="n">
        <v>0</v>
      </c>
      <c r="F634" s="1" t="s">
        <v>10</v>
      </c>
      <c r="G634" s="0" t="s">
        <v>10</v>
      </c>
      <c r="H634" s="1" t="s">
        <v>10</v>
      </c>
    </row>
    <row r="635" customFormat="false" ht="13.5" hidden="false" customHeight="false" outlineLevel="0" collapsed="false">
      <c r="A635" s="0" t="n">
        <v>2927</v>
      </c>
      <c r="B635" s="5" t="s">
        <v>18</v>
      </c>
      <c r="C635" s="6" t="str">
        <f aca="false">HYPERLINK("http://www.fundpro.jp/code/2927.htm","ＡＦＣーＨＤアムスライフサイエ")</f>
        <v>ＡＦＣーＨＤアムスライフサイエ</v>
      </c>
      <c r="D635" s="0" t="n">
        <v>0</v>
      </c>
      <c r="E635" s="0" t="n">
        <v>0</v>
      </c>
      <c r="F635" s="1" t="s">
        <v>10</v>
      </c>
      <c r="G635" s="0" t="s">
        <v>10</v>
      </c>
      <c r="H635" s="1" t="s">
        <v>10</v>
      </c>
    </row>
    <row r="636" customFormat="false" ht="13.5" hidden="false" customHeight="false" outlineLevel="0" collapsed="false">
      <c r="A636" s="0" t="n">
        <v>2928</v>
      </c>
      <c r="B636" s="5" t="s">
        <v>18</v>
      </c>
      <c r="C636" s="6" t="str">
        <f aca="false">HYPERLINK("http://www.fundpro.jp/code/2928.htm","健康ホールディングス")</f>
        <v>健康ホールディングス</v>
      </c>
      <c r="D636" s="0" t="n">
        <v>0</v>
      </c>
      <c r="E636" s="0" t="n">
        <v>0</v>
      </c>
      <c r="F636" s="1" t="s">
        <v>10</v>
      </c>
      <c r="G636" s="0" t="s">
        <v>10</v>
      </c>
      <c r="H636" s="1" t="s">
        <v>10</v>
      </c>
    </row>
    <row r="637" customFormat="false" ht="13.5" hidden="false" customHeight="false" outlineLevel="0" collapsed="false">
      <c r="A637" s="0" t="n">
        <v>2929</v>
      </c>
      <c r="B637" s="5" t="s">
        <v>18</v>
      </c>
      <c r="C637" s="6" t="str">
        <f aca="false">HYPERLINK("http://www.fundpro.jp/code/2929.htm","ファーマフーズ")</f>
        <v>ファーマフーズ</v>
      </c>
      <c r="D637" s="0" t="n">
        <v>1</v>
      </c>
      <c r="E637" s="0" t="n">
        <v>1</v>
      </c>
      <c r="F637" s="1" t="n">
        <v>0.3</v>
      </c>
      <c r="G637" s="0" t="n">
        <v>0</v>
      </c>
      <c r="H637" s="1" t="n">
        <v>0.1</v>
      </c>
    </row>
    <row r="638" customFormat="false" ht="13.5" hidden="false" customHeight="false" outlineLevel="0" collapsed="false">
      <c r="A638" s="0" t="n">
        <v>3001</v>
      </c>
      <c r="B638" s="5" t="s">
        <v>24</v>
      </c>
      <c r="C638" s="6" t="str">
        <f aca="false">HYPERLINK("http://www.fundpro.jp/code/3001.htm","片倉工業")</f>
        <v>片倉工業</v>
      </c>
      <c r="D638" s="0" t="n">
        <v>11</v>
      </c>
      <c r="E638" s="0" t="n">
        <v>49</v>
      </c>
      <c r="F638" s="1" t="n">
        <v>16.1</v>
      </c>
      <c r="G638" s="0" t="n">
        <v>7</v>
      </c>
      <c r="H638" s="1" t="n">
        <v>1</v>
      </c>
    </row>
    <row r="639" customFormat="false" ht="13.5" hidden="false" customHeight="false" outlineLevel="0" collapsed="false">
      <c r="A639" s="0" t="n">
        <v>3002</v>
      </c>
      <c r="B639" s="5" t="s">
        <v>24</v>
      </c>
      <c r="C639" s="6" t="str">
        <f aca="false">HYPERLINK("http://www.fundpro.jp/code/3002.htm","グンゼ")</f>
        <v>グンゼ</v>
      </c>
      <c r="D639" s="0" t="n">
        <v>16</v>
      </c>
      <c r="E639" s="0" t="n">
        <v>70</v>
      </c>
      <c r="F639" s="1" t="n">
        <v>23</v>
      </c>
      <c r="G639" s="0" t="n">
        <v>36</v>
      </c>
      <c r="H639" s="1" t="n">
        <v>3.7</v>
      </c>
    </row>
    <row r="640" customFormat="false" ht="13.5" hidden="false" customHeight="false" outlineLevel="0" collapsed="false">
      <c r="A640" s="0" t="n">
        <v>3003</v>
      </c>
      <c r="B640" s="5" t="s">
        <v>21</v>
      </c>
      <c r="C640" s="6" t="str">
        <f aca="false">HYPERLINK("http://www.fundpro.jp/code/3003.htm","昭栄")</f>
        <v>昭栄</v>
      </c>
      <c r="D640" s="0" t="n">
        <v>13</v>
      </c>
      <c r="E640" s="0" t="n">
        <v>60</v>
      </c>
      <c r="F640" s="1" t="n">
        <v>19.7</v>
      </c>
      <c r="G640" s="0" t="n">
        <v>66</v>
      </c>
      <c r="H640" s="1" t="n">
        <v>12.7</v>
      </c>
    </row>
    <row r="641" customFormat="false" ht="13.5" hidden="false" customHeight="false" outlineLevel="0" collapsed="false">
      <c r="A641" s="0" t="n">
        <v>3004</v>
      </c>
      <c r="B641" s="5" t="s">
        <v>9</v>
      </c>
      <c r="C641" s="6" t="str">
        <f aca="false">HYPERLINK("http://www.fundpro.jp/code/3004.htm","神栄")</f>
        <v>神栄</v>
      </c>
      <c r="D641" s="0" t="n">
        <v>9</v>
      </c>
      <c r="E641" s="0" t="n">
        <v>37</v>
      </c>
      <c r="F641" s="1" t="n">
        <v>12.1</v>
      </c>
      <c r="G641" s="0" t="n">
        <v>1</v>
      </c>
      <c r="H641" s="1" t="n">
        <v>0.9</v>
      </c>
    </row>
    <row r="642" customFormat="false" ht="13.5" hidden="false" customHeight="false" outlineLevel="0" collapsed="false">
      <c r="A642" s="0" t="n">
        <v>3009</v>
      </c>
      <c r="B642" s="5" t="s">
        <v>24</v>
      </c>
      <c r="C642" s="6" t="str">
        <f aca="false">HYPERLINK("http://www.fundpro.jp/code/3009.htm","川島織物セルコン")</f>
        <v>川島織物セルコン</v>
      </c>
      <c r="D642" s="0" t="n">
        <v>8</v>
      </c>
      <c r="E642" s="0" t="n">
        <v>33</v>
      </c>
      <c r="F642" s="1" t="n">
        <v>10.8</v>
      </c>
      <c r="G642" s="0" t="n">
        <v>1</v>
      </c>
      <c r="H642" s="1" t="n">
        <v>1.6</v>
      </c>
    </row>
    <row r="643" customFormat="false" ht="13.5" hidden="false" customHeight="false" outlineLevel="0" collapsed="false">
      <c r="A643" s="0" t="n">
        <v>3010</v>
      </c>
      <c r="B643" s="5" t="s">
        <v>21</v>
      </c>
      <c r="C643" s="6" t="str">
        <f aca="false">HYPERLINK("http://www.fundpro.jp/code/3010.htm","価値開発")</f>
        <v>価値開発</v>
      </c>
      <c r="D643" s="0" t="n">
        <v>0</v>
      </c>
      <c r="E643" s="0" t="n">
        <v>0</v>
      </c>
      <c r="F643" s="1" t="s">
        <v>10</v>
      </c>
      <c r="G643" s="0" t="s">
        <v>10</v>
      </c>
      <c r="H643" s="1" t="s">
        <v>10</v>
      </c>
    </row>
    <row r="644" customFormat="false" ht="13.5" hidden="false" customHeight="false" outlineLevel="0" collapsed="false">
      <c r="A644" s="0" t="n">
        <v>3011</v>
      </c>
      <c r="B644" s="5" t="s">
        <v>9</v>
      </c>
      <c r="C644" s="6" t="str">
        <f aca="false">HYPERLINK("http://www.fundpro.jp/code/3011.htm","バナーズ")</f>
        <v>バナーズ</v>
      </c>
      <c r="D644" s="0" t="n">
        <v>0</v>
      </c>
      <c r="E644" s="0" t="n">
        <v>0</v>
      </c>
      <c r="F644" s="1" t="s">
        <v>10</v>
      </c>
      <c r="G644" s="0" t="s">
        <v>10</v>
      </c>
      <c r="H644" s="1" t="s">
        <v>10</v>
      </c>
    </row>
    <row r="645" customFormat="false" ht="13.5" hidden="false" customHeight="false" outlineLevel="0" collapsed="false">
      <c r="A645" s="0" t="n">
        <v>3020</v>
      </c>
      <c r="B645" s="5" t="s">
        <v>23</v>
      </c>
      <c r="C645" s="6" t="str">
        <f aca="false">HYPERLINK("http://www.fundpro.jp/code/3020.htm","アプライド")</f>
        <v>アプライド</v>
      </c>
      <c r="D645" s="0" t="n">
        <v>1</v>
      </c>
      <c r="E645" s="0" t="n">
        <v>1</v>
      </c>
      <c r="F645" s="1" t="n">
        <v>0.3</v>
      </c>
      <c r="G645" s="0" t="n">
        <v>0</v>
      </c>
      <c r="H645" s="1" t="n">
        <v>0</v>
      </c>
    </row>
    <row r="646" customFormat="false" ht="13.5" hidden="false" customHeight="false" outlineLevel="0" collapsed="false">
      <c r="A646" s="0" t="n">
        <v>3021</v>
      </c>
      <c r="B646" s="5" t="s">
        <v>23</v>
      </c>
      <c r="C646" s="6" t="str">
        <f aca="false">HYPERLINK("http://www.fundpro.jp/code/3021.htm","パシフィックネット")</f>
        <v>パシフィックネット</v>
      </c>
      <c r="D646" s="0" t="n">
        <v>1</v>
      </c>
      <c r="E646" s="0" t="n">
        <v>1</v>
      </c>
      <c r="F646" s="1" t="n">
        <v>0.3</v>
      </c>
      <c r="G646" s="0" t="n">
        <v>0</v>
      </c>
      <c r="H646" s="1" t="n">
        <v>0</v>
      </c>
    </row>
    <row r="647" customFormat="false" ht="13.5" hidden="false" customHeight="false" outlineLevel="0" collapsed="false">
      <c r="A647" s="0" t="n">
        <v>3022</v>
      </c>
      <c r="B647" s="5" t="s">
        <v>9</v>
      </c>
      <c r="C647" s="6" t="str">
        <f aca="false">HYPERLINK("http://www.fundpro.jp/code/3022.htm","山下医科器械")</f>
        <v>山下医科器械</v>
      </c>
      <c r="D647" s="0" t="n">
        <v>5</v>
      </c>
      <c r="E647" s="0" t="n">
        <v>19</v>
      </c>
      <c r="F647" s="1" t="n">
        <v>6.2</v>
      </c>
      <c r="G647" s="0" t="n">
        <v>0</v>
      </c>
      <c r="H647" s="1" t="n">
        <v>0.2</v>
      </c>
    </row>
    <row r="648" customFormat="false" ht="13.5" hidden="false" customHeight="false" outlineLevel="0" collapsed="false">
      <c r="A648" s="0" t="n">
        <v>3023</v>
      </c>
      <c r="B648" s="5" t="s">
        <v>9</v>
      </c>
      <c r="C648" s="6" t="str">
        <f aca="false">HYPERLINK("http://www.fundpro.jp/code/3023.htm","ラサ商事")</f>
        <v>ラサ商事</v>
      </c>
      <c r="D648" s="0" t="n">
        <v>8</v>
      </c>
      <c r="E648" s="0" t="n">
        <v>26</v>
      </c>
      <c r="F648" s="1" t="n">
        <v>8.5</v>
      </c>
      <c r="G648" s="0" t="n">
        <v>0</v>
      </c>
      <c r="H648" s="1" t="n">
        <v>0.4</v>
      </c>
    </row>
    <row r="649" customFormat="false" ht="13.5" hidden="false" customHeight="false" outlineLevel="0" collapsed="false">
      <c r="A649" s="0" t="n">
        <v>3024</v>
      </c>
      <c r="B649" s="5" t="s">
        <v>9</v>
      </c>
      <c r="C649" s="6" t="str">
        <f aca="false">HYPERLINK("http://www.fundpro.jp/code/3024.htm","クリエイト")</f>
        <v>クリエイト</v>
      </c>
      <c r="D649" s="0" t="n">
        <v>1</v>
      </c>
      <c r="E649" s="0" t="n">
        <v>1</v>
      </c>
      <c r="F649" s="1" t="n">
        <v>0.3</v>
      </c>
      <c r="G649" s="0" t="n">
        <v>0</v>
      </c>
      <c r="H649" s="1" t="n">
        <v>0.2</v>
      </c>
    </row>
    <row r="650" customFormat="false" ht="13.5" hidden="false" customHeight="false" outlineLevel="0" collapsed="false">
      <c r="A650" s="0" t="n">
        <v>3027</v>
      </c>
      <c r="B650" s="5" t="s">
        <v>23</v>
      </c>
      <c r="C650" s="6" t="str">
        <f aca="false">HYPERLINK("http://www.fundpro.jp/code/3027.htm","レデイ薬局")</f>
        <v>レデイ薬局</v>
      </c>
      <c r="D650" s="0" t="n">
        <v>0</v>
      </c>
      <c r="E650" s="0" t="n">
        <v>0</v>
      </c>
      <c r="F650" s="1" t="s">
        <v>10</v>
      </c>
      <c r="G650" s="0" t="s">
        <v>10</v>
      </c>
      <c r="H650" s="1" t="s">
        <v>10</v>
      </c>
    </row>
    <row r="651" customFormat="false" ht="13.5" hidden="false" customHeight="false" outlineLevel="0" collapsed="false">
      <c r="A651" s="0" t="n">
        <v>3028</v>
      </c>
      <c r="B651" s="5" t="s">
        <v>23</v>
      </c>
      <c r="C651" s="6" t="str">
        <f aca="false">HYPERLINK("http://www.fundpro.jp/code/3028.htm","アルペン")</f>
        <v>アルペン</v>
      </c>
      <c r="D651" s="0" t="n">
        <v>13</v>
      </c>
      <c r="E651" s="0" t="n">
        <v>52</v>
      </c>
      <c r="F651" s="1" t="n">
        <v>17</v>
      </c>
      <c r="G651" s="0" t="n">
        <v>21</v>
      </c>
      <c r="H651" s="1" t="n">
        <v>3.1</v>
      </c>
    </row>
    <row r="652" customFormat="false" ht="13.5" hidden="false" customHeight="false" outlineLevel="0" collapsed="false">
      <c r="A652" s="0" t="n">
        <v>3030</v>
      </c>
      <c r="B652" s="5" t="s">
        <v>23</v>
      </c>
      <c r="C652" s="6" t="str">
        <f aca="false">HYPERLINK("http://www.fundpro.jp/code/3030.htm","ハブ")</f>
        <v>ハブ</v>
      </c>
      <c r="D652" s="0" t="n">
        <v>0</v>
      </c>
      <c r="E652" s="0" t="n">
        <v>0</v>
      </c>
      <c r="F652" s="1" t="s">
        <v>10</v>
      </c>
      <c r="G652" s="0" t="s">
        <v>10</v>
      </c>
      <c r="H652" s="1" t="s">
        <v>10</v>
      </c>
    </row>
    <row r="653" customFormat="false" ht="13.5" hidden="false" customHeight="false" outlineLevel="0" collapsed="false">
      <c r="A653" s="0" t="n">
        <v>3031</v>
      </c>
      <c r="B653" s="5" t="s">
        <v>9</v>
      </c>
      <c r="C653" s="6" t="str">
        <f aca="false">HYPERLINK("http://www.fundpro.jp/code/3031.htm","ラクーン")</f>
        <v>ラクーン</v>
      </c>
      <c r="D653" s="0" t="n">
        <v>0</v>
      </c>
      <c r="E653" s="0" t="n">
        <v>0</v>
      </c>
      <c r="F653" s="1" t="s">
        <v>10</v>
      </c>
      <c r="G653" s="0" t="s">
        <v>10</v>
      </c>
      <c r="H653" s="1" t="s">
        <v>10</v>
      </c>
    </row>
    <row r="654" customFormat="false" ht="13.5" hidden="false" customHeight="false" outlineLevel="0" collapsed="false">
      <c r="A654" s="0" t="n">
        <v>3032</v>
      </c>
      <c r="B654" s="5" t="s">
        <v>23</v>
      </c>
      <c r="C654" s="6" t="str">
        <f aca="false">HYPERLINK("http://www.fundpro.jp/code/3032.htm","ゴルフ・ドゥ")</f>
        <v>ゴルフ・ドゥ</v>
      </c>
      <c r="D654" s="0" t="n">
        <v>0</v>
      </c>
      <c r="E654" s="0" t="n">
        <v>0</v>
      </c>
      <c r="F654" s="1" t="s">
        <v>10</v>
      </c>
      <c r="G654" s="0" t="s">
        <v>10</v>
      </c>
      <c r="H654" s="1" t="s">
        <v>10</v>
      </c>
    </row>
    <row r="655" customFormat="false" ht="13.5" hidden="false" customHeight="false" outlineLevel="0" collapsed="false">
      <c r="A655" s="0" t="n">
        <v>3034</v>
      </c>
      <c r="B655" s="5" t="s">
        <v>23</v>
      </c>
      <c r="C655" s="6" t="str">
        <f aca="false">HYPERLINK("http://www.fundpro.jp/code/3034.htm","クオール")</f>
        <v>クオール</v>
      </c>
      <c r="D655" s="0" t="n">
        <v>0</v>
      </c>
      <c r="E655" s="0" t="n">
        <v>0</v>
      </c>
      <c r="F655" s="1" t="s">
        <v>10</v>
      </c>
      <c r="G655" s="0" t="s">
        <v>10</v>
      </c>
      <c r="H655" s="1" t="s">
        <v>10</v>
      </c>
    </row>
    <row r="656" customFormat="false" ht="13.5" hidden="false" customHeight="false" outlineLevel="0" collapsed="false">
      <c r="A656" s="0" t="n">
        <v>3035</v>
      </c>
      <c r="B656" s="5" t="s">
        <v>9</v>
      </c>
      <c r="C656" s="6" t="str">
        <f aca="false">HYPERLINK("http://www.fundpro.jp/code/3035.htm","ケイティケイ")</f>
        <v>ケイティケイ</v>
      </c>
      <c r="D656" s="0" t="n">
        <v>0</v>
      </c>
      <c r="E656" s="0" t="n">
        <v>0</v>
      </c>
      <c r="F656" s="1" t="s">
        <v>10</v>
      </c>
      <c r="G656" s="0" t="s">
        <v>10</v>
      </c>
      <c r="H656" s="1" t="s">
        <v>10</v>
      </c>
    </row>
    <row r="657" customFormat="false" ht="13.5" hidden="false" customHeight="false" outlineLevel="0" collapsed="false">
      <c r="A657" s="0" t="n">
        <v>3036</v>
      </c>
      <c r="B657" s="5" t="s">
        <v>9</v>
      </c>
      <c r="C657" s="6" t="str">
        <f aca="false">HYPERLINK("http://www.fundpro.jp/code/3036.htm","アルコニックス")</f>
        <v>アルコニックス</v>
      </c>
      <c r="D657" s="0" t="n">
        <v>7</v>
      </c>
      <c r="E657" s="0" t="n">
        <v>7</v>
      </c>
      <c r="F657" s="1" t="n">
        <v>2.3</v>
      </c>
      <c r="G657" s="0" t="n">
        <v>3</v>
      </c>
      <c r="H657" s="1" t="n">
        <v>2.3</v>
      </c>
    </row>
    <row r="658" customFormat="false" ht="13.5" hidden="false" customHeight="false" outlineLevel="0" collapsed="false">
      <c r="A658" s="0" t="n">
        <v>3037</v>
      </c>
      <c r="B658" s="5" t="s">
        <v>23</v>
      </c>
      <c r="C658" s="6" t="str">
        <f aca="false">HYPERLINK("http://www.fundpro.jp/code/3037.htm","スタイライフ")</f>
        <v>スタイライフ</v>
      </c>
      <c r="D658" s="0" t="n">
        <v>1</v>
      </c>
      <c r="E658" s="0" t="n">
        <v>2</v>
      </c>
      <c r="F658" s="1" t="n">
        <v>0.7</v>
      </c>
      <c r="G658" s="0" t="n">
        <v>0</v>
      </c>
      <c r="H658" s="1" t="n">
        <v>1</v>
      </c>
    </row>
    <row r="659" customFormat="false" ht="13.5" hidden="false" customHeight="false" outlineLevel="0" collapsed="false">
      <c r="A659" s="0" t="n">
        <v>3038</v>
      </c>
      <c r="B659" s="5" t="s">
        <v>9</v>
      </c>
      <c r="C659" s="6" t="str">
        <f aca="false">HYPERLINK("http://www.fundpro.jp/code/3038.htm","神戸物産")</f>
        <v>神戸物産</v>
      </c>
      <c r="D659" s="0" t="n">
        <v>0</v>
      </c>
      <c r="E659" s="0" t="n">
        <v>0</v>
      </c>
      <c r="F659" s="1" t="s">
        <v>10</v>
      </c>
      <c r="G659" s="0" t="s">
        <v>10</v>
      </c>
      <c r="H659" s="1" t="s">
        <v>10</v>
      </c>
    </row>
    <row r="660" customFormat="false" ht="13.5" hidden="false" customHeight="false" outlineLevel="0" collapsed="false">
      <c r="A660" s="0" t="n">
        <v>3040</v>
      </c>
      <c r="B660" s="5" t="s">
        <v>9</v>
      </c>
      <c r="C660" s="6" t="str">
        <f aca="false">HYPERLINK("http://www.fundpro.jp/code/3040.htm","ソリトンシステムズ")</f>
        <v>ソリトンシステムズ</v>
      </c>
      <c r="D660" s="0" t="n">
        <v>0</v>
      </c>
      <c r="E660" s="0" t="n">
        <v>0</v>
      </c>
      <c r="F660" s="1" t="s">
        <v>10</v>
      </c>
      <c r="G660" s="0" t="s">
        <v>10</v>
      </c>
      <c r="H660" s="1" t="s">
        <v>10</v>
      </c>
    </row>
    <row r="661" customFormat="false" ht="13.5" hidden="false" customHeight="false" outlineLevel="0" collapsed="false">
      <c r="A661" s="0" t="n">
        <v>3041</v>
      </c>
      <c r="B661" s="5" t="s">
        <v>9</v>
      </c>
      <c r="C661" s="6" t="str">
        <f aca="false">HYPERLINK("http://www.fundpro.jp/code/3041.htm","ビューティ花壇")</f>
        <v>ビューティ花壇</v>
      </c>
      <c r="D661" s="0" t="n">
        <v>0</v>
      </c>
      <c r="E661" s="0" t="n">
        <v>0</v>
      </c>
      <c r="F661" s="1" t="s">
        <v>10</v>
      </c>
      <c r="G661" s="0" t="s">
        <v>10</v>
      </c>
      <c r="H661" s="1" t="s">
        <v>10</v>
      </c>
    </row>
    <row r="662" customFormat="false" ht="13.5" hidden="false" customHeight="false" outlineLevel="0" collapsed="false">
      <c r="A662" s="0" t="n">
        <v>3042</v>
      </c>
      <c r="B662" s="5" t="s">
        <v>9</v>
      </c>
      <c r="C662" s="6" t="str">
        <f aca="false">HYPERLINK("http://www.fundpro.jp/code/3042.htm","セキュアヴェイル")</f>
        <v>セキュアヴェイル</v>
      </c>
      <c r="D662" s="0" t="n">
        <v>0</v>
      </c>
      <c r="E662" s="0" t="n">
        <v>0</v>
      </c>
      <c r="F662" s="1" t="s">
        <v>10</v>
      </c>
      <c r="G662" s="0" t="s">
        <v>10</v>
      </c>
      <c r="H662" s="1" t="s">
        <v>10</v>
      </c>
    </row>
    <row r="663" customFormat="false" ht="13.5" hidden="false" customHeight="false" outlineLevel="0" collapsed="false">
      <c r="A663" s="0" t="n">
        <v>3043</v>
      </c>
      <c r="B663" s="5" t="s">
        <v>9</v>
      </c>
      <c r="C663" s="6" t="str">
        <f aca="false">HYPERLINK("http://www.fundpro.jp/code/3043.htm","モジュレ")</f>
        <v>モジュレ</v>
      </c>
      <c r="D663" s="0" t="n">
        <v>0</v>
      </c>
      <c r="E663" s="0" t="n">
        <v>0</v>
      </c>
      <c r="F663" s="1" t="s">
        <v>10</v>
      </c>
      <c r="G663" s="0" t="s">
        <v>10</v>
      </c>
      <c r="H663" s="1" t="s">
        <v>10</v>
      </c>
    </row>
    <row r="664" customFormat="false" ht="13.5" hidden="false" customHeight="false" outlineLevel="0" collapsed="false">
      <c r="A664" s="0" t="n">
        <v>3045</v>
      </c>
      <c r="B664" s="5" t="s">
        <v>9</v>
      </c>
      <c r="C664" s="6" t="str">
        <f aca="false">HYPERLINK("http://www.fundpro.jp/code/3045.htm","カワサキ")</f>
        <v>カワサキ</v>
      </c>
      <c r="D664" s="0" t="n">
        <v>0</v>
      </c>
      <c r="E664" s="0" t="n">
        <v>0</v>
      </c>
      <c r="F664" s="1" t="s">
        <v>10</v>
      </c>
      <c r="G664" s="0" t="s">
        <v>10</v>
      </c>
      <c r="H664" s="1" t="s">
        <v>10</v>
      </c>
    </row>
    <row r="665" customFormat="false" ht="13.5" hidden="false" customHeight="false" outlineLevel="0" collapsed="false">
      <c r="A665" s="0" t="n">
        <v>3046</v>
      </c>
      <c r="B665" s="5" t="s">
        <v>23</v>
      </c>
      <c r="C665" s="6" t="str">
        <f aca="false">HYPERLINK("http://www.fundpro.jp/code/3046.htm","ジェイアイエヌ")</f>
        <v>ジェイアイエヌ</v>
      </c>
      <c r="D665" s="0" t="n">
        <v>1</v>
      </c>
      <c r="E665" s="0" t="n">
        <v>1</v>
      </c>
      <c r="F665" s="1" t="n">
        <v>0.3</v>
      </c>
      <c r="G665" s="0" t="n">
        <v>1</v>
      </c>
      <c r="H665" s="1" t="n">
        <v>4.7</v>
      </c>
    </row>
    <row r="666" customFormat="false" ht="13.5" hidden="false" customHeight="false" outlineLevel="0" collapsed="false">
      <c r="A666" s="0" t="n">
        <v>3047</v>
      </c>
      <c r="B666" s="5" t="s">
        <v>9</v>
      </c>
      <c r="C666" s="6" t="str">
        <f aca="false">HYPERLINK("http://www.fundpro.jp/code/3047.htm","ＴＲＵＣＫ－ＯＮＥ")</f>
        <v>ＴＲＵＣＫ－ＯＮＥ</v>
      </c>
      <c r="D666" s="0" t="n">
        <v>0</v>
      </c>
      <c r="E666" s="0" t="n">
        <v>0</v>
      </c>
      <c r="F666" s="1" t="s">
        <v>10</v>
      </c>
      <c r="G666" s="0" t="s">
        <v>10</v>
      </c>
      <c r="H666" s="1" t="s">
        <v>10</v>
      </c>
    </row>
    <row r="667" customFormat="false" ht="13.5" hidden="false" customHeight="false" outlineLevel="0" collapsed="false">
      <c r="A667" s="0" t="n">
        <v>3048</v>
      </c>
      <c r="B667" s="5" t="s">
        <v>23</v>
      </c>
      <c r="C667" s="6" t="str">
        <f aca="false">HYPERLINK("http://www.fundpro.jp/code/3048.htm","ビックカメラ")</f>
        <v>ビックカメラ</v>
      </c>
      <c r="D667" s="0" t="n">
        <v>4</v>
      </c>
      <c r="E667" s="0" t="n">
        <v>6</v>
      </c>
      <c r="F667" s="1" t="n">
        <v>2</v>
      </c>
      <c r="G667" s="0" t="n">
        <v>1</v>
      </c>
      <c r="H667" s="1" t="n">
        <v>0.1</v>
      </c>
    </row>
    <row r="668" customFormat="false" ht="13.5" hidden="false" customHeight="false" outlineLevel="0" collapsed="false">
      <c r="A668" s="0" t="n">
        <v>3049</v>
      </c>
      <c r="B668" s="5" t="s">
        <v>23</v>
      </c>
      <c r="C668" s="6" t="str">
        <f aca="false">HYPERLINK("http://www.fundpro.jp/code/3049.htm","エノテカ")</f>
        <v>エノテカ</v>
      </c>
      <c r="D668" s="0" t="n">
        <v>0</v>
      </c>
      <c r="E668" s="0" t="n">
        <v>0</v>
      </c>
      <c r="F668" s="1" t="s">
        <v>10</v>
      </c>
      <c r="G668" s="0" t="s">
        <v>10</v>
      </c>
      <c r="H668" s="1" t="s">
        <v>10</v>
      </c>
    </row>
    <row r="669" customFormat="false" ht="13.5" hidden="false" customHeight="false" outlineLevel="0" collapsed="false">
      <c r="A669" s="0" t="n">
        <v>3050</v>
      </c>
      <c r="B669" s="5" t="s">
        <v>23</v>
      </c>
      <c r="C669" s="6" t="str">
        <f aca="false">HYPERLINK("http://www.fundpro.jp/code/3050.htm","ＤＣＭホールディングス")</f>
        <v>ＤＣＭホールディングス</v>
      </c>
      <c r="D669" s="0" t="n">
        <v>12</v>
      </c>
      <c r="E669" s="0" t="n">
        <v>54</v>
      </c>
      <c r="F669" s="1" t="n">
        <v>17.7</v>
      </c>
      <c r="G669" s="0" t="n">
        <v>10</v>
      </c>
      <c r="H669" s="1" t="n">
        <v>1.2</v>
      </c>
    </row>
    <row r="670" customFormat="false" ht="13.5" hidden="false" customHeight="false" outlineLevel="0" collapsed="false">
      <c r="A670" s="0" t="n">
        <v>3053</v>
      </c>
      <c r="B670" s="5" t="s">
        <v>9</v>
      </c>
      <c r="C670" s="6" t="str">
        <f aca="false">HYPERLINK("http://www.fundpro.jp/code/3053.htm","ペッパーフードサービス")</f>
        <v>ペッパーフードサービス</v>
      </c>
      <c r="D670" s="0" t="n">
        <v>0</v>
      </c>
      <c r="E670" s="0" t="n">
        <v>0</v>
      </c>
      <c r="F670" s="1" t="s">
        <v>10</v>
      </c>
      <c r="G670" s="0" t="s">
        <v>10</v>
      </c>
      <c r="H670" s="1" t="s">
        <v>10</v>
      </c>
    </row>
    <row r="671" customFormat="false" ht="13.5" hidden="false" customHeight="false" outlineLevel="0" collapsed="false">
      <c r="A671" s="0" t="n">
        <v>3054</v>
      </c>
      <c r="B671" s="5" t="s">
        <v>9</v>
      </c>
      <c r="C671" s="6" t="str">
        <f aca="false">HYPERLINK("http://www.fundpro.jp/code/3054.htm","ハイパー")</f>
        <v>ハイパー</v>
      </c>
      <c r="D671" s="0" t="n">
        <v>0</v>
      </c>
      <c r="E671" s="0" t="n">
        <v>0</v>
      </c>
      <c r="F671" s="1" t="s">
        <v>10</v>
      </c>
      <c r="G671" s="0" t="s">
        <v>10</v>
      </c>
      <c r="H671" s="1" t="s">
        <v>10</v>
      </c>
    </row>
    <row r="672" customFormat="false" ht="13.5" hidden="false" customHeight="false" outlineLevel="0" collapsed="false">
      <c r="A672" s="0" t="n">
        <v>3055</v>
      </c>
      <c r="B672" s="5" t="s">
        <v>9</v>
      </c>
      <c r="C672" s="6" t="str">
        <f aca="false">HYPERLINK("http://www.fundpro.jp/code/3055.htm","ほくやく・竹山ホールディングス")</f>
        <v>ほくやく・竹山ホールディングス</v>
      </c>
      <c r="D672" s="0" t="n">
        <v>0</v>
      </c>
      <c r="E672" s="0" t="n">
        <v>0</v>
      </c>
      <c r="F672" s="1" t="s">
        <v>10</v>
      </c>
      <c r="G672" s="0" t="s">
        <v>10</v>
      </c>
      <c r="H672" s="1" t="s">
        <v>10</v>
      </c>
    </row>
    <row r="673" customFormat="false" ht="13.5" hidden="false" customHeight="false" outlineLevel="0" collapsed="false">
      <c r="A673" s="0" t="n">
        <v>3057</v>
      </c>
      <c r="B673" s="5" t="s">
        <v>23</v>
      </c>
      <c r="C673" s="6" t="str">
        <f aca="false">HYPERLINK("http://www.fundpro.jp/code/3057.htm","ゼットン")</f>
        <v>ゼットン</v>
      </c>
      <c r="D673" s="0" t="n">
        <v>0</v>
      </c>
      <c r="E673" s="0" t="n">
        <v>0</v>
      </c>
      <c r="F673" s="1" t="s">
        <v>10</v>
      </c>
      <c r="G673" s="0" t="s">
        <v>10</v>
      </c>
      <c r="H673" s="1" t="s">
        <v>10</v>
      </c>
    </row>
    <row r="674" customFormat="false" ht="13.5" hidden="false" customHeight="false" outlineLevel="0" collapsed="false">
      <c r="A674" s="0" t="n">
        <v>3058</v>
      </c>
      <c r="B674" s="5" t="s">
        <v>23</v>
      </c>
      <c r="C674" s="6" t="str">
        <f aca="false">HYPERLINK("http://www.fundpro.jp/code/3058.htm","三洋堂書店")</f>
        <v>三洋堂書店</v>
      </c>
      <c r="D674" s="0" t="n">
        <v>0</v>
      </c>
      <c r="E674" s="0" t="n">
        <v>0</v>
      </c>
      <c r="F674" s="1" t="s">
        <v>10</v>
      </c>
      <c r="G674" s="0" t="s">
        <v>10</v>
      </c>
      <c r="H674" s="1" t="s">
        <v>10</v>
      </c>
    </row>
    <row r="675" customFormat="false" ht="13.5" hidden="false" customHeight="false" outlineLevel="0" collapsed="false">
      <c r="A675" s="0" t="n">
        <v>3059</v>
      </c>
      <c r="B675" s="5" t="s">
        <v>23</v>
      </c>
      <c r="C675" s="6" t="str">
        <f aca="false">HYPERLINK("http://www.fundpro.jp/code/3059.htm","ヒラキ")</f>
        <v>ヒラキ</v>
      </c>
      <c r="D675" s="0" t="n">
        <v>3</v>
      </c>
      <c r="E675" s="0" t="n">
        <v>5</v>
      </c>
      <c r="F675" s="1" t="n">
        <v>1.6</v>
      </c>
      <c r="G675" s="0" t="n">
        <v>3</v>
      </c>
      <c r="H675" s="1" t="n">
        <v>9.5</v>
      </c>
    </row>
    <row r="676" customFormat="false" ht="13.5" hidden="false" customHeight="false" outlineLevel="0" collapsed="false">
      <c r="A676" s="0" t="n">
        <v>3060</v>
      </c>
      <c r="B676" s="5" t="s">
        <v>23</v>
      </c>
      <c r="C676" s="6" t="str">
        <f aca="false">HYPERLINK("http://www.fundpro.jp/code/3060.htm","マガシーク")</f>
        <v>マガシーク</v>
      </c>
      <c r="D676" s="0" t="n">
        <v>0</v>
      </c>
      <c r="E676" s="0" t="n">
        <v>0</v>
      </c>
      <c r="F676" s="1" t="s">
        <v>10</v>
      </c>
      <c r="G676" s="0" t="s">
        <v>10</v>
      </c>
      <c r="H676" s="1" t="s">
        <v>10</v>
      </c>
    </row>
    <row r="677" customFormat="false" ht="13.5" hidden="false" customHeight="false" outlineLevel="0" collapsed="false">
      <c r="A677" s="0" t="n">
        <v>3061</v>
      </c>
      <c r="B677" s="5" t="s">
        <v>9</v>
      </c>
      <c r="C677" s="6" t="str">
        <f aca="false">HYPERLINK("http://www.fundpro.jp/code/3061.htm","ＫＦＥ　ＪＡＰＡＮ")</f>
        <v>ＫＦＥ　ＪＡＰＡＮ</v>
      </c>
      <c r="D677" s="0" t="n">
        <v>0</v>
      </c>
      <c r="E677" s="0" t="n">
        <v>0</v>
      </c>
      <c r="F677" s="1" t="s">
        <v>10</v>
      </c>
      <c r="G677" s="0" t="s">
        <v>10</v>
      </c>
      <c r="H677" s="1" t="s">
        <v>10</v>
      </c>
    </row>
    <row r="678" customFormat="false" ht="13.5" hidden="false" customHeight="false" outlineLevel="0" collapsed="false">
      <c r="A678" s="0" t="n">
        <v>3062</v>
      </c>
      <c r="B678" s="5" t="s">
        <v>23</v>
      </c>
      <c r="C678" s="6" t="str">
        <f aca="false">HYPERLINK("http://www.fundpro.jp/code/3062.htm","アライドハーツ・ホールディングス")</f>
        <v>アライドハーツ・ホールディングス</v>
      </c>
      <c r="D678" s="0" t="n">
        <v>1</v>
      </c>
      <c r="E678" s="0" t="n">
        <v>1</v>
      </c>
      <c r="F678" s="1" t="n">
        <v>0.3</v>
      </c>
      <c r="G678" s="0" t="n">
        <v>0</v>
      </c>
      <c r="H678" s="1" t="n">
        <v>0.4</v>
      </c>
    </row>
    <row r="679" customFormat="false" ht="13.5" hidden="false" customHeight="false" outlineLevel="0" collapsed="false">
      <c r="A679" s="0" t="n">
        <v>3063</v>
      </c>
      <c r="B679" s="5" t="s">
        <v>23</v>
      </c>
      <c r="C679" s="6" t="str">
        <f aca="false">HYPERLINK("http://www.fundpro.jp/code/3063.htm","ジェイプロジェクト")</f>
        <v>ジェイプロジェクト</v>
      </c>
      <c r="D679" s="0" t="n">
        <v>0</v>
      </c>
      <c r="E679" s="0" t="n">
        <v>0</v>
      </c>
      <c r="F679" s="1" t="s">
        <v>10</v>
      </c>
      <c r="G679" s="0" t="s">
        <v>10</v>
      </c>
      <c r="H679" s="1" t="s">
        <v>10</v>
      </c>
    </row>
    <row r="680" customFormat="false" ht="13.5" hidden="false" customHeight="false" outlineLevel="0" collapsed="false">
      <c r="A680" s="0" t="n">
        <v>3064</v>
      </c>
      <c r="B680" s="5" t="s">
        <v>23</v>
      </c>
      <c r="C680" s="6" t="str">
        <f aca="false">HYPERLINK("http://www.fundpro.jp/code/3064.htm","ＭｏｎｏｔａＲＯ")</f>
        <v>ＭｏｎｏｔａＲＯ</v>
      </c>
      <c r="D680" s="0" t="n">
        <v>1</v>
      </c>
      <c r="E680" s="0" t="n">
        <v>1</v>
      </c>
      <c r="F680" s="1" t="n">
        <v>0.3</v>
      </c>
      <c r="G680" s="0" t="n">
        <v>0</v>
      </c>
      <c r="H680" s="1" t="n">
        <v>0</v>
      </c>
    </row>
    <row r="681" customFormat="false" ht="13.5" hidden="false" customHeight="false" outlineLevel="0" collapsed="false">
      <c r="A681" s="0" t="n">
        <v>3065</v>
      </c>
      <c r="B681" s="5" t="s">
        <v>23</v>
      </c>
      <c r="C681" s="6" t="str">
        <f aca="false">HYPERLINK("http://www.fundpro.jp/code/3065.htm","ライフフーズ")</f>
        <v>ライフフーズ</v>
      </c>
      <c r="D681" s="0" t="n">
        <v>0</v>
      </c>
      <c r="E681" s="0" t="n">
        <v>0</v>
      </c>
      <c r="F681" s="1" t="s">
        <v>10</v>
      </c>
      <c r="G681" s="0" t="s">
        <v>10</v>
      </c>
      <c r="H681" s="1" t="s">
        <v>10</v>
      </c>
    </row>
    <row r="682" customFormat="false" ht="13.5" hidden="false" customHeight="false" outlineLevel="0" collapsed="false">
      <c r="A682" s="0" t="n">
        <v>3066</v>
      </c>
      <c r="B682" s="5" t="s">
        <v>23</v>
      </c>
      <c r="C682" s="6" t="str">
        <f aca="false">HYPERLINK("http://www.fundpro.jp/code/3066.htm","ＪＢイレブン")</f>
        <v>ＪＢイレブン</v>
      </c>
      <c r="D682" s="0" t="n">
        <v>0</v>
      </c>
      <c r="E682" s="0" t="n">
        <v>0</v>
      </c>
      <c r="F682" s="1" t="s">
        <v>10</v>
      </c>
      <c r="G682" s="0" t="s">
        <v>10</v>
      </c>
      <c r="H682" s="1" t="s">
        <v>10</v>
      </c>
    </row>
    <row r="683" customFormat="false" ht="13.5" hidden="false" customHeight="false" outlineLevel="0" collapsed="false">
      <c r="A683" s="0" t="n">
        <v>3067</v>
      </c>
      <c r="B683" s="5" t="s">
        <v>23</v>
      </c>
      <c r="C683" s="6" t="str">
        <f aca="false">HYPERLINK("http://www.fundpro.jp/code/3067.htm","東京一番フーズ")</f>
        <v>東京一番フーズ</v>
      </c>
      <c r="D683" s="0" t="n">
        <v>0</v>
      </c>
      <c r="E683" s="0" t="n">
        <v>0</v>
      </c>
      <c r="F683" s="1" t="s">
        <v>10</v>
      </c>
      <c r="G683" s="0" t="s">
        <v>10</v>
      </c>
      <c r="H683" s="1" t="s">
        <v>10</v>
      </c>
    </row>
    <row r="684" customFormat="false" ht="13.5" hidden="false" customHeight="false" outlineLevel="0" collapsed="false">
      <c r="A684" s="0" t="n">
        <v>3068</v>
      </c>
      <c r="B684" s="5" t="s">
        <v>23</v>
      </c>
      <c r="C684" s="6" t="str">
        <f aca="false">HYPERLINK("http://www.fundpro.jp/code/3068.htm","ＷＤＩ")</f>
        <v>ＷＤＩ</v>
      </c>
      <c r="D684" s="0" t="n">
        <v>0</v>
      </c>
      <c r="E684" s="0" t="n">
        <v>0</v>
      </c>
      <c r="F684" s="1" t="s">
        <v>10</v>
      </c>
      <c r="G684" s="0" t="s">
        <v>10</v>
      </c>
      <c r="H684" s="1" t="s">
        <v>10</v>
      </c>
    </row>
    <row r="685" customFormat="false" ht="13.5" hidden="false" customHeight="false" outlineLevel="0" collapsed="false">
      <c r="A685" s="0" t="n">
        <v>3069</v>
      </c>
      <c r="B685" s="5" t="s">
        <v>23</v>
      </c>
      <c r="C685" s="6" t="str">
        <f aca="false">HYPERLINK("http://www.fundpro.jp/code/3069.htm","アスラポート・ダイニング")</f>
        <v>アスラポート・ダイニング</v>
      </c>
      <c r="D685" s="0" t="n">
        <v>0</v>
      </c>
      <c r="E685" s="0" t="n">
        <v>0</v>
      </c>
      <c r="F685" s="1" t="s">
        <v>10</v>
      </c>
      <c r="G685" s="0" t="s">
        <v>10</v>
      </c>
      <c r="H685" s="1" t="s">
        <v>10</v>
      </c>
    </row>
    <row r="686" customFormat="false" ht="13.5" hidden="false" customHeight="false" outlineLevel="0" collapsed="false">
      <c r="A686" s="0" t="n">
        <v>3070</v>
      </c>
      <c r="B686" s="5" t="s">
        <v>9</v>
      </c>
      <c r="C686" s="6" t="str">
        <f aca="false">HYPERLINK("http://www.fundpro.jp/code/3070.htm","アマガサ")</f>
        <v>アマガサ</v>
      </c>
      <c r="D686" s="0" t="n">
        <v>0</v>
      </c>
      <c r="E686" s="0" t="n">
        <v>0</v>
      </c>
      <c r="F686" s="1" t="s">
        <v>10</v>
      </c>
      <c r="G686" s="0" t="s">
        <v>10</v>
      </c>
      <c r="H686" s="1" t="s">
        <v>10</v>
      </c>
    </row>
    <row r="687" customFormat="false" ht="13.5" hidden="false" customHeight="false" outlineLevel="0" collapsed="false">
      <c r="A687" s="0" t="n">
        <v>3071</v>
      </c>
      <c r="B687" s="5" t="s">
        <v>23</v>
      </c>
      <c r="C687" s="6" t="str">
        <f aca="false">HYPERLINK("http://www.fundpro.jp/code/3071.htm","ストリーム")</f>
        <v>ストリーム</v>
      </c>
      <c r="D687" s="0" t="n">
        <v>1</v>
      </c>
      <c r="E687" s="0" t="n">
        <v>2</v>
      </c>
      <c r="F687" s="1" t="n">
        <v>0.7</v>
      </c>
      <c r="G687" s="0" t="n">
        <v>0</v>
      </c>
      <c r="H687" s="1" t="n">
        <v>0.2</v>
      </c>
    </row>
    <row r="688" customFormat="false" ht="13.5" hidden="false" customHeight="false" outlineLevel="0" collapsed="false">
      <c r="A688" s="0" t="n">
        <v>3072</v>
      </c>
      <c r="B688" s="5" t="s">
        <v>9</v>
      </c>
      <c r="C688" s="6" t="str">
        <f aca="false">HYPERLINK("http://www.fundpro.jp/code/3072.htm","アクロス")</f>
        <v>アクロス</v>
      </c>
      <c r="D688" s="0" t="n">
        <v>0</v>
      </c>
      <c r="E688" s="0" t="n">
        <v>0</v>
      </c>
      <c r="F688" s="1" t="s">
        <v>10</v>
      </c>
      <c r="G688" s="0" t="s">
        <v>10</v>
      </c>
      <c r="H688" s="1" t="s">
        <v>10</v>
      </c>
    </row>
    <row r="689" customFormat="false" ht="13.5" hidden="false" customHeight="false" outlineLevel="0" collapsed="false">
      <c r="A689" s="0" t="n">
        <v>3073</v>
      </c>
      <c r="B689" s="5" t="s">
        <v>23</v>
      </c>
      <c r="C689" s="6" t="str">
        <f aca="false">HYPERLINK("http://www.fundpro.jp/code/3073.htm","ダイヤモンドダイニング")</f>
        <v>ダイヤモンドダイニング</v>
      </c>
      <c r="D689" s="0" t="n">
        <v>0</v>
      </c>
      <c r="E689" s="0" t="n">
        <v>0</v>
      </c>
      <c r="F689" s="1" t="s">
        <v>10</v>
      </c>
      <c r="G689" s="0" t="s">
        <v>10</v>
      </c>
      <c r="H689" s="1" t="s">
        <v>10</v>
      </c>
    </row>
    <row r="690" customFormat="false" ht="13.5" hidden="false" customHeight="false" outlineLevel="0" collapsed="false">
      <c r="A690" s="0" t="n">
        <v>3075</v>
      </c>
      <c r="B690" s="5" t="s">
        <v>23</v>
      </c>
      <c r="C690" s="6" t="str">
        <f aca="false">HYPERLINK("http://www.fundpro.jp/code/3075.htm","銚子丸")</f>
        <v>銚子丸</v>
      </c>
      <c r="D690" s="0" t="n">
        <v>0</v>
      </c>
      <c r="E690" s="0" t="n">
        <v>0</v>
      </c>
      <c r="F690" s="1" t="s">
        <v>10</v>
      </c>
      <c r="G690" s="0" t="s">
        <v>10</v>
      </c>
      <c r="H690" s="1" t="s">
        <v>10</v>
      </c>
    </row>
    <row r="691" customFormat="false" ht="13.5" hidden="false" customHeight="false" outlineLevel="0" collapsed="false">
      <c r="A691" s="0" t="n">
        <v>3076</v>
      </c>
      <c r="B691" s="5" t="s">
        <v>9</v>
      </c>
      <c r="C691" s="6" t="str">
        <f aca="false">HYPERLINK("http://www.fundpro.jp/code/3076.htm","あい　ホールディングス")</f>
        <v>あい　ホールディングス</v>
      </c>
      <c r="D691" s="0" t="n">
        <v>10</v>
      </c>
      <c r="E691" s="0" t="n">
        <v>43</v>
      </c>
      <c r="F691" s="1" t="n">
        <v>14.1</v>
      </c>
      <c r="G691" s="0" t="n">
        <v>2</v>
      </c>
      <c r="H691" s="1" t="n">
        <v>0.6</v>
      </c>
    </row>
    <row r="692" customFormat="false" ht="13.5" hidden="false" customHeight="false" outlineLevel="0" collapsed="false">
      <c r="A692" s="0" t="n">
        <v>3077</v>
      </c>
      <c r="B692" s="5" t="s">
        <v>23</v>
      </c>
      <c r="C692" s="6" t="str">
        <f aca="false">HYPERLINK("http://www.fundpro.jp/code/3077.htm","ホリイフードサービス")</f>
        <v>ホリイフードサービス</v>
      </c>
      <c r="D692" s="0" t="n">
        <v>0</v>
      </c>
      <c r="E692" s="0" t="n">
        <v>0</v>
      </c>
      <c r="F692" s="1" t="s">
        <v>10</v>
      </c>
      <c r="G692" s="0" t="s">
        <v>10</v>
      </c>
      <c r="H692" s="1" t="s">
        <v>10</v>
      </c>
    </row>
    <row r="693" customFormat="false" ht="13.5" hidden="false" customHeight="false" outlineLevel="0" collapsed="false">
      <c r="A693" s="0" t="n">
        <v>3078</v>
      </c>
      <c r="B693" s="5" t="s">
        <v>23</v>
      </c>
      <c r="C693" s="6" t="str">
        <f aca="false">HYPERLINK("http://www.fundpro.jp/code/3078.htm","ユニバース")</f>
        <v>ユニバース</v>
      </c>
      <c r="D693" s="0" t="n">
        <v>1</v>
      </c>
      <c r="E693" s="0" t="n">
        <v>1</v>
      </c>
      <c r="F693" s="1" t="n">
        <v>0.3</v>
      </c>
      <c r="G693" s="0" t="n">
        <v>0</v>
      </c>
      <c r="H693" s="1" t="n">
        <v>0.1</v>
      </c>
    </row>
    <row r="694" customFormat="false" ht="13.5" hidden="false" customHeight="false" outlineLevel="0" collapsed="false">
      <c r="A694" s="0" t="n">
        <v>3079</v>
      </c>
      <c r="B694" s="5" t="s">
        <v>9</v>
      </c>
      <c r="C694" s="6" t="str">
        <f aca="false">HYPERLINK("http://www.fundpro.jp/code/3079.htm","ディーブイエックス")</f>
        <v>ディーブイエックス</v>
      </c>
      <c r="D694" s="0" t="n">
        <v>1</v>
      </c>
      <c r="E694" s="0" t="n">
        <v>1</v>
      </c>
      <c r="F694" s="1" t="n">
        <v>0.3</v>
      </c>
      <c r="G694" s="0" t="n">
        <v>0</v>
      </c>
      <c r="H694" s="1" t="n">
        <v>0.3</v>
      </c>
    </row>
    <row r="695" customFormat="false" ht="13.5" hidden="false" customHeight="false" outlineLevel="0" collapsed="false">
      <c r="A695" s="0" t="n">
        <v>3080</v>
      </c>
      <c r="B695" s="5" t="s">
        <v>23</v>
      </c>
      <c r="C695" s="6" t="str">
        <f aca="false">HYPERLINK("http://www.fundpro.jp/code/3080.htm","ジェーソン")</f>
        <v>ジェーソン</v>
      </c>
      <c r="D695" s="0" t="n">
        <v>0</v>
      </c>
      <c r="E695" s="0" t="n">
        <v>0</v>
      </c>
      <c r="F695" s="1" t="s">
        <v>10</v>
      </c>
      <c r="G695" s="0" t="s">
        <v>10</v>
      </c>
      <c r="H695" s="1" t="s">
        <v>10</v>
      </c>
    </row>
    <row r="696" customFormat="false" ht="13.5" hidden="false" customHeight="false" outlineLevel="0" collapsed="false">
      <c r="A696" s="0" t="n">
        <v>3082</v>
      </c>
      <c r="B696" s="5" t="s">
        <v>23</v>
      </c>
      <c r="C696" s="6" t="str">
        <f aca="false">HYPERLINK("http://www.fundpro.jp/code/3082.htm","きちり")</f>
        <v>きちり</v>
      </c>
      <c r="D696" s="0" t="n">
        <v>0</v>
      </c>
      <c r="E696" s="0" t="n">
        <v>0</v>
      </c>
      <c r="F696" s="1" t="s">
        <v>10</v>
      </c>
      <c r="G696" s="0" t="s">
        <v>10</v>
      </c>
      <c r="H696" s="1" t="s">
        <v>10</v>
      </c>
    </row>
    <row r="697" customFormat="false" ht="13.5" hidden="false" customHeight="false" outlineLevel="0" collapsed="false">
      <c r="A697" s="0" t="n">
        <v>3083</v>
      </c>
      <c r="B697" s="5" t="s">
        <v>23</v>
      </c>
      <c r="C697" s="6" t="str">
        <f aca="false">HYPERLINK("http://www.fundpro.jp/code/3083.htm","シーズメン")</f>
        <v>シーズメン</v>
      </c>
      <c r="D697" s="0" t="n">
        <v>0</v>
      </c>
      <c r="E697" s="0" t="n">
        <v>0</v>
      </c>
      <c r="F697" s="1" t="s">
        <v>10</v>
      </c>
      <c r="G697" s="0" t="s">
        <v>10</v>
      </c>
      <c r="H697" s="1" t="s">
        <v>10</v>
      </c>
    </row>
    <row r="698" customFormat="false" ht="13.5" hidden="false" customHeight="false" outlineLevel="0" collapsed="false">
      <c r="A698" s="0" t="n">
        <v>3084</v>
      </c>
      <c r="B698" s="5" t="s">
        <v>23</v>
      </c>
      <c r="C698" s="6" t="str">
        <f aca="false">HYPERLINK("http://www.fundpro.jp/code/3084.htm","インターメスティック")</f>
        <v>インターメスティック</v>
      </c>
      <c r="D698" s="0" t="n">
        <v>0</v>
      </c>
      <c r="E698" s="0" t="n">
        <v>0</v>
      </c>
      <c r="F698" s="1" t="s">
        <v>10</v>
      </c>
      <c r="G698" s="0" t="s">
        <v>10</v>
      </c>
      <c r="H698" s="1" t="s">
        <v>10</v>
      </c>
    </row>
    <row r="699" customFormat="false" ht="13.5" hidden="false" customHeight="false" outlineLevel="0" collapsed="false">
      <c r="A699" s="0" t="n">
        <v>3085</v>
      </c>
      <c r="B699" s="5" t="s">
        <v>23</v>
      </c>
      <c r="C699" s="6" t="str">
        <f aca="false">HYPERLINK("http://www.fundpro.jp/code/3085.htm","アークランドサービス")</f>
        <v>アークランドサービス</v>
      </c>
      <c r="D699" s="0" t="n">
        <v>0</v>
      </c>
      <c r="E699" s="0" t="n">
        <v>0</v>
      </c>
      <c r="F699" s="1" t="s">
        <v>10</v>
      </c>
      <c r="G699" s="0" t="s">
        <v>10</v>
      </c>
      <c r="H699" s="1" t="s">
        <v>10</v>
      </c>
    </row>
    <row r="700" customFormat="false" ht="13.5" hidden="false" customHeight="false" outlineLevel="0" collapsed="false">
      <c r="A700" s="0" t="n">
        <v>3086</v>
      </c>
      <c r="B700" s="5" t="s">
        <v>23</v>
      </c>
      <c r="C700" s="6" t="str">
        <f aca="false">HYPERLINK("http://www.fundpro.jp/code/3086.htm","Ｊ．フロント　リテイリング")</f>
        <v>Ｊ．フロント　リテイリング</v>
      </c>
      <c r="D700" s="0" t="n">
        <v>19</v>
      </c>
      <c r="E700" s="0" t="n">
        <v>86</v>
      </c>
      <c r="F700" s="1" t="n">
        <v>28.2</v>
      </c>
      <c r="G700" s="0" t="n">
        <v>257</v>
      </c>
      <c r="H700" s="1" t="n">
        <v>7.2</v>
      </c>
    </row>
    <row r="701" customFormat="false" ht="13.5" hidden="false" customHeight="false" outlineLevel="0" collapsed="false">
      <c r="A701" s="0" t="n">
        <v>3087</v>
      </c>
      <c r="B701" s="5" t="s">
        <v>23</v>
      </c>
      <c r="C701" s="6" t="str">
        <f aca="false">HYPERLINK("http://www.fundpro.jp/code/3087.htm","ドトール・日レスホールディングス")</f>
        <v>ドトール・日レスホールディングス</v>
      </c>
      <c r="D701" s="0" t="n">
        <v>9</v>
      </c>
      <c r="E701" s="0" t="n">
        <v>38</v>
      </c>
      <c r="F701" s="1" t="n">
        <v>12.5</v>
      </c>
      <c r="G701" s="0" t="n">
        <v>6</v>
      </c>
      <c r="H701" s="1" t="n">
        <v>0.6</v>
      </c>
    </row>
    <row r="702" customFormat="false" ht="13.5" hidden="false" customHeight="false" outlineLevel="0" collapsed="false">
      <c r="A702" s="0" t="n">
        <v>3088</v>
      </c>
      <c r="B702" s="5" t="s">
        <v>23</v>
      </c>
      <c r="C702" s="6" t="str">
        <f aca="false">HYPERLINK("http://www.fundpro.jp/code/3088.htm","マツモトキヨシホールディングス")</f>
        <v>マツモトキヨシホールディングス</v>
      </c>
      <c r="D702" s="0" t="n">
        <v>13</v>
      </c>
      <c r="E702" s="0" t="n">
        <v>45</v>
      </c>
      <c r="F702" s="1" t="n">
        <v>14.8</v>
      </c>
      <c r="G702" s="0" t="n">
        <v>23</v>
      </c>
      <c r="H702" s="1" t="n">
        <v>2</v>
      </c>
    </row>
    <row r="703" customFormat="false" ht="13.5" hidden="false" customHeight="false" outlineLevel="0" collapsed="false">
      <c r="A703" s="0" t="n">
        <v>3089</v>
      </c>
      <c r="B703" s="5" t="s">
        <v>9</v>
      </c>
      <c r="C703" s="6" t="str">
        <f aca="false">HYPERLINK("http://www.fundpro.jp/code/3089.htm","テクノアルファ")</f>
        <v>テクノアルファ</v>
      </c>
      <c r="D703" s="0" t="n">
        <v>0</v>
      </c>
      <c r="E703" s="0" t="n">
        <v>0</v>
      </c>
      <c r="F703" s="1" t="s">
        <v>10</v>
      </c>
      <c r="G703" s="0" t="s">
        <v>10</v>
      </c>
      <c r="H703" s="1" t="s">
        <v>10</v>
      </c>
    </row>
    <row r="704" customFormat="false" ht="13.5" hidden="false" customHeight="false" outlineLevel="0" collapsed="false">
      <c r="A704" s="0" t="n">
        <v>3090</v>
      </c>
      <c r="B704" s="5" t="s">
        <v>23</v>
      </c>
      <c r="C704" s="6" t="str">
        <f aca="false">HYPERLINK("http://www.fundpro.jp/code/3090.htm","ミネルヴァ・ホールディングス")</f>
        <v>ミネルヴァ・ホールディングス</v>
      </c>
      <c r="D704" s="0" t="n">
        <v>0</v>
      </c>
      <c r="E704" s="0" t="n">
        <v>0</v>
      </c>
      <c r="F704" s="1" t="s">
        <v>10</v>
      </c>
      <c r="G704" s="0" t="s">
        <v>10</v>
      </c>
      <c r="H704" s="1" t="s">
        <v>10</v>
      </c>
    </row>
    <row r="705" customFormat="false" ht="13.5" hidden="false" customHeight="false" outlineLevel="0" collapsed="false">
      <c r="A705" s="0" t="n">
        <v>3091</v>
      </c>
      <c r="B705" s="5" t="s">
        <v>23</v>
      </c>
      <c r="C705" s="6" t="str">
        <f aca="false">HYPERLINK("http://www.fundpro.jp/code/3091.htm","ブロンコビリー")</f>
        <v>ブロンコビリー</v>
      </c>
      <c r="D705" s="0" t="n">
        <v>0</v>
      </c>
      <c r="E705" s="0" t="n">
        <v>0</v>
      </c>
      <c r="F705" s="1" t="s">
        <v>10</v>
      </c>
      <c r="G705" s="0" t="s">
        <v>10</v>
      </c>
      <c r="H705" s="1" t="s">
        <v>10</v>
      </c>
    </row>
    <row r="706" customFormat="false" ht="13.5" hidden="false" customHeight="false" outlineLevel="0" collapsed="false">
      <c r="A706" s="0" t="n">
        <v>3092</v>
      </c>
      <c r="B706" s="5" t="s">
        <v>23</v>
      </c>
      <c r="C706" s="6" t="str">
        <f aca="false">HYPERLINK("http://www.fundpro.jp/code/3092.htm","スタートトゥデイ")</f>
        <v>スタートトゥデイ</v>
      </c>
      <c r="D706" s="0" t="n">
        <v>5</v>
      </c>
      <c r="E706" s="0" t="n">
        <v>5</v>
      </c>
      <c r="F706" s="1" t="n">
        <v>1.6</v>
      </c>
      <c r="G706" s="0" t="n">
        <v>3</v>
      </c>
      <c r="H706" s="1" t="n">
        <v>0.6</v>
      </c>
    </row>
    <row r="707" customFormat="false" ht="13.5" hidden="false" customHeight="false" outlineLevel="0" collapsed="false">
      <c r="A707" s="0" t="n">
        <v>3093</v>
      </c>
      <c r="B707" s="5" t="s">
        <v>23</v>
      </c>
      <c r="C707" s="6" t="str">
        <f aca="false">HYPERLINK("http://www.fundpro.jp/code/3093.htm","トレジャー・ファクトリー")</f>
        <v>トレジャー・ファクトリー</v>
      </c>
      <c r="D707" s="0" t="n">
        <v>0</v>
      </c>
      <c r="E707" s="0" t="n">
        <v>0</v>
      </c>
      <c r="F707" s="1" t="s">
        <v>10</v>
      </c>
      <c r="G707" s="0" t="s">
        <v>10</v>
      </c>
      <c r="H707" s="1" t="s">
        <v>10</v>
      </c>
    </row>
    <row r="708" customFormat="false" ht="13.5" hidden="false" customHeight="false" outlineLevel="0" collapsed="false">
      <c r="A708" s="0" t="n">
        <v>3094</v>
      </c>
      <c r="B708" s="5" t="s">
        <v>23</v>
      </c>
      <c r="C708" s="6" t="str">
        <f aca="false">HYPERLINK("http://www.fundpro.jp/code/3094.htm","スーパーバリュー")</f>
        <v>スーパーバリュー</v>
      </c>
      <c r="D708" s="0" t="n">
        <v>0</v>
      </c>
      <c r="E708" s="0" t="n">
        <v>0</v>
      </c>
      <c r="F708" s="1" t="s">
        <v>10</v>
      </c>
      <c r="G708" s="0" t="s">
        <v>10</v>
      </c>
      <c r="H708" s="1" t="s">
        <v>10</v>
      </c>
    </row>
    <row r="709" customFormat="false" ht="13.5" hidden="false" customHeight="false" outlineLevel="0" collapsed="false">
      <c r="A709" s="0" t="n">
        <v>3096</v>
      </c>
      <c r="B709" s="5" t="s">
        <v>23</v>
      </c>
      <c r="C709" s="6" t="str">
        <f aca="false">HYPERLINK("http://www.fundpro.jp/code/3096.htm","オーシャンシステム")</f>
        <v>オーシャンシステム</v>
      </c>
      <c r="D709" s="0" t="n">
        <v>0</v>
      </c>
      <c r="E709" s="0" t="n">
        <v>0</v>
      </c>
      <c r="F709" s="1" t="s">
        <v>10</v>
      </c>
      <c r="G709" s="0" t="s">
        <v>10</v>
      </c>
      <c r="H709" s="1" t="s">
        <v>10</v>
      </c>
    </row>
    <row r="710" customFormat="false" ht="13.5" hidden="false" customHeight="false" outlineLevel="0" collapsed="false">
      <c r="A710" s="0" t="n">
        <v>3097</v>
      </c>
      <c r="B710" s="5" t="s">
        <v>23</v>
      </c>
      <c r="C710" s="6" t="str">
        <f aca="false">HYPERLINK("http://www.fundpro.jp/code/3097.htm","物語コーポレーション")</f>
        <v>物語コーポレーション</v>
      </c>
      <c r="D710" s="0" t="n">
        <v>0</v>
      </c>
      <c r="E710" s="0" t="n">
        <v>0</v>
      </c>
      <c r="F710" s="1" t="s">
        <v>10</v>
      </c>
      <c r="G710" s="0" t="s">
        <v>10</v>
      </c>
      <c r="H710" s="1" t="s">
        <v>10</v>
      </c>
    </row>
    <row r="711" customFormat="false" ht="13.5" hidden="false" customHeight="false" outlineLevel="0" collapsed="false">
      <c r="A711" s="0" t="n">
        <v>3098</v>
      </c>
      <c r="B711" s="5" t="s">
        <v>23</v>
      </c>
      <c r="C711" s="6" t="str">
        <f aca="false">HYPERLINK("http://www.fundpro.jp/code/3098.htm","ココカラファイン　ホールディングス")</f>
        <v>ココカラファイン　ホールディングス</v>
      </c>
      <c r="D711" s="0" t="n">
        <v>0</v>
      </c>
      <c r="E711" s="0" t="n">
        <v>0</v>
      </c>
      <c r="F711" s="1" t="s">
        <v>10</v>
      </c>
      <c r="G711" s="0" t="s">
        <v>10</v>
      </c>
      <c r="H711" s="1" t="s">
        <v>10</v>
      </c>
    </row>
    <row r="712" customFormat="false" ht="13.5" hidden="false" customHeight="false" outlineLevel="0" collapsed="false">
      <c r="A712" s="0" t="n">
        <v>3099</v>
      </c>
      <c r="B712" s="5" t="s">
        <v>23</v>
      </c>
      <c r="C712" s="6" t="str">
        <f aca="false">HYPERLINK("http://www.fundpro.jp/code/3099.htm","三越伊勢丹ホールディングス")</f>
        <v>三越伊勢丹ホールディングス</v>
      </c>
      <c r="D712" s="0" t="n">
        <v>0</v>
      </c>
      <c r="E712" s="0" t="n">
        <v>0</v>
      </c>
      <c r="F712" s="1" t="s">
        <v>10</v>
      </c>
      <c r="G712" s="0" t="s">
        <v>10</v>
      </c>
      <c r="H712" s="1" t="s">
        <v>10</v>
      </c>
    </row>
    <row r="713" customFormat="false" ht="13.5" hidden="false" customHeight="false" outlineLevel="0" collapsed="false">
      <c r="A713" s="0" t="n">
        <v>3101</v>
      </c>
      <c r="B713" s="5" t="s">
        <v>24</v>
      </c>
      <c r="C713" s="6" t="str">
        <f aca="false">HYPERLINK("http://www.fundpro.jp/code/3101.htm","東洋紡")</f>
        <v>東洋紡</v>
      </c>
      <c r="D713" s="0" t="n">
        <v>21</v>
      </c>
      <c r="E713" s="0" t="n">
        <v>94</v>
      </c>
      <c r="F713" s="1" t="n">
        <v>30.8</v>
      </c>
      <c r="G713" s="0" t="n">
        <v>39</v>
      </c>
      <c r="H713" s="1" t="n">
        <v>2.6</v>
      </c>
    </row>
    <row r="714" customFormat="false" ht="13.5" hidden="false" customHeight="false" outlineLevel="0" collapsed="false">
      <c r="A714" s="0" t="n">
        <v>3103</v>
      </c>
      <c r="B714" s="5" t="s">
        <v>24</v>
      </c>
      <c r="C714" s="6" t="str">
        <f aca="false">HYPERLINK("http://www.fundpro.jp/code/3103.htm","ユニチカ")</f>
        <v>ユニチカ</v>
      </c>
      <c r="D714" s="0" t="n">
        <v>19</v>
      </c>
      <c r="E714" s="0" t="n">
        <v>86</v>
      </c>
      <c r="F714" s="1" t="n">
        <v>28.2</v>
      </c>
      <c r="G714" s="0" t="n">
        <v>12</v>
      </c>
      <c r="H714" s="1" t="n">
        <v>2.5</v>
      </c>
    </row>
    <row r="715" customFormat="false" ht="13.5" hidden="false" customHeight="false" outlineLevel="0" collapsed="false">
      <c r="A715" s="0" t="n">
        <v>3104</v>
      </c>
      <c r="B715" s="5" t="s">
        <v>24</v>
      </c>
      <c r="C715" s="6" t="str">
        <f aca="false">HYPERLINK("http://www.fundpro.jp/code/3104.htm","富士紡ホールディングス")</f>
        <v>富士紡ホールディングス</v>
      </c>
      <c r="D715" s="0" t="n">
        <v>12</v>
      </c>
      <c r="E715" s="0" t="n">
        <v>41</v>
      </c>
      <c r="F715" s="1" t="n">
        <v>13.4</v>
      </c>
      <c r="G715" s="0" t="n">
        <v>3</v>
      </c>
      <c r="H715" s="1" t="n">
        <v>1.7</v>
      </c>
    </row>
    <row r="716" customFormat="false" ht="13.5" hidden="false" customHeight="false" outlineLevel="0" collapsed="false">
      <c r="A716" s="0" t="n">
        <v>3105</v>
      </c>
      <c r="B716" s="5" t="s">
        <v>24</v>
      </c>
      <c r="C716" s="6" t="str">
        <f aca="false">HYPERLINK("http://www.fundpro.jp/code/3105.htm","日清紡ホールディングス")</f>
        <v>日清紡ホールディングス</v>
      </c>
      <c r="D716" s="0" t="n">
        <v>24</v>
      </c>
      <c r="E716" s="0" t="n">
        <v>99</v>
      </c>
      <c r="F716" s="1" t="n">
        <v>32.5</v>
      </c>
      <c r="G716" s="0" t="n">
        <v>90</v>
      </c>
      <c r="H716" s="1" t="n">
        <v>4.8</v>
      </c>
    </row>
    <row r="717" customFormat="false" ht="13.5" hidden="false" customHeight="false" outlineLevel="0" collapsed="false">
      <c r="A717" s="0" t="n">
        <v>3106</v>
      </c>
      <c r="B717" s="5" t="s">
        <v>24</v>
      </c>
      <c r="C717" s="6" t="str">
        <f aca="false">HYPERLINK("http://www.fundpro.jp/code/3106.htm","クラボウ")</f>
        <v>クラボウ</v>
      </c>
      <c r="D717" s="0" t="n">
        <v>13</v>
      </c>
      <c r="E717" s="0" t="n">
        <v>52</v>
      </c>
      <c r="F717" s="1" t="n">
        <v>17</v>
      </c>
      <c r="G717" s="0" t="n">
        <v>8</v>
      </c>
      <c r="H717" s="1" t="n">
        <v>1.4</v>
      </c>
    </row>
    <row r="718" customFormat="false" ht="13.5" hidden="false" customHeight="false" outlineLevel="0" collapsed="false">
      <c r="A718" s="0" t="n">
        <v>3107</v>
      </c>
      <c r="B718" s="5" t="s">
        <v>24</v>
      </c>
      <c r="C718" s="6" t="str">
        <f aca="false">HYPERLINK("http://www.fundpro.jp/code/3107.htm","ダイワボウホールディングス")</f>
        <v>ダイワボウホールディングス</v>
      </c>
      <c r="D718" s="0" t="n">
        <v>12</v>
      </c>
      <c r="E718" s="0" t="n">
        <v>50</v>
      </c>
      <c r="F718" s="1" t="n">
        <v>16.4</v>
      </c>
      <c r="G718" s="0" t="n">
        <v>6</v>
      </c>
      <c r="H718" s="1" t="n">
        <v>2</v>
      </c>
    </row>
    <row r="719" customFormat="false" ht="13.5" hidden="false" customHeight="false" outlineLevel="0" collapsed="false">
      <c r="A719" s="0" t="n">
        <v>3109</v>
      </c>
      <c r="B719" s="5" t="s">
        <v>24</v>
      </c>
      <c r="C719" s="6" t="str">
        <f aca="false">HYPERLINK("http://www.fundpro.jp/code/3109.htm","シキボウ")</f>
        <v>シキボウ</v>
      </c>
      <c r="D719" s="0" t="n">
        <v>9</v>
      </c>
      <c r="E719" s="0" t="n">
        <v>40</v>
      </c>
      <c r="F719" s="1" t="n">
        <v>13.1</v>
      </c>
      <c r="G719" s="0" t="n">
        <v>2</v>
      </c>
      <c r="H719" s="1" t="n">
        <v>1.1</v>
      </c>
    </row>
    <row r="720" customFormat="false" ht="13.5" hidden="false" customHeight="false" outlineLevel="0" collapsed="false">
      <c r="A720" s="0" t="n">
        <v>3110</v>
      </c>
      <c r="B720" s="5" t="s">
        <v>25</v>
      </c>
      <c r="C720" s="6" t="str">
        <f aca="false">HYPERLINK("http://www.fundpro.jp/code/3110.htm","日東紡")</f>
        <v>日東紡</v>
      </c>
      <c r="D720" s="0" t="n">
        <v>21</v>
      </c>
      <c r="E720" s="0" t="n">
        <v>92</v>
      </c>
      <c r="F720" s="1" t="n">
        <v>30.2</v>
      </c>
      <c r="G720" s="0" t="n">
        <v>31</v>
      </c>
      <c r="H720" s="1" t="n">
        <v>6</v>
      </c>
    </row>
    <row r="721" customFormat="false" ht="13.5" hidden="false" customHeight="false" outlineLevel="0" collapsed="false">
      <c r="A721" s="0" t="n">
        <v>3111</v>
      </c>
      <c r="B721" s="5" t="s">
        <v>24</v>
      </c>
      <c r="C721" s="6" t="str">
        <f aca="false">HYPERLINK("http://www.fundpro.jp/code/3111.htm","オーミケンシ")</f>
        <v>オーミケンシ</v>
      </c>
      <c r="D721" s="0" t="n">
        <v>0</v>
      </c>
      <c r="E721" s="0" t="n">
        <v>0</v>
      </c>
      <c r="F721" s="1" t="s">
        <v>10</v>
      </c>
      <c r="G721" s="0" t="s">
        <v>10</v>
      </c>
      <c r="H721" s="1" t="s">
        <v>10</v>
      </c>
    </row>
    <row r="722" customFormat="false" ht="13.5" hidden="false" customHeight="false" outlineLevel="0" collapsed="false">
      <c r="A722" s="0" t="n">
        <v>3113</v>
      </c>
      <c r="B722" s="5" t="s">
        <v>26</v>
      </c>
      <c r="C722" s="6" t="str">
        <f aca="false">HYPERLINK("http://www.fundpro.jp/code/3113.htm","Ｏａｋ　キャピタル")</f>
        <v>Ｏａｋ　キャピタル</v>
      </c>
      <c r="D722" s="0" t="n">
        <v>0</v>
      </c>
      <c r="E722" s="0" t="n">
        <v>0</v>
      </c>
      <c r="F722" s="1" t="s">
        <v>10</v>
      </c>
      <c r="G722" s="0" t="s">
        <v>10</v>
      </c>
      <c r="H722" s="1" t="s">
        <v>10</v>
      </c>
    </row>
    <row r="723" customFormat="false" ht="13.5" hidden="false" customHeight="false" outlineLevel="0" collapsed="false">
      <c r="A723" s="0" t="n">
        <v>3114</v>
      </c>
      <c r="B723" s="5" t="s">
        <v>24</v>
      </c>
      <c r="C723" s="6" t="str">
        <f aca="false">HYPERLINK("http://www.fundpro.jp/code/3114.htm","プロジェ・ホールディングス")</f>
        <v>プロジェ・ホールディングス</v>
      </c>
      <c r="D723" s="0" t="n">
        <v>0</v>
      </c>
      <c r="E723" s="0" t="n">
        <v>0</v>
      </c>
      <c r="F723" s="1" t="s">
        <v>10</v>
      </c>
      <c r="G723" s="0" t="s">
        <v>10</v>
      </c>
      <c r="H723" s="1" t="s">
        <v>10</v>
      </c>
    </row>
    <row r="724" customFormat="false" ht="13.5" hidden="false" customHeight="false" outlineLevel="0" collapsed="false">
      <c r="A724" s="0" t="n">
        <v>3116</v>
      </c>
      <c r="B724" s="5" t="s">
        <v>27</v>
      </c>
      <c r="C724" s="6" t="str">
        <f aca="false">HYPERLINK("http://www.fundpro.jp/code/3116.htm","トヨタ紡織")</f>
        <v>トヨタ紡織</v>
      </c>
      <c r="D724" s="0" t="n">
        <v>22</v>
      </c>
      <c r="E724" s="0" t="n">
        <v>79</v>
      </c>
      <c r="F724" s="1" t="n">
        <v>25.9</v>
      </c>
      <c r="G724" s="0" t="n">
        <v>114</v>
      </c>
      <c r="H724" s="1" t="n">
        <v>2.1</v>
      </c>
    </row>
    <row r="725" customFormat="false" ht="13.5" hidden="false" customHeight="false" outlineLevel="0" collapsed="false">
      <c r="A725" s="0" t="n">
        <v>3121</v>
      </c>
      <c r="B725" s="5" t="s">
        <v>15</v>
      </c>
      <c r="C725" s="6" t="str">
        <f aca="false">HYPERLINK("http://www.fundpro.jp/code/3121.htm","マーチャント・バンカーズ")</f>
        <v>マーチャント・バンカーズ</v>
      </c>
      <c r="D725" s="0" t="n">
        <v>1</v>
      </c>
      <c r="E725" s="0" t="n">
        <v>1</v>
      </c>
      <c r="F725" s="1" t="n">
        <v>0.3</v>
      </c>
      <c r="G725" s="0" t="n">
        <v>6</v>
      </c>
      <c r="H725" s="1" t="n">
        <v>12.1</v>
      </c>
    </row>
    <row r="726" customFormat="false" ht="13.5" hidden="false" customHeight="false" outlineLevel="0" collapsed="false">
      <c r="A726" s="0" t="n">
        <v>3123</v>
      </c>
      <c r="B726" s="5" t="s">
        <v>24</v>
      </c>
      <c r="C726" s="6" t="str">
        <f aca="false">HYPERLINK("http://www.fundpro.jp/code/3123.htm","サイボー")</f>
        <v>サイボー</v>
      </c>
      <c r="D726" s="0" t="n">
        <v>1</v>
      </c>
      <c r="E726" s="0" t="n">
        <v>5</v>
      </c>
      <c r="F726" s="1" t="n">
        <v>1.6</v>
      </c>
      <c r="G726" s="0" t="n">
        <v>2</v>
      </c>
      <c r="H726" s="1" t="n">
        <v>1.7</v>
      </c>
    </row>
    <row r="727" customFormat="false" ht="13.5" hidden="false" customHeight="false" outlineLevel="0" collapsed="false">
      <c r="A727" s="0" t="n">
        <v>3125</v>
      </c>
      <c r="B727" s="5" t="s">
        <v>24</v>
      </c>
      <c r="C727" s="6" t="str">
        <f aca="false">HYPERLINK("http://www.fundpro.jp/code/3125.htm","新内外綿")</f>
        <v>新内外綿</v>
      </c>
      <c r="D727" s="0" t="n">
        <v>0</v>
      </c>
      <c r="E727" s="0" t="n">
        <v>0</v>
      </c>
      <c r="F727" s="1" t="s">
        <v>10</v>
      </c>
      <c r="G727" s="0" t="s">
        <v>10</v>
      </c>
      <c r="H727" s="1" t="s">
        <v>10</v>
      </c>
    </row>
    <row r="728" customFormat="false" ht="13.5" hidden="false" customHeight="false" outlineLevel="0" collapsed="false">
      <c r="A728" s="0" t="n">
        <v>3128</v>
      </c>
      <c r="B728" s="5" t="s">
        <v>28</v>
      </c>
      <c r="C728" s="6" t="str">
        <f aca="false">HYPERLINK("http://www.fundpro.jp/code/3128.htm","テラボウ")</f>
        <v>テラボウ</v>
      </c>
      <c r="D728" s="0" t="n">
        <v>0</v>
      </c>
      <c r="E728" s="0" t="n">
        <v>0</v>
      </c>
      <c r="F728" s="1" t="s">
        <v>10</v>
      </c>
      <c r="G728" s="0" t="s">
        <v>10</v>
      </c>
      <c r="H728" s="1" t="s">
        <v>10</v>
      </c>
    </row>
    <row r="729" customFormat="false" ht="13.5" hidden="false" customHeight="false" outlineLevel="0" collapsed="false">
      <c r="A729" s="0" t="n">
        <v>3129</v>
      </c>
      <c r="B729" s="5" t="s">
        <v>17</v>
      </c>
      <c r="C729" s="6" t="str">
        <f aca="false">HYPERLINK("http://www.fundpro.jp/code/3129.htm","ファブリカ　トヤマ")</f>
        <v>ファブリカ　トヤマ</v>
      </c>
      <c r="D729" s="0" t="n">
        <v>0</v>
      </c>
      <c r="E729" s="0" t="n">
        <v>0</v>
      </c>
      <c r="F729" s="1" t="s">
        <v>10</v>
      </c>
      <c r="G729" s="0" t="s">
        <v>10</v>
      </c>
      <c r="H729" s="1" t="s">
        <v>10</v>
      </c>
    </row>
    <row r="730" customFormat="false" ht="13.5" hidden="false" customHeight="false" outlineLevel="0" collapsed="false">
      <c r="A730" s="0" t="n">
        <v>3140</v>
      </c>
      <c r="B730" s="5" t="s">
        <v>9</v>
      </c>
      <c r="C730" s="6" t="str">
        <f aca="false">HYPERLINK("http://www.fundpro.jp/code/3140.htm","イデアインターナショナル")</f>
        <v>イデアインターナショナル</v>
      </c>
      <c r="D730" s="0" t="n">
        <v>0</v>
      </c>
      <c r="E730" s="0" t="n">
        <v>0</v>
      </c>
      <c r="F730" s="1" t="s">
        <v>10</v>
      </c>
      <c r="G730" s="0" t="s">
        <v>10</v>
      </c>
      <c r="H730" s="1" t="s">
        <v>10</v>
      </c>
    </row>
    <row r="731" customFormat="false" ht="13.5" hidden="false" customHeight="false" outlineLevel="0" collapsed="false">
      <c r="A731" s="0" t="n">
        <v>3141</v>
      </c>
      <c r="B731" s="5" t="s">
        <v>23</v>
      </c>
      <c r="C731" s="6" t="str">
        <f aca="false">HYPERLINK("http://www.fundpro.jp/code/3141.htm","グローウェルホールディングス")</f>
        <v>グローウェルホールディングス</v>
      </c>
      <c r="D731" s="0" t="n">
        <v>0</v>
      </c>
      <c r="E731" s="0" t="n">
        <v>0</v>
      </c>
      <c r="F731" s="1" t="s">
        <v>10</v>
      </c>
      <c r="G731" s="0" t="s">
        <v>10</v>
      </c>
      <c r="H731" s="1" t="s">
        <v>10</v>
      </c>
    </row>
    <row r="732" customFormat="false" ht="13.5" hidden="false" customHeight="false" outlineLevel="0" collapsed="false">
      <c r="A732" s="0" t="n">
        <v>3143</v>
      </c>
      <c r="B732" s="5" t="s">
        <v>9</v>
      </c>
      <c r="C732" s="6" t="str">
        <f aca="false">HYPERLINK("http://www.fundpro.jp/code/3143.htm","オーウイル")</f>
        <v>オーウイル</v>
      </c>
      <c r="D732" s="0" t="n">
        <v>0</v>
      </c>
      <c r="E732" s="0" t="n">
        <v>0</v>
      </c>
      <c r="F732" s="1" t="s">
        <v>10</v>
      </c>
      <c r="G732" s="0" t="s">
        <v>10</v>
      </c>
      <c r="H732" s="1" t="s">
        <v>10</v>
      </c>
    </row>
    <row r="733" customFormat="false" ht="13.5" hidden="false" customHeight="false" outlineLevel="0" collapsed="false">
      <c r="A733" s="0" t="n">
        <v>3146</v>
      </c>
      <c r="B733" s="5" t="s">
        <v>23</v>
      </c>
      <c r="C733" s="6" t="str">
        <f aca="false">HYPERLINK("http://www.fundpro.jp/code/3146.htm","らでぃっしゅぼーや")</f>
        <v>らでぃっしゅぼーや</v>
      </c>
      <c r="D733" s="0" t="n">
        <v>0</v>
      </c>
      <c r="E733" s="0" t="n">
        <v>0</v>
      </c>
      <c r="F733" s="1" t="s">
        <v>10</v>
      </c>
      <c r="G733" s="0" t="s">
        <v>10</v>
      </c>
      <c r="H733" s="1" t="s">
        <v>10</v>
      </c>
    </row>
    <row r="734" customFormat="false" ht="13.5" hidden="false" customHeight="false" outlineLevel="0" collapsed="false">
      <c r="A734" s="0" t="n">
        <v>3147</v>
      </c>
      <c r="B734" s="5" t="s">
        <v>23</v>
      </c>
      <c r="C734" s="6" t="str">
        <f aca="false">HYPERLINK("http://www.fundpro.jp/code/3147.htm","リックコーポレーション")</f>
        <v>リックコーポレーション</v>
      </c>
      <c r="D734" s="0" t="n">
        <v>0</v>
      </c>
      <c r="E734" s="0" t="n">
        <v>0</v>
      </c>
      <c r="F734" s="1" t="s">
        <v>10</v>
      </c>
      <c r="G734" s="0" t="s">
        <v>10</v>
      </c>
      <c r="H734" s="1" t="s">
        <v>10</v>
      </c>
    </row>
    <row r="735" customFormat="false" ht="13.5" hidden="false" customHeight="false" outlineLevel="0" collapsed="false">
      <c r="A735" s="0" t="n">
        <v>3148</v>
      </c>
      <c r="B735" s="5" t="s">
        <v>23</v>
      </c>
      <c r="C735" s="6" t="str">
        <f aca="false">HYPERLINK("http://www.fundpro.jp/code/3148.htm","クリエイトＳＤホールディングス")</f>
        <v>クリエイトＳＤホールディングス</v>
      </c>
      <c r="D735" s="0" t="n">
        <v>0</v>
      </c>
      <c r="E735" s="0" t="n">
        <v>0</v>
      </c>
      <c r="F735" s="1" t="s">
        <v>10</v>
      </c>
      <c r="G735" s="0" t="s">
        <v>10</v>
      </c>
      <c r="H735" s="1" t="s">
        <v>10</v>
      </c>
    </row>
    <row r="736" customFormat="false" ht="13.5" hidden="false" customHeight="false" outlineLevel="0" collapsed="false">
      <c r="A736" s="0" t="n">
        <v>3150</v>
      </c>
      <c r="B736" s="5" t="s">
        <v>9</v>
      </c>
      <c r="C736" s="6" t="str">
        <f aca="false">HYPERLINK("http://www.fundpro.jp/code/3150.htm","ユビキタスエナジー")</f>
        <v>ユビキタスエナジー</v>
      </c>
      <c r="D736" s="0" t="n">
        <v>0</v>
      </c>
      <c r="E736" s="0" t="n">
        <v>0</v>
      </c>
      <c r="F736" s="1" t="s">
        <v>10</v>
      </c>
      <c r="G736" s="0" t="s">
        <v>10</v>
      </c>
      <c r="H736" s="1" t="s">
        <v>10</v>
      </c>
    </row>
    <row r="737" customFormat="false" ht="13.5" hidden="false" customHeight="false" outlineLevel="0" collapsed="false">
      <c r="A737" s="0" t="n">
        <v>3151</v>
      </c>
      <c r="B737" s="5" t="s">
        <v>9</v>
      </c>
      <c r="C737" s="6" t="str">
        <f aca="false">HYPERLINK("http://www.fundpro.jp/code/3151.htm","バイタルケーエスケー・ホールディングス")</f>
        <v>バイタルケーエスケー・ホールディングス</v>
      </c>
      <c r="D737" s="0" t="n">
        <v>0</v>
      </c>
      <c r="E737" s="0" t="n">
        <v>0</v>
      </c>
      <c r="F737" s="1" t="s">
        <v>10</v>
      </c>
      <c r="G737" s="0" t="s">
        <v>10</v>
      </c>
      <c r="H737" s="1" t="s">
        <v>10</v>
      </c>
    </row>
    <row r="738" customFormat="false" ht="13.5" hidden="false" customHeight="false" outlineLevel="0" collapsed="false">
      <c r="A738" s="0" t="n">
        <v>3153</v>
      </c>
      <c r="B738" s="5" t="s">
        <v>9</v>
      </c>
      <c r="C738" s="6" t="str">
        <f aca="false">HYPERLINK("http://www.fundpro.jp/code/3153.htm","八洲電機")</f>
        <v>八洲電機</v>
      </c>
      <c r="D738" s="0" t="n">
        <v>0</v>
      </c>
      <c r="E738" s="0" t="n">
        <v>0</v>
      </c>
      <c r="F738" s="1" t="s">
        <v>10</v>
      </c>
      <c r="G738" s="0" t="s">
        <v>10</v>
      </c>
      <c r="H738" s="1" t="s">
        <v>10</v>
      </c>
    </row>
    <row r="739" customFormat="false" ht="13.5" hidden="false" customHeight="false" outlineLevel="0" collapsed="false">
      <c r="A739" s="0" t="n">
        <v>3154</v>
      </c>
      <c r="B739" s="5" t="s">
        <v>9</v>
      </c>
      <c r="C739" s="6" t="str">
        <f aca="false">HYPERLINK("http://www.fundpro.jp/code/3154.htm","協和医科ホールディングス")</f>
        <v>協和医科ホールディングス</v>
      </c>
      <c r="D739" s="0" t="n">
        <v>0</v>
      </c>
      <c r="E739" s="0" t="n">
        <v>0</v>
      </c>
      <c r="F739" s="1" t="s">
        <v>10</v>
      </c>
      <c r="G739" s="0" t="s">
        <v>10</v>
      </c>
      <c r="H739" s="1" t="s">
        <v>10</v>
      </c>
    </row>
    <row r="740" customFormat="false" ht="13.5" hidden="false" customHeight="false" outlineLevel="0" collapsed="false">
      <c r="A740" s="0" t="n">
        <v>3156</v>
      </c>
      <c r="B740" s="5" t="s">
        <v>9</v>
      </c>
      <c r="C740" s="6" t="str">
        <f aca="false">HYPERLINK("http://www.fundpro.jp/code/3156.htm","ＵＫＣホールディングス")</f>
        <v>ＵＫＣホールディングス</v>
      </c>
      <c r="D740" s="0" t="n">
        <v>0</v>
      </c>
      <c r="E740" s="0" t="n">
        <v>0</v>
      </c>
      <c r="F740" s="1" t="s">
        <v>10</v>
      </c>
      <c r="G740" s="0" t="s">
        <v>10</v>
      </c>
      <c r="H740" s="1" t="s">
        <v>10</v>
      </c>
    </row>
    <row r="741" customFormat="false" ht="13.5" hidden="false" customHeight="false" outlineLevel="0" collapsed="false">
      <c r="A741" s="0" t="n">
        <v>3157</v>
      </c>
      <c r="B741" s="5" t="s">
        <v>9</v>
      </c>
      <c r="C741" s="6" t="str">
        <f aca="false">HYPERLINK("http://www.fundpro.jp/code/3157.htm","ジューテックホールディングス")</f>
        <v>ジューテックホールディングス</v>
      </c>
      <c r="D741" s="0" t="n">
        <v>0</v>
      </c>
      <c r="E741" s="0" t="n">
        <v>0</v>
      </c>
      <c r="F741" s="1" t="s">
        <v>10</v>
      </c>
      <c r="G741" s="0" t="s">
        <v>10</v>
      </c>
      <c r="H741" s="1" t="s">
        <v>10</v>
      </c>
    </row>
    <row r="742" customFormat="false" ht="13.5" hidden="false" customHeight="false" outlineLevel="0" collapsed="false">
      <c r="A742" s="0" t="n">
        <v>3159</v>
      </c>
      <c r="B742" s="5" t="s">
        <v>23</v>
      </c>
      <c r="C742" s="6" t="str">
        <f aca="false">HYPERLINK("http://www.fundpro.jp/code/3159.htm","ＣＨＩグループ")</f>
        <v>ＣＨＩグループ</v>
      </c>
      <c r="D742" s="0" t="n">
        <v>0</v>
      </c>
      <c r="E742" s="0" t="n">
        <v>0</v>
      </c>
      <c r="F742" s="1" t="s">
        <v>10</v>
      </c>
      <c r="G742" s="0" t="s">
        <v>10</v>
      </c>
      <c r="H742" s="1" t="s">
        <v>10</v>
      </c>
    </row>
    <row r="743" customFormat="false" ht="13.5" hidden="false" customHeight="false" outlineLevel="0" collapsed="false">
      <c r="A743" s="0" t="n">
        <v>3160</v>
      </c>
      <c r="B743" s="5" t="s">
        <v>9</v>
      </c>
      <c r="C743" s="6" t="str">
        <f aca="false">HYPERLINK("http://www.fundpro.jp/code/3160.htm","大光")</f>
        <v>大光</v>
      </c>
      <c r="D743" s="0" t="n">
        <v>0</v>
      </c>
      <c r="E743" s="0" t="n">
        <v>0</v>
      </c>
      <c r="F743" s="1" t="s">
        <v>10</v>
      </c>
      <c r="G743" s="0" t="s">
        <v>10</v>
      </c>
      <c r="H743" s="1" t="s">
        <v>10</v>
      </c>
    </row>
    <row r="744" customFormat="false" ht="13.5" hidden="false" customHeight="false" outlineLevel="0" collapsed="false">
      <c r="A744" s="0" t="n">
        <v>3161</v>
      </c>
      <c r="B744" s="5" t="s">
        <v>9</v>
      </c>
      <c r="C744" s="6" t="str">
        <f aca="false">HYPERLINK("http://www.fundpro.jp/code/3161.htm","アゼアス")</f>
        <v>アゼアス</v>
      </c>
      <c r="D744" s="0" t="n">
        <v>0</v>
      </c>
      <c r="E744" s="0" t="n">
        <v>0</v>
      </c>
      <c r="F744" s="1" t="s">
        <v>10</v>
      </c>
      <c r="G744" s="0" t="s">
        <v>10</v>
      </c>
      <c r="H744" s="1" t="s">
        <v>10</v>
      </c>
    </row>
    <row r="745" customFormat="false" ht="13.5" hidden="false" customHeight="false" outlineLevel="0" collapsed="false">
      <c r="A745" s="0" t="n">
        <v>3163</v>
      </c>
      <c r="B745" s="5" t="s">
        <v>23</v>
      </c>
      <c r="C745" s="6" t="str">
        <f aca="false">HYPERLINK("http://www.fundpro.jp/code/3163.htm","トータル・メディカルサービス")</f>
        <v>トータル・メディカルサービス</v>
      </c>
      <c r="D745" s="0" t="n">
        <v>0</v>
      </c>
      <c r="E745" s="0" t="n">
        <v>0</v>
      </c>
      <c r="F745" s="1" t="s">
        <v>10</v>
      </c>
      <c r="G745" s="0" t="s">
        <v>10</v>
      </c>
      <c r="H745" s="1" t="s">
        <v>10</v>
      </c>
    </row>
    <row r="746" customFormat="false" ht="13.5" hidden="false" customHeight="false" outlineLevel="0" collapsed="false">
      <c r="A746" s="0" t="n">
        <v>3201</v>
      </c>
      <c r="B746" s="5" t="s">
        <v>24</v>
      </c>
      <c r="C746" s="6" t="str">
        <f aca="false">HYPERLINK("http://www.fundpro.jp/code/3201.htm","ニッケ")</f>
        <v>ニッケ</v>
      </c>
      <c r="D746" s="0" t="n">
        <v>10</v>
      </c>
      <c r="E746" s="0" t="n">
        <v>42</v>
      </c>
      <c r="F746" s="1" t="n">
        <v>13.8</v>
      </c>
      <c r="G746" s="0" t="n">
        <v>13</v>
      </c>
      <c r="H746" s="1" t="n">
        <v>1.7</v>
      </c>
    </row>
    <row r="747" customFormat="false" ht="13.5" hidden="false" customHeight="false" outlineLevel="0" collapsed="false">
      <c r="A747" s="0" t="n">
        <v>3202</v>
      </c>
      <c r="B747" s="5" t="s">
        <v>24</v>
      </c>
      <c r="C747" s="6" t="str">
        <f aca="false">HYPERLINK("http://www.fundpro.jp/code/3202.htm","大東紡織")</f>
        <v>大東紡織</v>
      </c>
      <c r="D747" s="0" t="n">
        <v>7</v>
      </c>
      <c r="E747" s="0" t="n">
        <v>27</v>
      </c>
      <c r="F747" s="1" t="n">
        <v>8.9</v>
      </c>
      <c r="G747" s="0" t="n">
        <v>0</v>
      </c>
      <c r="H747" s="1" t="n">
        <v>1.1</v>
      </c>
    </row>
    <row r="748" customFormat="false" ht="13.5" hidden="false" customHeight="false" outlineLevel="0" collapsed="false">
      <c r="A748" s="0" t="n">
        <v>3204</v>
      </c>
      <c r="B748" s="5" t="s">
        <v>24</v>
      </c>
      <c r="C748" s="6" t="str">
        <f aca="false">HYPERLINK("http://www.fundpro.jp/code/3204.htm","トーア紡コーポレーション")</f>
        <v>トーア紡コーポレーション</v>
      </c>
      <c r="D748" s="0" t="n">
        <v>7</v>
      </c>
      <c r="E748" s="0" t="n">
        <v>29</v>
      </c>
      <c r="F748" s="1" t="n">
        <v>9.5</v>
      </c>
      <c r="G748" s="0" t="n">
        <v>1</v>
      </c>
      <c r="H748" s="1" t="n">
        <v>1.1</v>
      </c>
    </row>
    <row r="749" customFormat="false" ht="13.5" hidden="false" customHeight="false" outlineLevel="0" collapsed="false">
      <c r="A749" s="0" t="n">
        <v>3205</v>
      </c>
      <c r="B749" s="5" t="s">
        <v>24</v>
      </c>
      <c r="C749" s="6" t="str">
        <f aca="false">HYPERLINK("http://www.fundpro.jp/code/3205.htm","ダイドーリミテッド")</f>
        <v>ダイドーリミテッド</v>
      </c>
      <c r="D749" s="0" t="n">
        <v>10</v>
      </c>
      <c r="E749" s="0" t="n">
        <v>40</v>
      </c>
      <c r="F749" s="1" t="n">
        <v>13.1</v>
      </c>
      <c r="G749" s="0" t="n">
        <v>4</v>
      </c>
      <c r="H749" s="1" t="n">
        <v>0.9</v>
      </c>
    </row>
    <row r="750" customFormat="false" ht="13.5" hidden="false" customHeight="false" outlineLevel="0" collapsed="false">
      <c r="A750" s="0" t="n">
        <v>3209</v>
      </c>
      <c r="B750" s="5" t="s">
        <v>9</v>
      </c>
      <c r="C750" s="6" t="str">
        <f aca="false">HYPERLINK("http://www.fundpro.jp/code/3209.htm","カネヨウ")</f>
        <v>カネヨウ</v>
      </c>
      <c r="D750" s="0" t="n">
        <v>0</v>
      </c>
      <c r="E750" s="0" t="n">
        <v>0</v>
      </c>
      <c r="F750" s="1" t="s">
        <v>10</v>
      </c>
      <c r="G750" s="0" t="s">
        <v>10</v>
      </c>
      <c r="H750" s="1" t="s">
        <v>10</v>
      </c>
    </row>
    <row r="751" customFormat="false" ht="13.5" hidden="false" customHeight="false" outlineLevel="0" collapsed="false">
      <c r="A751" s="0" t="n">
        <v>3225</v>
      </c>
      <c r="B751" s="5" t="s">
        <v>21</v>
      </c>
      <c r="C751" s="6" t="str">
        <f aca="false">HYPERLINK("http://www.fundpro.jp/code/3225.htm","東京建物不動産販売")</f>
        <v>東京建物不動産販売</v>
      </c>
      <c r="D751" s="0" t="n">
        <v>2</v>
      </c>
      <c r="E751" s="0" t="n">
        <v>4</v>
      </c>
      <c r="F751" s="1" t="n">
        <v>1.3</v>
      </c>
      <c r="G751" s="0" t="n">
        <v>1</v>
      </c>
      <c r="H751" s="1" t="n">
        <v>1</v>
      </c>
    </row>
    <row r="752" customFormat="false" ht="13.5" hidden="false" customHeight="false" outlineLevel="0" collapsed="false">
      <c r="A752" s="0" t="n">
        <v>3228</v>
      </c>
      <c r="B752" s="5" t="s">
        <v>21</v>
      </c>
      <c r="C752" s="6" t="str">
        <f aca="false">HYPERLINK("http://www.fundpro.jp/code/3228.htm","三栄建築設計")</f>
        <v>三栄建築設計</v>
      </c>
      <c r="D752" s="0" t="n">
        <v>0</v>
      </c>
      <c r="E752" s="0" t="n">
        <v>0</v>
      </c>
      <c r="F752" s="1" t="s">
        <v>10</v>
      </c>
      <c r="G752" s="0" t="s">
        <v>10</v>
      </c>
      <c r="H752" s="1" t="s">
        <v>10</v>
      </c>
    </row>
    <row r="753" customFormat="false" ht="13.5" hidden="false" customHeight="false" outlineLevel="0" collapsed="false">
      <c r="A753" s="0" t="n">
        <v>3230</v>
      </c>
      <c r="B753" s="5" t="s">
        <v>21</v>
      </c>
      <c r="C753" s="6" t="str">
        <f aca="false">HYPERLINK("http://www.fundpro.jp/code/3230.htm","スター・マイカ")</f>
        <v>スター・マイカ</v>
      </c>
      <c r="D753" s="0" t="n">
        <v>1</v>
      </c>
      <c r="E753" s="0" t="n">
        <v>2</v>
      </c>
      <c r="F753" s="1" t="n">
        <v>0.7</v>
      </c>
      <c r="G753" s="0" t="n">
        <v>2</v>
      </c>
      <c r="H753" s="1" t="n">
        <v>1.4</v>
      </c>
    </row>
    <row r="754" customFormat="false" ht="13.5" hidden="false" customHeight="false" outlineLevel="0" collapsed="false">
      <c r="A754" s="0" t="n">
        <v>3231</v>
      </c>
      <c r="B754" s="5" t="s">
        <v>21</v>
      </c>
      <c r="C754" s="6" t="str">
        <f aca="false">HYPERLINK("http://www.fundpro.jp/code/3231.htm","野村不動産ホールディングス")</f>
        <v>野村不動産ホールディングス</v>
      </c>
      <c r="D754" s="0" t="n">
        <v>17</v>
      </c>
      <c r="E754" s="0" t="n">
        <v>72</v>
      </c>
      <c r="F754" s="1" t="n">
        <v>23.6</v>
      </c>
      <c r="G754" s="0" t="n">
        <v>49</v>
      </c>
      <c r="H754" s="1" t="n">
        <v>1.9</v>
      </c>
    </row>
    <row r="755" customFormat="false" ht="13.5" hidden="false" customHeight="false" outlineLevel="0" collapsed="false">
      <c r="A755" s="0" t="n">
        <v>3232</v>
      </c>
      <c r="B755" s="5" t="s">
        <v>21</v>
      </c>
      <c r="C755" s="6" t="str">
        <f aca="false">HYPERLINK("http://www.fundpro.jp/code/3232.htm","三重交通グループＨＤ")</f>
        <v>三重交通グループＨＤ</v>
      </c>
      <c r="D755" s="0" t="n">
        <v>0</v>
      </c>
      <c r="E755" s="0" t="n">
        <v>0</v>
      </c>
      <c r="F755" s="1" t="s">
        <v>10</v>
      </c>
      <c r="G755" s="0" t="s">
        <v>10</v>
      </c>
      <c r="H755" s="1" t="s">
        <v>10</v>
      </c>
    </row>
    <row r="756" customFormat="false" ht="13.5" hidden="false" customHeight="false" outlineLevel="0" collapsed="false">
      <c r="A756" s="0" t="n">
        <v>3235</v>
      </c>
      <c r="B756" s="5" t="s">
        <v>21</v>
      </c>
      <c r="C756" s="6" t="str">
        <f aca="false">HYPERLINK("http://www.fundpro.jp/code/3235.htm","トラストパーク")</f>
        <v>トラストパーク</v>
      </c>
      <c r="D756" s="0" t="n">
        <v>1</v>
      </c>
      <c r="E756" s="0" t="n">
        <v>1</v>
      </c>
      <c r="F756" s="1" t="n">
        <v>0.3</v>
      </c>
      <c r="G756" s="0" t="n">
        <v>0</v>
      </c>
      <c r="H756" s="1" t="n">
        <v>0</v>
      </c>
    </row>
    <row r="757" customFormat="false" ht="13.5" hidden="false" customHeight="false" outlineLevel="0" collapsed="false">
      <c r="A757" s="0" t="n">
        <v>3236</v>
      </c>
      <c r="B757" s="5" t="s">
        <v>21</v>
      </c>
      <c r="C757" s="6" t="str">
        <f aca="false">HYPERLINK("http://www.fundpro.jp/code/3236.htm","プロパスト")</f>
        <v>プロパスト</v>
      </c>
      <c r="D757" s="0" t="n">
        <v>5</v>
      </c>
      <c r="E757" s="0" t="n">
        <v>6</v>
      </c>
      <c r="F757" s="1" t="n">
        <v>2</v>
      </c>
      <c r="G757" s="0" t="n">
        <v>2</v>
      </c>
      <c r="H757" s="1" t="n">
        <v>0.7</v>
      </c>
    </row>
    <row r="758" customFormat="false" ht="13.5" hidden="false" customHeight="false" outlineLevel="0" collapsed="false">
      <c r="A758" s="0" t="n">
        <v>3237</v>
      </c>
      <c r="B758" s="5" t="s">
        <v>21</v>
      </c>
      <c r="C758" s="6" t="str">
        <f aca="false">HYPERLINK("http://www.fundpro.jp/code/3237.htm","イントランス")</f>
        <v>イントランス</v>
      </c>
      <c r="D758" s="0" t="n">
        <v>0</v>
      </c>
      <c r="E758" s="0" t="n">
        <v>0</v>
      </c>
      <c r="F758" s="1" t="s">
        <v>10</v>
      </c>
      <c r="G758" s="0" t="s">
        <v>10</v>
      </c>
      <c r="H758" s="1" t="s">
        <v>10</v>
      </c>
    </row>
    <row r="759" customFormat="false" ht="13.5" hidden="false" customHeight="false" outlineLevel="0" collapsed="false">
      <c r="A759" s="0" t="n">
        <v>3238</v>
      </c>
      <c r="B759" s="5" t="s">
        <v>21</v>
      </c>
      <c r="C759" s="6" t="str">
        <f aca="false">HYPERLINK("http://www.fundpro.jp/code/3238.htm","セントラル総合開発")</f>
        <v>セントラル総合開発</v>
      </c>
      <c r="D759" s="0" t="n">
        <v>0</v>
      </c>
      <c r="E759" s="0" t="n">
        <v>0</v>
      </c>
      <c r="F759" s="1" t="s">
        <v>10</v>
      </c>
      <c r="G759" s="0" t="s">
        <v>10</v>
      </c>
      <c r="H759" s="1" t="s">
        <v>10</v>
      </c>
    </row>
    <row r="760" customFormat="false" ht="13.5" hidden="false" customHeight="false" outlineLevel="0" collapsed="false">
      <c r="A760" s="0" t="n">
        <v>3239</v>
      </c>
      <c r="B760" s="5" t="s">
        <v>21</v>
      </c>
      <c r="C760" s="6" t="str">
        <f aca="false">HYPERLINK("http://www.fundpro.jp/code/3239.htm","総和地所")</f>
        <v>総和地所</v>
      </c>
      <c r="D760" s="0" t="n">
        <v>0</v>
      </c>
      <c r="E760" s="0" t="n">
        <v>0</v>
      </c>
      <c r="F760" s="1" t="s">
        <v>10</v>
      </c>
      <c r="G760" s="0" t="s">
        <v>10</v>
      </c>
      <c r="H760" s="1" t="s">
        <v>10</v>
      </c>
    </row>
    <row r="761" customFormat="false" ht="13.5" hidden="false" customHeight="false" outlineLevel="0" collapsed="false">
      <c r="A761" s="0" t="n">
        <v>3241</v>
      </c>
      <c r="B761" s="5" t="s">
        <v>21</v>
      </c>
      <c r="C761" s="6" t="str">
        <f aca="false">HYPERLINK("http://www.fundpro.jp/code/3241.htm","ウィル")</f>
        <v>ウィル</v>
      </c>
      <c r="D761" s="0" t="n">
        <v>1</v>
      </c>
      <c r="E761" s="0" t="n">
        <v>1</v>
      </c>
      <c r="F761" s="1" t="n">
        <v>0.3</v>
      </c>
      <c r="G761" s="0" t="n">
        <v>0</v>
      </c>
      <c r="H761" s="1" t="n">
        <v>0.6</v>
      </c>
    </row>
    <row r="762" customFormat="false" ht="13.5" hidden="false" customHeight="false" outlineLevel="0" collapsed="false">
      <c r="A762" s="0" t="n">
        <v>3242</v>
      </c>
      <c r="B762" s="5" t="s">
        <v>21</v>
      </c>
      <c r="C762" s="6" t="str">
        <f aca="false">HYPERLINK("http://www.fundpro.jp/code/3242.htm","アーバネットコーポレーション")</f>
        <v>アーバネットコーポレーション</v>
      </c>
      <c r="D762" s="0" t="n">
        <v>1</v>
      </c>
      <c r="E762" s="0" t="n">
        <v>1</v>
      </c>
      <c r="F762" s="1" t="n">
        <v>0.3</v>
      </c>
      <c r="G762" s="0" t="n">
        <v>0</v>
      </c>
      <c r="H762" s="1" t="n">
        <v>0.8</v>
      </c>
    </row>
    <row r="763" customFormat="false" ht="13.5" hidden="false" customHeight="false" outlineLevel="0" collapsed="false">
      <c r="A763" s="0" t="n">
        <v>3243</v>
      </c>
      <c r="B763" s="5" t="s">
        <v>21</v>
      </c>
      <c r="C763" s="6" t="str">
        <f aca="false">HYPERLINK("http://www.fundpro.jp/code/3243.htm","ダイヨシトラスト")</f>
        <v>ダイヨシトラスト</v>
      </c>
      <c r="D763" s="0" t="n">
        <v>0</v>
      </c>
      <c r="E763" s="0" t="n">
        <v>0</v>
      </c>
      <c r="F763" s="1" t="s">
        <v>10</v>
      </c>
      <c r="G763" s="0" t="s">
        <v>10</v>
      </c>
      <c r="H763" s="1" t="s">
        <v>10</v>
      </c>
    </row>
    <row r="764" customFormat="false" ht="13.5" hidden="false" customHeight="false" outlineLevel="0" collapsed="false">
      <c r="A764" s="0" t="n">
        <v>3244</v>
      </c>
      <c r="B764" s="5" t="s">
        <v>21</v>
      </c>
      <c r="C764" s="6" t="str">
        <f aca="false">HYPERLINK("http://www.fundpro.jp/code/3244.htm","サムティ")</f>
        <v>サムティ</v>
      </c>
      <c r="D764" s="0" t="n">
        <v>1</v>
      </c>
      <c r="E764" s="0" t="n">
        <v>2</v>
      </c>
      <c r="F764" s="1" t="n">
        <v>0.7</v>
      </c>
      <c r="G764" s="0" t="n">
        <v>0</v>
      </c>
      <c r="H764" s="1" t="n">
        <v>0.4</v>
      </c>
    </row>
    <row r="765" customFormat="false" ht="13.5" hidden="false" customHeight="false" outlineLevel="0" collapsed="false">
      <c r="A765" s="0" t="n">
        <v>3245</v>
      </c>
      <c r="B765" s="5" t="s">
        <v>21</v>
      </c>
      <c r="C765" s="6" t="str">
        <f aca="false">HYPERLINK("http://www.fundpro.jp/code/3245.htm","ディア・ライフ")</f>
        <v>ディア・ライフ</v>
      </c>
      <c r="D765" s="0" t="n">
        <v>0</v>
      </c>
      <c r="E765" s="0" t="n">
        <v>0</v>
      </c>
      <c r="F765" s="1" t="s">
        <v>10</v>
      </c>
      <c r="G765" s="0" t="s">
        <v>10</v>
      </c>
      <c r="H765" s="1" t="s">
        <v>10</v>
      </c>
    </row>
    <row r="766" customFormat="false" ht="13.5" hidden="false" customHeight="false" outlineLevel="0" collapsed="false">
      <c r="A766" s="0" t="n">
        <v>3246</v>
      </c>
      <c r="B766" s="5" t="s">
        <v>21</v>
      </c>
      <c r="C766" s="6" t="str">
        <f aca="false">HYPERLINK("http://www.fundpro.jp/code/3246.htm","コーセーアールイー")</f>
        <v>コーセーアールイー</v>
      </c>
      <c r="D766" s="0" t="n">
        <v>0</v>
      </c>
      <c r="E766" s="0" t="n">
        <v>0</v>
      </c>
      <c r="F766" s="1" t="s">
        <v>10</v>
      </c>
      <c r="G766" s="0" t="s">
        <v>10</v>
      </c>
      <c r="H766" s="1" t="s">
        <v>10</v>
      </c>
    </row>
    <row r="767" customFormat="false" ht="13.5" hidden="false" customHeight="false" outlineLevel="0" collapsed="false">
      <c r="A767" s="0" t="n">
        <v>3248</v>
      </c>
      <c r="B767" s="5" t="s">
        <v>21</v>
      </c>
      <c r="C767" s="6" t="str">
        <f aca="false">HYPERLINK("http://www.fundpro.jp/code/3248.htm","アールエイジ")</f>
        <v>アールエイジ</v>
      </c>
      <c r="D767" s="0" t="n">
        <v>0</v>
      </c>
      <c r="E767" s="0" t="n">
        <v>0</v>
      </c>
      <c r="F767" s="1" t="s">
        <v>10</v>
      </c>
      <c r="G767" s="0" t="s">
        <v>10</v>
      </c>
      <c r="H767" s="1" t="s">
        <v>10</v>
      </c>
    </row>
    <row r="768" customFormat="false" ht="13.5" hidden="false" customHeight="false" outlineLevel="0" collapsed="false">
      <c r="A768" s="0" t="n">
        <v>3250</v>
      </c>
      <c r="B768" s="5" t="s">
        <v>21</v>
      </c>
      <c r="C768" s="6" t="str">
        <f aca="false">HYPERLINK("http://www.fundpro.jp/code/3250.htm","エー・ディー・ワークス")</f>
        <v>エー・ディー・ワークス</v>
      </c>
      <c r="D768" s="0" t="n">
        <v>0</v>
      </c>
      <c r="E768" s="0" t="n">
        <v>0</v>
      </c>
      <c r="F768" s="1" t="s">
        <v>10</v>
      </c>
      <c r="G768" s="0" t="s">
        <v>10</v>
      </c>
      <c r="H768" s="1" t="s">
        <v>10</v>
      </c>
    </row>
    <row r="769" customFormat="false" ht="13.5" hidden="false" customHeight="false" outlineLevel="0" collapsed="false">
      <c r="A769" s="0" t="n">
        <v>3251</v>
      </c>
      <c r="B769" s="5" t="s">
        <v>21</v>
      </c>
      <c r="C769" s="6" t="str">
        <f aca="false">HYPERLINK("http://www.fundpro.jp/code/3251.htm","駐車場綜合研究所")</f>
        <v>駐車場綜合研究所</v>
      </c>
      <c r="D769" s="0" t="n">
        <v>0</v>
      </c>
      <c r="E769" s="0" t="n">
        <v>0</v>
      </c>
      <c r="F769" s="1" t="s">
        <v>10</v>
      </c>
      <c r="G769" s="0" t="s">
        <v>10</v>
      </c>
      <c r="H769" s="1" t="s">
        <v>10</v>
      </c>
    </row>
    <row r="770" customFormat="false" ht="13.5" hidden="false" customHeight="false" outlineLevel="0" collapsed="false">
      <c r="A770" s="0" t="n">
        <v>3252</v>
      </c>
      <c r="B770" s="5" t="s">
        <v>21</v>
      </c>
      <c r="C770" s="6" t="str">
        <f aca="false">HYPERLINK("http://www.fundpro.jp/code/3252.htm","日本商業開発")</f>
        <v>日本商業開発</v>
      </c>
      <c r="D770" s="0" t="n">
        <v>0</v>
      </c>
      <c r="E770" s="0" t="n">
        <v>0</v>
      </c>
      <c r="F770" s="1" t="s">
        <v>10</v>
      </c>
      <c r="G770" s="0" t="s">
        <v>10</v>
      </c>
      <c r="H770" s="1" t="s">
        <v>10</v>
      </c>
    </row>
    <row r="771" customFormat="false" ht="13.5" hidden="false" customHeight="false" outlineLevel="0" collapsed="false">
      <c r="A771" s="0" t="n">
        <v>3254</v>
      </c>
      <c r="B771" s="5" t="s">
        <v>21</v>
      </c>
      <c r="C771" s="6" t="str">
        <f aca="false">HYPERLINK("http://www.fundpro.jp/code/3254.htm","プレサンスコーポレーション")</f>
        <v>プレサンスコーポレーション</v>
      </c>
      <c r="D771" s="0" t="n">
        <v>0</v>
      </c>
      <c r="E771" s="0" t="n">
        <v>0</v>
      </c>
      <c r="F771" s="1" t="s">
        <v>10</v>
      </c>
      <c r="G771" s="0" t="s">
        <v>10</v>
      </c>
      <c r="H771" s="1" t="s">
        <v>10</v>
      </c>
    </row>
    <row r="772" customFormat="false" ht="13.5" hidden="false" customHeight="false" outlineLevel="0" collapsed="false">
      <c r="A772" s="0" t="n">
        <v>3256</v>
      </c>
      <c r="B772" s="5" t="s">
        <v>21</v>
      </c>
      <c r="C772" s="6" t="str">
        <f aca="false">HYPERLINK("http://www.fundpro.jp/code/3256.htm","ＭＩＤ都市開発")</f>
        <v>ＭＩＤ都市開発</v>
      </c>
      <c r="D772" s="0" t="n">
        <v>0</v>
      </c>
      <c r="E772" s="0" t="n">
        <v>0</v>
      </c>
      <c r="F772" s="1" t="s">
        <v>10</v>
      </c>
      <c r="G772" s="0" t="s">
        <v>10</v>
      </c>
      <c r="H772" s="1" t="s">
        <v>10</v>
      </c>
    </row>
    <row r="773" customFormat="false" ht="13.5" hidden="false" customHeight="false" outlineLevel="0" collapsed="false">
      <c r="A773" s="0" t="n">
        <v>3258</v>
      </c>
      <c r="B773" s="5" t="s">
        <v>21</v>
      </c>
      <c r="C773" s="6" t="str">
        <f aca="false">HYPERLINK("http://www.fundpro.jp/code/3258.htm","常和ホールディングス")</f>
        <v>常和ホールディングス</v>
      </c>
      <c r="D773" s="0" t="n">
        <v>0</v>
      </c>
      <c r="E773" s="0" t="n">
        <v>0</v>
      </c>
      <c r="F773" s="1" t="s">
        <v>10</v>
      </c>
      <c r="G773" s="0" t="s">
        <v>10</v>
      </c>
      <c r="H773" s="1" t="s">
        <v>10</v>
      </c>
    </row>
    <row r="774" customFormat="false" ht="13.5" hidden="false" customHeight="false" outlineLevel="0" collapsed="false">
      <c r="A774" s="0" t="n">
        <v>3259</v>
      </c>
      <c r="B774" s="5" t="s">
        <v>21</v>
      </c>
      <c r="C774" s="6" t="str">
        <f aca="false">HYPERLINK("http://www.fundpro.jp/code/3259.htm","グローバル住販")</f>
        <v>グローバル住販</v>
      </c>
      <c r="D774" s="0" t="n">
        <v>0</v>
      </c>
      <c r="E774" s="0" t="n">
        <v>0</v>
      </c>
      <c r="F774" s="1" t="s">
        <v>10</v>
      </c>
      <c r="G774" s="0" t="s">
        <v>10</v>
      </c>
      <c r="H774" s="1" t="s">
        <v>10</v>
      </c>
    </row>
    <row r="775" customFormat="false" ht="13.5" hidden="false" customHeight="false" outlineLevel="0" collapsed="false">
      <c r="A775" s="0" t="n">
        <v>3260</v>
      </c>
      <c r="B775" s="5" t="s">
        <v>21</v>
      </c>
      <c r="C775" s="6" t="str">
        <f aca="false">HYPERLINK("http://www.fundpro.jp/code/3260.htm","ゲオエステート")</f>
        <v>ゲオエステート</v>
      </c>
      <c r="D775" s="0" t="n">
        <v>0</v>
      </c>
      <c r="E775" s="0" t="n">
        <v>0</v>
      </c>
      <c r="F775" s="1" t="s">
        <v>10</v>
      </c>
      <c r="G775" s="0" t="s">
        <v>10</v>
      </c>
      <c r="H775" s="1" t="s">
        <v>10</v>
      </c>
    </row>
    <row r="776" customFormat="false" ht="13.5" hidden="false" customHeight="false" outlineLevel="0" collapsed="false">
      <c r="A776" s="0" t="n">
        <v>3264</v>
      </c>
      <c r="B776" s="5" t="s">
        <v>21</v>
      </c>
      <c r="C776" s="6" t="str">
        <f aca="false">HYPERLINK("http://www.fundpro.jp/code/3264.htm","アスコット")</f>
        <v>アスコット</v>
      </c>
      <c r="D776" s="0" t="n">
        <v>0</v>
      </c>
      <c r="E776" s="0" t="n">
        <v>0</v>
      </c>
      <c r="F776" s="1" t="s">
        <v>10</v>
      </c>
      <c r="G776" s="0" t="s">
        <v>10</v>
      </c>
      <c r="H776" s="1" t="s">
        <v>10</v>
      </c>
    </row>
    <row r="777" customFormat="false" ht="13.5" hidden="false" customHeight="false" outlineLevel="0" collapsed="false">
      <c r="A777" s="0" t="n">
        <v>3265</v>
      </c>
      <c r="B777" s="5" t="s">
        <v>21</v>
      </c>
      <c r="C777" s="6" t="str">
        <f aca="false">HYPERLINK("http://www.fundpro.jp/code/3265.htm","ヒューリック")</f>
        <v>ヒューリック</v>
      </c>
      <c r="D777" s="0" t="n">
        <v>0</v>
      </c>
      <c r="E777" s="0" t="n">
        <v>0</v>
      </c>
      <c r="F777" s="1" t="s">
        <v>10</v>
      </c>
      <c r="G777" s="0" t="s">
        <v>10</v>
      </c>
      <c r="H777" s="1" t="s">
        <v>10</v>
      </c>
    </row>
    <row r="778" customFormat="false" ht="13.5" hidden="false" customHeight="false" outlineLevel="0" collapsed="false">
      <c r="A778" s="0" t="n">
        <v>3266</v>
      </c>
      <c r="B778" s="5" t="s">
        <v>21</v>
      </c>
      <c r="C778" s="6" t="str">
        <f aca="false">HYPERLINK("http://www.fundpro.jp/code/3266.htm","ファンドクリエーショングループ")</f>
        <v>ファンドクリエーショングループ</v>
      </c>
      <c r="D778" s="0" t="n">
        <v>0</v>
      </c>
      <c r="E778" s="0" t="n">
        <v>0</v>
      </c>
      <c r="F778" s="1" t="s">
        <v>10</v>
      </c>
      <c r="G778" s="0" t="s">
        <v>10</v>
      </c>
      <c r="H778" s="1" t="s">
        <v>10</v>
      </c>
    </row>
    <row r="779" customFormat="false" ht="13.5" hidden="false" customHeight="false" outlineLevel="0" collapsed="false">
      <c r="A779" s="0" t="n">
        <v>3268</v>
      </c>
      <c r="B779" s="5" t="s">
        <v>21</v>
      </c>
      <c r="C779" s="6" t="str">
        <f aca="false">HYPERLINK("http://www.fundpro.jp/code/3268.htm","一建設")</f>
        <v>一建設</v>
      </c>
      <c r="D779" s="0" t="n">
        <v>0</v>
      </c>
      <c r="E779" s="0" t="n">
        <v>0</v>
      </c>
      <c r="F779" s="1" t="s">
        <v>10</v>
      </c>
      <c r="G779" s="0" t="s">
        <v>10</v>
      </c>
      <c r="H779" s="1" t="s">
        <v>10</v>
      </c>
    </row>
    <row r="780" customFormat="false" ht="13.5" hidden="false" customHeight="false" outlineLevel="0" collapsed="false">
      <c r="A780" s="0" t="n">
        <v>3269</v>
      </c>
      <c r="C780" s="6" t="str">
        <f aca="false">HYPERLINK("http://www.fundpro.jp/code/3269.htm","アドバンス・レジデンス投資法人")</f>
        <v>アドバンス・レジデンス投資法人</v>
      </c>
      <c r="D780" s="0" t="n">
        <v>0</v>
      </c>
      <c r="E780" s="0" t="n">
        <v>0</v>
      </c>
      <c r="F780" s="1" t="s">
        <v>10</v>
      </c>
      <c r="G780" s="0" t="s">
        <v>10</v>
      </c>
      <c r="H780" s="1" t="s">
        <v>10</v>
      </c>
    </row>
    <row r="781" customFormat="false" ht="13.5" hidden="false" customHeight="false" outlineLevel="0" collapsed="false">
      <c r="A781" s="0" t="n">
        <v>3271</v>
      </c>
      <c r="B781" s="5" t="s">
        <v>21</v>
      </c>
      <c r="C781" s="6" t="str">
        <f aca="false">HYPERLINK("http://www.fundpro.jp/code/3271.htm","ＴＨＥグローバル社")</f>
        <v>ＴＨＥグローバル社</v>
      </c>
      <c r="D781" s="0" t="n">
        <v>0</v>
      </c>
      <c r="E781" s="0" t="n">
        <v>0</v>
      </c>
      <c r="F781" s="1" t="s">
        <v>10</v>
      </c>
      <c r="G781" s="0" t="s">
        <v>10</v>
      </c>
      <c r="H781" s="1" t="s">
        <v>10</v>
      </c>
    </row>
    <row r="782" customFormat="false" ht="13.5" hidden="false" customHeight="false" outlineLevel="0" collapsed="false">
      <c r="A782" s="0" t="n">
        <v>3302</v>
      </c>
      <c r="B782" s="5" t="s">
        <v>24</v>
      </c>
      <c r="C782" s="6" t="str">
        <f aca="false">HYPERLINK("http://www.fundpro.jp/code/3302.htm","帝国繊維")</f>
        <v>帝国繊維</v>
      </c>
      <c r="D782" s="0" t="n">
        <v>8</v>
      </c>
      <c r="E782" s="0" t="n">
        <v>30</v>
      </c>
      <c r="F782" s="1" t="n">
        <v>9.8</v>
      </c>
      <c r="G782" s="0" t="n">
        <v>1</v>
      </c>
      <c r="H782" s="1" t="n">
        <v>0.7</v>
      </c>
    </row>
    <row r="783" customFormat="false" ht="13.5" hidden="false" customHeight="false" outlineLevel="0" collapsed="false">
      <c r="A783" s="0" t="n">
        <v>3306</v>
      </c>
      <c r="B783" s="5" t="s">
        <v>9</v>
      </c>
      <c r="C783" s="6" t="str">
        <f aca="false">HYPERLINK("http://www.fundpro.jp/code/3306.htm","日本製麻")</f>
        <v>日本製麻</v>
      </c>
      <c r="D783" s="0" t="n">
        <v>0</v>
      </c>
      <c r="E783" s="0" t="n">
        <v>0</v>
      </c>
      <c r="F783" s="1" t="s">
        <v>10</v>
      </c>
      <c r="G783" s="0" t="s">
        <v>10</v>
      </c>
      <c r="H783" s="1" t="s">
        <v>10</v>
      </c>
    </row>
    <row r="784" customFormat="false" ht="13.5" hidden="false" customHeight="false" outlineLevel="0" collapsed="false">
      <c r="A784" s="0" t="n">
        <v>3311</v>
      </c>
      <c r="B784" s="5" t="s">
        <v>23</v>
      </c>
      <c r="C784" s="6" t="str">
        <f aca="false">HYPERLINK("http://www.fundpro.jp/code/3311.htm","アップガレージ")</f>
        <v>アップガレージ</v>
      </c>
      <c r="D784" s="0" t="n">
        <v>0</v>
      </c>
      <c r="E784" s="0" t="n">
        <v>0</v>
      </c>
      <c r="F784" s="1" t="s">
        <v>10</v>
      </c>
      <c r="G784" s="0" t="s">
        <v>10</v>
      </c>
      <c r="H784" s="1" t="s">
        <v>10</v>
      </c>
    </row>
    <row r="785" customFormat="false" ht="13.5" hidden="false" customHeight="false" outlineLevel="0" collapsed="false">
      <c r="A785" s="0" t="n">
        <v>3313</v>
      </c>
      <c r="B785" s="5" t="s">
        <v>23</v>
      </c>
      <c r="C785" s="6" t="str">
        <f aca="false">HYPERLINK("http://www.fundpro.jp/code/3313.htm","ブックオフコーポレーション")</f>
        <v>ブックオフコーポレーション</v>
      </c>
      <c r="D785" s="0" t="n">
        <v>11</v>
      </c>
      <c r="E785" s="0" t="n">
        <v>42</v>
      </c>
      <c r="F785" s="1" t="n">
        <v>13.8</v>
      </c>
      <c r="G785" s="0" t="n">
        <v>3</v>
      </c>
      <c r="H785" s="1" t="n">
        <v>2.7</v>
      </c>
    </row>
    <row r="786" customFormat="false" ht="13.5" hidden="false" customHeight="false" outlineLevel="0" collapsed="false">
      <c r="A786" s="0" t="n">
        <v>3315</v>
      </c>
      <c r="B786" s="5" t="s">
        <v>9</v>
      </c>
      <c r="C786" s="6" t="str">
        <f aca="false">HYPERLINK("http://www.fundpro.jp/code/3315.htm","日本コークス工業")</f>
        <v>日本コークス工業</v>
      </c>
      <c r="D786" s="0" t="n">
        <v>12</v>
      </c>
      <c r="E786" s="0" t="n">
        <v>51</v>
      </c>
      <c r="F786" s="1" t="n">
        <v>16.7</v>
      </c>
      <c r="G786" s="0" t="n">
        <v>4</v>
      </c>
      <c r="H786" s="1" t="n">
        <v>0.7</v>
      </c>
    </row>
    <row r="787" customFormat="false" ht="13.5" hidden="false" customHeight="false" outlineLevel="0" collapsed="false">
      <c r="A787" s="0" t="n">
        <v>3316</v>
      </c>
      <c r="B787" s="5" t="s">
        <v>9</v>
      </c>
      <c r="C787" s="6" t="str">
        <f aca="false">HYPERLINK("http://www.fundpro.jp/code/3316.htm","東京日産コンピュータシステム")</f>
        <v>東京日産コンピュータシステム</v>
      </c>
      <c r="D787" s="0" t="n">
        <v>0</v>
      </c>
      <c r="E787" s="0" t="n">
        <v>0</v>
      </c>
      <c r="F787" s="1" t="s">
        <v>10</v>
      </c>
      <c r="G787" s="0" t="s">
        <v>10</v>
      </c>
      <c r="H787" s="1" t="s">
        <v>10</v>
      </c>
    </row>
    <row r="788" customFormat="false" ht="13.5" hidden="false" customHeight="false" outlineLevel="0" collapsed="false">
      <c r="A788" s="0" t="n">
        <v>3317</v>
      </c>
      <c r="B788" s="5" t="s">
        <v>23</v>
      </c>
      <c r="C788" s="6" t="str">
        <f aca="false">HYPERLINK("http://www.fundpro.jp/code/3317.htm","フライングガーデン")</f>
        <v>フライングガーデン</v>
      </c>
      <c r="D788" s="0" t="n">
        <v>0</v>
      </c>
      <c r="E788" s="0" t="n">
        <v>0</v>
      </c>
      <c r="F788" s="1" t="s">
        <v>10</v>
      </c>
      <c r="G788" s="0" t="s">
        <v>10</v>
      </c>
      <c r="H788" s="1" t="s">
        <v>10</v>
      </c>
    </row>
    <row r="789" customFormat="false" ht="13.5" hidden="false" customHeight="false" outlineLevel="0" collapsed="false">
      <c r="A789" s="0" t="n">
        <v>3318</v>
      </c>
      <c r="B789" s="5" t="s">
        <v>23</v>
      </c>
      <c r="C789" s="6" t="str">
        <f aca="false">HYPERLINK("http://www.fundpro.jp/code/3318.htm","メガネスーパー")</f>
        <v>メガネスーパー</v>
      </c>
      <c r="D789" s="0" t="n">
        <v>0</v>
      </c>
      <c r="E789" s="0" t="n">
        <v>0</v>
      </c>
      <c r="F789" s="1" t="s">
        <v>10</v>
      </c>
      <c r="G789" s="0" t="s">
        <v>10</v>
      </c>
      <c r="H789" s="1" t="s">
        <v>10</v>
      </c>
    </row>
    <row r="790" customFormat="false" ht="13.5" hidden="false" customHeight="false" outlineLevel="0" collapsed="false">
      <c r="A790" s="0" t="n">
        <v>3319</v>
      </c>
      <c r="B790" s="5" t="s">
        <v>23</v>
      </c>
      <c r="C790" s="6" t="str">
        <f aca="false">HYPERLINK("http://www.fundpro.jp/code/3319.htm","ゴルフダイジェスト・オンライン")</f>
        <v>ゴルフダイジェスト・オンライン</v>
      </c>
      <c r="D790" s="0" t="n">
        <v>0</v>
      </c>
      <c r="E790" s="0" t="n">
        <v>0</v>
      </c>
      <c r="F790" s="1" t="s">
        <v>10</v>
      </c>
      <c r="G790" s="0" t="s">
        <v>10</v>
      </c>
      <c r="H790" s="1" t="s">
        <v>10</v>
      </c>
    </row>
    <row r="791" customFormat="false" ht="13.5" hidden="false" customHeight="false" outlineLevel="0" collapsed="false">
      <c r="A791" s="0" t="n">
        <v>3320</v>
      </c>
      <c r="B791" s="5" t="s">
        <v>9</v>
      </c>
      <c r="C791" s="6" t="str">
        <f aca="false">HYPERLINK("http://www.fundpro.jp/code/3320.htm","クロスプラス")</f>
        <v>クロスプラス</v>
      </c>
      <c r="D791" s="0" t="n">
        <v>2</v>
      </c>
      <c r="E791" s="0" t="n">
        <v>3</v>
      </c>
      <c r="F791" s="1" t="n">
        <v>1</v>
      </c>
      <c r="G791" s="0" t="n">
        <v>2</v>
      </c>
      <c r="H791" s="1" t="n">
        <v>2.4</v>
      </c>
    </row>
    <row r="792" customFormat="false" ht="13.5" hidden="false" customHeight="false" outlineLevel="0" collapsed="false">
      <c r="A792" s="0" t="n">
        <v>3321</v>
      </c>
      <c r="B792" s="5" t="s">
        <v>9</v>
      </c>
      <c r="C792" s="6" t="str">
        <f aca="false">HYPERLINK("http://www.fundpro.jp/code/3321.htm","ミタチ産業")</f>
        <v>ミタチ産業</v>
      </c>
      <c r="D792" s="0" t="n">
        <v>9</v>
      </c>
      <c r="E792" s="0" t="n">
        <v>32</v>
      </c>
      <c r="F792" s="1" t="n">
        <v>10.5</v>
      </c>
      <c r="G792" s="0" t="n">
        <v>0</v>
      </c>
      <c r="H792" s="1" t="n">
        <v>1</v>
      </c>
    </row>
    <row r="793" customFormat="false" ht="13.5" hidden="false" customHeight="false" outlineLevel="0" collapsed="false">
      <c r="A793" s="0" t="n">
        <v>3322</v>
      </c>
      <c r="B793" s="5" t="s">
        <v>9</v>
      </c>
      <c r="C793" s="6" t="str">
        <f aca="false">HYPERLINK("http://www.fundpro.jp/code/3322.htm","アルファグループ")</f>
        <v>アルファグループ</v>
      </c>
      <c r="D793" s="0" t="n">
        <v>0</v>
      </c>
      <c r="E793" s="0" t="n">
        <v>0</v>
      </c>
      <c r="F793" s="1" t="s">
        <v>10</v>
      </c>
      <c r="G793" s="0" t="s">
        <v>10</v>
      </c>
      <c r="H793" s="1" t="s">
        <v>10</v>
      </c>
    </row>
    <row r="794" customFormat="false" ht="13.5" hidden="false" customHeight="false" outlineLevel="0" collapsed="false">
      <c r="A794" s="0" t="n">
        <v>3323</v>
      </c>
      <c r="B794" s="5" t="s">
        <v>9</v>
      </c>
      <c r="C794" s="6" t="str">
        <f aca="false">HYPERLINK("http://www.fundpro.jp/code/3323.htm","レカムホールディングス")</f>
        <v>レカムホールディングス</v>
      </c>
      <c r="D794" s="0" t="n">
        <v>0</v>
      </c>
      <c r="E794" s="0" t="n">
        <v>0</v>
      </c>
      <c r="F794" s="1" t="s">
        <v>10</v>
      </c>
      <c r="G794" s="0" t="s">
        <v>10</v>
      </c>
      <c r="H794" s="1" t="s">
        <v>10</v>
      </c>
    </row>
    <row r="795" customFormat="false" ht="13.5" hidden="false" customHeight="false" outlineLevel="0" collapsed="false">
      <c r="A795" s="0" t="n">
        <v>3325</v>
      </c>
      <c r="B795" s="5" t="s">
        <v>23</v>
      </c>
      <c r="C795" s="6" t="str">
        <f aca="false">HYPERLINK("http://www.fundpro.jp/code/3325.htm","ケンコーコム")</f>
        <v>ケンコーコム</v>
      </c>
      <c r="D795" s="0" t="n">
        <v>0</v>
      </c>
      <c r="E795" s="0" t="n">
        <v>0</v>
      </c>
      <c r="F795" s="1" t="s">
        <v>10</v>
      </c>
      <c r="G795" s="0" t="s">
        <v>10</v>
      </c>
      <c r="H795" s="1" t="s">
        <v>10</v>
      </c>
    </row>
    <row r="796" customFormat="false" ht="13.5" hidden="false" customHeight="false" outlineLevel="0" collapsed="false">
      <c r="A796" s="0" t="n">
        <v>3326</v>
      </c>
      <c r="B796" s="5" t="s">
        <v>23</v>
      </c>
      <c r="C796" s="6" t="str">
        <f aca="false">HYPERLINK("http://www.fundpro.jp/code/3326.htm","ランシステム")</f>
        <v>ランシステム</v>
      </c>
      <c r="D796" s="0" t="n">
        <v>0</v>
      </c>
      <c r="E796" s="0" t="n">
        <v>0</v>
      </c>
      <c r="F796" s="1" t="s">
        <v>10</v>
      </c>
      <c r="G796" s="0" t="s">
        <v>10</v>
      </c>
      <c r="H796" s="1" t="s">
        <v>10</v>
      </c>
    </row>
    <row r="797" customFormat="false" ht="13.5" hidden="false" customHeight="false" outlineLevel="0" collapsed="false">
      <c r="A797" s="0" t="n">
        <v>3328</v>
      </c>
      <c r="B797" s="5" t="s">
        <v>23</v>
      </c>
      <c r="C797" s="6" t="str">
        <f aca="false">HYPERLINK("http://www.fundpro.jp/code/3328.htm","ネットプライスドットコム")</f>
        <v>ネットプライスドットコム</v>
      </c>
      <c r="D797" s="0" t="n">
        <v>0</v>
      </c>
      <c r="E797" s="0" t="n">
        <v>0</v>
      </c>
      <c r="F797" s="1" t="s">
        <v>10</v>
      </c>
      <c r="G797" s="0" t="s">
        <v>10</v>
      </c>
      <c r="H797" s="1" t="s">
        <v>10</v>
      </c>
    </row>
    <row r="798" customFormat="false" ht="13.5" hidden="false" customHeight="false" outlineLevel="0" collapsed="false">
      <c r="A798" s="0" t="n">
        <v>3329</v>
      </c>
      <c r="B798" s="5" t="s">
        <v>23</v>
      </c>
      <c r="C798" s="6" t="str">
        <f aca="false">HYPERLINK("http://www.fundpro.jp/code/3329.htm","東和フードサービス")</f>
        <v>東和フードサービス</v>
      </c>
      <c r="D798" s="0" t="n">
        <v>1</v>
      </c>
      <c r="E798" s="0" t="n">
        <v>1</v>
      </c>
      <c r="F798" s="1" t="n">
        <v>0.3</v>
      </c>
      <c r="G798" s="0" t="n">
        <v>1</v>
      </c>
      <c r="H798" s="1" t="n">
        <v>2.3</v>
      </c>
    </row>
    <row r="799" customFormat="false" ht="13.5" hidden="false" customHeight="false" outlineLevel="0" collapsed="false">
      <c r="A799" s="0" t="n">
        <v>3331</v>
      </c>
      <c r="B799" s="5" t="s">
        <v>23</v>
      </c>
      <c r="C799" s="6" t="str">
        <f aca="false">HYPERLINK("http://www.fundpro.jp/code/3331.htm","雑貨屋ブルドッグ")</f>
        <v>雑貨屋ブルドッグ</v>
      </c>
      <c r="D799" s="0" t="n">
        <v>1</v>
      </c>
      <c r="E799" s="0" t="n">
        <v>1</v>
      </c>
      <c r="F799" s="1" t="n">
        <v>0.3</v>
      </c>
      <c r="G799" s="0" t="n">
        <v>0</v>
      </c>
      <c r="H799" s="1" t="n">
        <v>0.3</v>
      </c>
    </row>
    <row r="800" customFormat="false" ht="13.5" hidden="false" customHeight="false" outlineLevel="0" collapsed="false">
      <c r="A800" s="0" t="n">
        <v>3332</v>
      </c>
      <c r="B800" s="5" t="s">
        <v>9</v>
      </c>
      <c r="C800" s="6" t="str">
        <f aca="false">HYPERLINK("http://www.fundpro.jp/code/3332.htm","ＪＦＥ商事ホールディングス")</f>
        <v>ＪＦＥ商事ホールディングス</v>
      </c>
      <c r="D800" s="0" t="n">
        <v>17</v>
      </c>
      <c r="E800" s="0" t="n">
        <v>58</v>
      </c>
      <c r="F800" s="1" t="n">
        <v>19</v>
      </c>
      <c r="G800" s="0" t="n">
        <v>18</v>
      </c>
      <c r="H800" s="1" t="n">
        <v>1.1</v>
      </c>
    </row>
    <row r="801" customFormat="false" ht="13.5" hidden="false" customHeight="false" outlineLevel="0" collapsed="false">
      <c r="A801" s="0" t="n">
        <v>3333</v>
      </c>
      <c r="B801" s="5" t="s">
        <v>23</v>
      </c>
      <c r="C801" s="6" t="str">
        <f aca="false">HYPERLINK("http://www.fundpro.jp/code/3333.htm","あさひ")</f>
        <v>あさひ</v>
      </c>
      <c r="D801" s="0" t="n">
        <v>10</v>
      </c>
      <c r="E801" s="0" t="n">
        <v>11</v>
      </c>
      <c r="F801" s="1" t="n">
        <v>3.6</v>
      </c>
      <c r="G801" s="0" t="n">
        <v>5</v>
      </c>
      <c r="H801" s="1" t="n">
        <v>3.7</v>
      </c>
    </row>
    <row r="802" customFormat="false" ht="13.5" hidden="false" customHeight="false" outlineLevel="0" collapsed="false">
      <c r="A802" s="0" t="n">
        <v>3335</v>
      </c>
      <c r="B802" s="5" t="s">
        <v>9</v>
      </c>
      <c r="C802" s="6" t="str">
        <f aca="false">HYPERLINK("http://www.fundpro.jp/code/3335.htm","エー・ディ・エム")</f>
        <v>エー・ディ・エム</v>
      </c>
      <c r="D802" s="0" t="n">
        <v>0</v>
      </c>
      <c r="E802" s="0" t="n">
        <v>0</v>
      </c>
      <c r="F802" s="1" t="s">
        <v>10</v>
      </c>
      <c r="G802" s="0" t="s">
        <v>10</v>
      </c>
      <c r="H802" s="1" t="s">
        <v>10</v>
      </c>
    </row>
    <row r="803" customFormat="false" ht="13.5" hidden="false" customHeight="false" outlineLevel="0" collapsed="false">
      <c r="A803" s="0" t="n">
        <v>3337</v>
      </c>
      <c r="B803" s="5" t="s">
        <v>23</v>
      </c>
      <c r="C803" s="6" t="str">
        <f aca="false">HYPERLINK("http://www.fundpro.jp/code/3337.htm","サークルＫサンクス")</f>
        <v>サークルＫサンクス</v>
      </c>
      <c r="D803" s="0" t="n">
        <v>15</v>
      </c>
      <c r="E803" s="0" t="n">
        <v>57</v>
      </c>
      <c r="F803" s="1" t="n">
        <v>18.7</v>
      </c>
      <c r="G803" s="0" t="n">
        <v>10</v>
      </c>
      <c r="H803" s="1" t="n">
        <v>0.7</v>
      </c>
    </row>
    <row r="804" customFormat="false" ht="13.5" hidden="false" customHeight="false" outlineLevel="0" collapsed="false">
      <c r="A804" s="0" t="n">
        <v>3341</v>
      </c>
      <c r="B804" s="5" t="s">
        <v>23</v>
      </c>
      <c r="C804" s="6" t="str">
        <f aca="false">HYPERLINK("http://www.fundpro.jp/code/3341.htm","日本調剤")</f>
        <v>日本調剤</v>
      </c>
      <c r="D804" s="0" t="n">
        <v>8</v>
      </c>
      <c r="E804" s="0" t="n">
        <v>37</v>
      </c>
      <c r="F804" s="1" t="n">
        <v>12.1</v>
      </c>
      <c r="G804" s="0" t="n">
        <v>7</v>
      </c>
      <c r="H804" s="1" t="n">
        <v>5.7</v>
      </c>
    </row>
    <row r="805" customFormat="false" ht="13.5" hidden="false" customHeight="false" outlineLevel="0" collapsed="false">
      <c r="A805" s="0" t="n">
        <v>3343</v>
      </c>
      <c r="B805" s="5" t="s">
        <v>9</v>
      </c>
      <c r="C805" s="6" t="str">
        <f aca="false">HYPERLINK("http://www.fundpro.jp/code/3343.htm","チップワンストップ")</f>
        <v>チップワンストップ</v>
      </c>
      <c r="D805" s="0" t="n">
        <v>0</v>
      </c>
      <c r="E805" s="0" t="n">
        <v>0</v>
      </c>
      <c r="F805" s="1" t="s">
        <v>10</v>
      </c>
      <c r="G805" s="0" t="s">
        <v>10</v>
      </c>
      <c r="H805" s="1" t="s">
        <v>10</v>
      </c>
    </row>
    <row r="806" customFormat="false" ht="13.5" hidden="false" customHeight="false" outlineLevel="0" collapsed="false">
      <c r="A806" s="0" t="n">
        <v>3344</v>
      </c>
      <c r="B806" s="5" t="s">
        <v>23</v>
      </c>
      <c r="C806" s="6" t="str">
        <f aca="false">HYPERLINK("http://www.fundpro.jp/code/3344.htm","ワンダーコーポレーション")</f>
        <v>ワンダーコーポレーション</v>
      </c>
      <c r="D806" s="0" t="n">
        <v>2</v>
      </c>
      <c r="E806" s="0" t="n">
        <v>7</v>
      </c>
      <c r="F806" s="1" t="n">
        <v>2.3</v>
      </c>
      <c r="G806" s="0" t="n">
        <v>25</v>
      </c>
      <c r="H806" s="1" t="n">
        <v>41.5</v>
      </c>
    </row>
    <row r="807" customFormat="false" ht="13.5" hidden="false" customHeight="false" outlineLevel="0" collapsed="false">
      <c r="A807" s="0" t="n">
        <v>3346</v>
      </c>
      <c r="B807" s="5" t="s">
        <v>23</v>
      </c>
      <c r="C807" s="6" t="str">
        <f aca="false">HYPERLINK("http://www.fundpro.jp/code/3346.htm","２１ＬＡＤＹ")</f>
        <v>２１ＬＡＤＹ</v>
      </c>
      <c r="D807" s="0" t="n">
        <v>0</v>
      </c>
      <c r="E807" s="0" t="n">
        <v>0</v>
      </c>
      <c r="F807" s="1" t="s">
        <v>10</v>
      </c>
      <c r="G807" s="0" t="s">
        <v>10</v>
      </c>
      <c r="H807" s="1" t="s">
        <v>10</v>
      </c>
    </row>
    <row r="808" customFormat="false" ht="13.5" hidden="false" customHeight="false" outlineLevel="0" collapsed="false">
      <c r="A808" s="0" t="n">
        <v>3347</v>
      </c>
      <c r="B808" s="5" t="s">
        <v>23</v>
      </c>
      <c r="C808" s="6" t="str">
        <f aca="false">HYPERLINK("http://www.fundpro.jp/code/3347.htm","トラスト")</f>
        <v>トラスト</v>
      </c>
      <c r="D808" s="0" t="n">
        <v>0</v>
      </c>
      <c r="E808" s="0" t="n">
        <v>0</v>
      </c>
      <c r="F808" s="1" t="s">
        <v>10</v>
      </c>
      <c r="G808" s="0" t="s">
        <v>10</v>
      </c>
      <c r="H808" s="1" t="s">
        <v>10</v>
      </c>
    </row>
    <row r="809" customFormat="false" ht="13.5" hidden="false" customHeight="false" outlineLevel="0" collapsed="false">
      <c r="A809" s="0" t="n">
        <v>3349</v>
      </c>
      <c r="B809" s="5" t="s">
        <v>23</v>
      </c>
      <c r="C809" s="6" t="str">
        <f aca="false">HYPERLINK("http://www.fundpro.jp/code/3349.htm","コスモス薬品")</f>
        <v>コスモス薬品</v>
      </c>
      <c r="D809" s="0" t="n">
        <v>12</v>
      </c>
      <c r="E809" s="0" t="n">
        <v>36</v>
      </c>
      <c r="F809" s="1" t="n">
        <v>11.8</v>
      </c>
      <c r="G809" s="0" t="n">
        <v>7</v>
      </c>
      <c r="H809" s="1" t="n">
        <v>2.4</v>
      </c>
    </row>
    <row r="810" customFormat="false" ht="13.5" hidden="false" customHeight="false" outlineLevel="0" collapsed="false">
      <c r="A810" s="0" t="n">
        <v>3350</v>
      </c>
      <c r="B810" s="5" t="s">
        <v>9</v>
      </c>
      <c r="C810" s="6" t="str">
        <f aca="false">HYPERLINK("http://www.fundpro.jp/code/3350.htm","ダイキサウンド")</f>
        <v>ダイキサウンド</v>
      </c>
      <c r="D810" s="0" t="n">
        <v>0</v>
      </c>
      <c r="E810" s="0" t="n">
        <v>0</v>
      </c>
      <c r="F810" s="1" t="s">
        <v>10</v>
      </c>
      <c r="G810" s="0" t="s">
        <v>10</v>
      </c>
      <c r="H810" s="1" t="s">
        <v>10</v>
      </c>
    </row>
    <row r="811" customFormat="false" ht="13.5" hidden="false" customHeight="false" outlineLevel="0" collapsed="false">
      <c r="A811" s="0" t="n">
        <v>3351</v>
      </c>
      <c r="B811" s="5" t="s">
        <v>23</v>
      </c>
      <c r="C811" s="6" t="str">
        <f aca="false">HYPERLINK("http://www.fundpro.jp/code/3351.htm","ＴＲＮコーポレーション")</f>
        <v>ＴＲＮコーポレーション</v>
      </c>
      <c r="D811" s="0" t="n">
        <v>0</v>
      </c>
      <c r="E811" s="0" t="n">
        <v>0</v>
      </c>
      <c r="F811" s="1" t="s">
        <v>10</v>
      </c>
      <c r="G811" s="0" t="s">
        <v>10</v>
      </c>
      <c r="H811" s="1" t="s">
        <v>10</v>
      </c>
    </row>
    <row r="812" customFormat="false" ht="13.5" hidden="false" customHeight="false" outlineLevel="0" collapsed="false">
      <c r="A812" s="0" t="n">
        <v>3352</v>
      </c>
      <c r="B812" s="5" t="s">
        <v>23</v>
      </c>
      <c r="C812" s="6" t="str">
        <f aca="false">HYPERLINK("http://www.fundpro.jp/code/3352.htm","バッファロー")</f>
        <v>バッファロー</v>
      </c>
      <c r="D812" s="0" t="n">
        <v>1</v>
      </c>
      <c r="E812" s="0" t="n">
        <v>1</v>
      </c>
      <c r="F812" s="1" t="n">
        <v>0.3</v>
      </c>
      <c r="G812" s="0" t="n">
        <v>1</v>
      </c>
      <c r="H812" s="1" t="n">
        <v>3.4</v>
      </c>
    </row>
    <row r="813" customFormat="false" ht="13.5" hidden="false" customHeight="false" outlineLevel="0" collapsed="false">
      <c r="A813" s="0" t="n">
        <v>3353</v>
      </c>
      <c r="B813" s="5" t="s">
        <v>23</v>
      </c>
      <c r="C813" s="6" t="str">
        <f aca="false">HYPERLINK("http://www.fundpro.jp/code/3353.htm","メディカル一光")</f>
        <v>メディカル一光</v>
      </c>
      <c r="D813" s="0" t="n">
        <v>0</v>
      </c>
      <c r="E813" s="0" t="n">
        <v>0</v>
      </c>
      <c r="F813" s="1" t="s">
        <v>10</v>
      </c>
      <c r="G813" s="0" t="s">
        <v>10</v>
      </c>
      <c r="H813" s="1" t="s">
        <v>10</v>
      </c>
    </row>
    <row r="814" customFormat="false" ht="13.5" hidden="false" customHeight="false" outlineLevel="0" collapsed="false">
      <c r="A814" s="0" t="n">
        <v>3354</v>
      </c>
      <c r="B814" s="5" t="s">
        <v>9</v>
      </c>
      <c r="C814" s="6" t="str">
        <f aca="false">HYPERLINK("http://www.fundpro.jp/code/3354.htm","チェルト")</f>
        <v>チェルト</v>
      </c>
      <c r="D814" s="0" t="n">
        <v>1</v>
      </c>
      <c r="E814" s="0" t="n">
        <v>1</v>
      </c>
      <c r="F814" s="1" t="n">
        <v>0.3</v>
      </c>
      <c r="G814" s="0" t="n">
        <v>1</v>
      </c>
      <c r="H814" s="1" t="n">
        <v>0.6</v>
      </c>
    </row>
    <row r="815" customFormat="false" ht="13.5" hidden="false" customHeight="false" outlineLevel="0" collapsed="false">
      <c r="A815" s="0" t="n">
        <v>3355</v>
      </c>
      <c r="B815" s="5" t="s">
        <v>9</v>
      </c>
      <c r="C815" s="6" t="str">
        <f aca="false">HYPERLINK("http://www.fundpro.jp/code/3355.htm","クリヤマ")</f>
        <v>クリヤマ</v>
      </c>
      <c r="D815" s="0" t="n">
        <v>0</v>
      </c>
      <c r="E815" s="0" t="n">
        <v>0</v>
      </c>
      <c r="F815" s="1" t="s">
        <v>10</v>
      </c>
      <c r="G815" s="0" t="s">
        <v>10</v>
      </c>
      <c r="H815" s="1" t="s">
        <v>10</v>
      </c>
    </row>
    <row r="816" customFormat="false" ht="13.5" hidden="false" customHeight="false" outlineLevel="0" collapsed="false">
      <c r="A816" s="0" t="n">
        <v>3356</v>
      </c>
      <c r="B816" s="5" t="s">
        <v>9</v>
      </c>
      <c r="C816" s="6" t="str">
        <f aca="false">HYPERLINK("http://www.fundpro.jp/code/3356.htm","テリロジー")</f>
        <v>テリロジー</v>
      </c>
      <c r="D816" s="0" t="n">
        <v>0</v>
      </c>
      <c r="E816" s="0" t="n">
        <v>0</v>
      </c>
      <c r="F816" s="1" t="s">
        <v>10</v>
      </c>
      <c r="G816" s="0" t="s">
        <v>10</v>
      </c>
      <c r="H816" s="1" t="s">
        <v>10</v>
      </c>
    </row>
    <row r="817" customFormat="false" ht="13.5" hidden="false" customHeight="false" outlineLevel="0" collapsed="false">
      <c r="A817" s="0" t="n">
        <v>3358</v>
      </c>
      <c r="B817" s="5" t="s">
        <v>23</v>
      </c>
      <c r="C817" s="6" t="str">
        <f aca="false">HYPERLINK("http://www.fundpro.jp/code/3358.htm","ワイエスフード")</f>
        <v>ワイエスフード</v>
      </c>
      <c r="D817" s="0" t="n">
        <v>1</v>
      </c>
      <c r="E817" s="0" t="n">
        <v>1</v>
      </c>
      <c r="F817" s="1" t="n">
        <v>0.3</v>
      </c>
      <c r="G817" s="0" t="n">
        <v>0</v>
      </c>
      <c r="H817" s="1" t="n">
        <v>0</v>
      </c>
    </row>
    <row r="818" customFormat="false" ht="13.5" hidden="false" customHeight="false" outlineLevel="0" collapsed="false">
      <c r="A818" s="0" t="n">
        <v>3359</v>
      </c>
      <c r="B818" s="5" t="s">
        <v>9</v>
      </c>
      <c r="C818" s="6" t="str">
        <f aca="false">HYPERLINK("http://www.fundpro.jp/code/3359.htm","タイセイ")</f>
        <v>タイセイ</v>
      </c>
      <c r="D818" s="0" t="n">
        <v>1</v>
      </c>
      <c r="E818" s="0" t="n">
        <v>1</v>
      </c>
      <c r="F818" s="1" t="n">
        <v>0.3</v>
      </c>
      <c r="G818" s="0" t="n">
        <v>0</v>
      </c>
      <c r="H818" s="1" t="n">
        <v>0</v>
      </c>
    </row>
    <row r="819" customFormat="false" ht="13.5" hidden="false" customHeight="false" outlineLevel="0" collapsed="false">
      <c r="A819" s="0" t="n">
        <v>3360</v>
      </c>
      <c r="B819" s="5" t="s">
        <v>9</v>
      </c>
      <c r="C819" s="6" t="str">
        <f aca="false">HYPERLINK("http://www.fundpro.jp/code/3360.htm","シップヘルスケアＨＤ")</f>
        <v>シップヘルスケアＨＤ</v>
      </c>
      <c r="D819" s="0" t="n">
        <v>10</v>
      </c>
      <c r="E819" s="0" t="n">
        <v>34</v>
      </c>
      <c r="F819" s="1" t="n">
        <v>11.1</v>
      </c>
      <c r="G819" s="0" t="n">
        <v>10</v>
      </c>
      <c r="H819" s="1" t="n">
        <v>4.9</v>
      </c>
    </row>
    <row r="820" customFormat="false" ht="13.5" hidden="false" customHeight="false" outlineLevel="0" collapsed="false">
      <c r="A820" s="0" t="n">
        <v>3361</v>
      </c>
      <c r="B820" s="5" t="s">
        <v>23</v>
      </c>
      <c r="C820" s="6" t="str">
        <f aca="false">HYPERLINK("http://www.fundpro.jp/code/3361.htm","トーエル")</f>
        <v>トーエル</v>
      </c>
      <c r="D820" s="0" t="n">
        <v>1</v>
      </c>
      <c r="E820" s="0" t="n">
        <v>1</v>
      </c>
      <c r="F820" s="1" t="n">
        <v>0.3</v>
      </c>
      <c r="G820" s="0" t="n">
        <v>1</v>
      </c>
      <c r="H820" s="1" t="n">
        <v>2.1</v>
      </c>
    </row>
    <row r="821" customFormat="false" ht="13.5" hidden="false" customHeight="false" outlineLevel="0" collapsed="false">
      <c r="A821" s="0" t="n">
        <v>3366</v>
      </c>
      <c r="B821" s="5" t="s">
        <v>23</v>
      </c>
      <c r="C821" s="6" t="str">
        <f aca="false">HYPERLINK("http://www.fundpro.jp/code/3366.htm","一六堂")</f>
        <v>一六堂</v>
      </c>
      <c r="D821" s="0" t="n">
        <v>0</v>
      </c>
      <c r="E821" s="0" t="n">
        <v>0</v>
      </c>
      <c r="F821" s="1" t="s">
        <v>10</v>
      </c>
      <c r="G821" s="0" t="s">
        <v>10</v>
      </c>
      <c r="H821" s="1" t="s">
        <v>10</v>
      </c>
    </row>
    <row r="822" customFormat="false" ht="13.5" hidden="false" customHeight="false" outlineLevel="0" collapsed="false">
      <c r="A822" s="0" t="n">
        <v>3370</v>
      </c>
      <c r="B822" s="5" t="s">
        <v>23</v>
      </c>
      <c r="C822" s="6" t="str">
        <f aca="false">HYPERLINK("http://www.fundpro.jp/code/3370.htm","フジタコーポレーション")</f>
        <v>フジタコーポレーション</v>
      </c>
      <c r="D822" s="0" t="n">
        <v>0</v>
      </c>
      <c r="E822" s="0" t="n">
        <v>0</v>
      </c>
      <c r="F822" s="1" t="s">
        <v>10</v>
      </c>
      <c r="G822" s="0" t="s">
        <v>10</v>
      </c>
      <c r="H822" s="1" t="s">
        <v>10</v>
      </c>
    </row>
    <row r="823" customFormat="false" ht="13.5" hidden="false" customHeight="false" outlineLevel="0" collapsed="false">
      <c r="A823" s="0" t="n">
        <v>3371</v>
      </c>
      <c r="B823" s="5" t="s">
        <v>9</v>
      </c>
      <c r="C823" s="6" t="str">
        <f aca="false">HYPERLINK("http://www.fundpro.jp/code/3371.htm","ソフトクリエイト")</f>
        <v>ソフトクリエイト</v>
      </c>
      <c r="D823" s="0" t="n">
        <v>2</v>
      </c>
      <c r="E823" s="0" t="n">
        <v>2</v>
      </c>
      <c r="F823" s="1" t="n">
        <v>0.7</v>
      </c>
      <c r="G823" s="0" t="n">
        <v>3</v>
      </c>
      <c r="H823" s="1" t="n">
        <v>6.5</v>
      </c>
    </row>
    <row r="824" customFormat="false" ht="13.5" hidden="false" customHeight="false" outlineLevel="0" collapsed="false">
      <c r="A824" s="0" t="n">
        <v>3372</v>
      </c>
      <c r="B824" s="5" t="s">
        <v>23</v>
      </c>
      <c r="C824" s="6" t="str">
        <f aca="false">HYPERLINK("http://www.fundpro.jp/code/3372.htm","関門海")</f>
        <v>関門海</v>
      </c>
      <c r="D824" s="0" t="n">
        <v>0</v>
      </c>
      <c r="E824" s="0" t="n">
        <v>0</v>
      </c>
      <c r="F824" s="1" t="s">
        <v>10</v>
      </c>
      <c r="G824" s="0" t="s">
        <v>10</v>
      </c>
      <c r="H824" s="1" t="s">
        <v>10</v>
      </c>
    </row>
    <row r="825" customFormat="false" ht="13.5" hidden="false" customHeight="false" outlineLevel="0" collapsed="false">
      <c r="A825" s="0" t="n">
        <v>3374</v>
      </c>
      <c r="B825" s="5" t="s">
        <v>9</v>
      </c>
      <c r="C825" s="6" t="str">
        <f aca="false">HYPERLINK("http://www.fundpro.jp/code/3374.htm","内外テック")</f>
        <v>内外テック</v>
      </c>
      <c r="D825" s="0" t="n">
        <v>0</v>
      </c>
      <c r="E825" s="0" t="n">
        <v>0</v>
      </c>
      <c r="F825" s="1" t="s">
        <v>10</v>
      </c>
      <c r="G825" s="0" t="s">
        <v>10</v>
      </c>
      <c r="H825" s="1" t="s">
        <v>10</v>
      </c>
    </row>
    <row r="826" customFormat="false" ht="13.5" hidden="false" customHeight="false" outlineLevel="0" collapsed="false">
      <c r="A826" s="0" t="n">
        <v>3375</v>
      </c>
      <c r="B826" s="5" t="s">
        <v>23</v>
      </c>
      <c r="C826" s="6" t="str">
        <f aca="false">HYPERLINK("http://www.fundpro.jp/code/3375.htm","ＺＯＡ")</f>
        <v>ＺＯＡ</v>
      </c>
      <c r="D826" s="0" t="n">
        <v>0</v>
      </c>
      <c r="E826" s="0" t="n">
        <v>0</v>
      </c>
      <c r="F826" s="1" t="s">
        <v>10</v>
      </c>
      <c r="G826" s="0" t="s">
        <v>10</v>
      </c>
      <c r="H826" s="1" t="s">
        <v>10</v>
      </c>
    </row>
    <row r="827" customFormat="false" ht="13.5" hidden="false" customHeight="false" outlineLevel="0" collapsed="false">
      <c r="A827" s="0" t="n">
        <v>3376</v>
      </c>
      <c r="B827" s="5" t="s">
        <v>23</v>
      </c>
      <c r="C827" s="6" t="str">
        <f aca="false">HYPERLINK("http://www.fundpro.jp/code/3376.htm","オンリー")</f>
        <v>オンリー</v>
      </c>
      <c r="D827" s="0" t="n">
        <v>1</v>
      </c>
      <c r="E827" s="0" t="n">
        <v>1</v>
      </c>
      <c r="F827" s="1" t="n">
        <v>0.3</v>
      </c>
      <c r="G827" s="0" t="n">
        <v>0</v>
      </c>
      <c r="H827" s="1" t="n">
        <v>0.1</v>
      </c>
    </row>
    <row r="828" customFormat="false" ht="13.5" hidden="false" customHeight="false" outlineLevel="0" collapsed="false">
      <c r="A828" s="0" t="n">
        <v>3377</v>
      </c>
      <c r="B828" s="5" t="s">
        <v>9</v>
      </c>
      <c r="C828" s="6" t="str">
        <f aca="false">HYPERLINK("http://www.fundpro.jp/code/3377.htm","アイケイコーポレーション")</f>
        <v>アイケイコーポレーション</v>
      </c>
      <c r="D828" s="0" t="n">
        <v>5</v>
      </c>
      <c r="E828" s="0" t="n">
        <v>7</v>
      </c>
      <c r="F828" s="1" t="n">
        <v>2.3</v>
      </c>
      <c r="G828" s="0" t="n">
        <v>9</v>
      </c>
      <c r="H828" s="1" t="n">
        <v>5.8</v>
      </c>
    </row>
    <row r="829" customFormat="false" ht="13.5" hidden="false" customHeight="false" outlineLevel="0" collapsed="false">
      <c r="A829" s="0" t="n">
        <v>3381</v>
      </c>
      <c r="B829" s="5" t="s">
        <v>9</v>
      </c>
      <c r="C829" s="6" t="str">
        <f aca="false">HYPERLINK("http://www.fundpro.jp/code/3381.htm","ビズネット")</f>
        <v>ビズネット</v>
      </c>
      <c r="D829" s="0" t="n">
        <v>0</v>
      </c>
      <c r="E829" s="0" t="n">
        <v>0</v>
      </c>
      <c r="F829" s="1" t="s">
        <v>10</v>
      </c>
      <c r="G829" s="0" t="s">
        <v>10</v>
      </c>
      <c r="H829" s="1" t="s">
        <v>10</v>
      </c>
    </row>
    <row r="830" customFormat="false" ht="13.5" hidden="false" customHeight="false" outlineLevel="0" collapsed="false">
      <c r="A830" s="0" t="n">
        <v>3382</v>
      </c>
      <c r="B830" s="5" t="s">
        <v>23</v>
      </c>
      <c r="C830" s="6" t="str">
        <f aca="false">HYPERLINK("http://www.fundpro.jp/code/3382.htm","セブン＆アイ・ホールディングス")</f>
        <v>セブン＆アイ・ホールディングス</v>
      </c>
      <c r="D830" s="0" t="n">
        <v>33</v>
      </c>
      <c r="E830" s="0" t="n">
        <v>169</v>
      </c>
      <c r="F830" s="1" t="n">
        <v>55.4</v>
      </c>
      <c r="G830" s="0" t="n">
        <v>548</v>
      </c>
      <c r="H830" s="1" t="n">
        <v>2.2</v>
      </c>
    </row>
    <row r="831" customFormat="false" ht="13.5" hidden="false" customHeight="false" outlineLevel="0" collapsed="false">
      <c r="A831" s="0" t="n">
        <v>3383</v>
      </c>
      <c r="B831" s="5" t="s">
        <v>9</v>
      </c>
      <c r="C831" s="6" t="str">
        <f aca="false">HYPERLINK("http://www.fundpro.jp/code/3383.htm","ノア")</f>
        <v>ノア</v>
      </c>
      <c r="D831" s="0" t="n">
        <v>0</v>
      </c>
      <c r="E831" s="0" t="n">
        <v>0</v>
      </c>
      <c r="F831" s="1" t="s">
        <v>10</v>
      </c>
      <c r="G831" s="0" t="s">
        <v>10</v>
      </c>
      <c r="H831" s="1" t="s">
        <v>10</v>
      </c>
    </row>
    <row r="832" customFormat="false" ht="13.5" hidden="false" customHeight="false" outlineLevel="0" collapsed="false">
      <c r="A832" s="0" t="n">
        <v>3384</v>
      </c>
      <c r="B832" s="5" t="s">
        <v>9</v>
      </c>
      <c r="C832" s="6" t="str">
        <f aca="false">HYPERLINK("http://www.fundpro.jp/code/3384.htm","アークコア")</f>
        <v>アークコア</v>
      </c>
      <c r="D832" s="0" t="n">
        <v>0</v>
      </c>
      <c r="E832" s="0" t="n">
        <v>0</v>
      </c>
      <c r="F832" s="1" t="s">
        <v>10</v>
      </c>
      <c r="G832" s="0" t="s">
        <v>10</v>
      </c>
      <c r="H832" s="1" t="s">
        <v>10</v>
      </c>
    </row>
    <row r="833" customFormat="false" ht="13.5" hidden="false" customHeight="false" outlineLevel="0" collapsed="false">
      <c r="A833" s="0" t="n">
        <v>3385</v>
      </c>
      <c r="B833" s="5" t="s">
        <v>23</v>
      </c>
      <c r="C833" s="6" t="str">
        <f aca="false">HYPERLINK("http://www.fundpro.jp/code/3385.htm","薬王堂")</f>
        <v>薬王堂</v>
      </c>
      <c r="D833" s="0" t="n">
        <v>1</v>
      </c>
      <c r="E833" s="0" t="n">
        <v>1</v>
      </c>
      <c r="F833" s="1" t="n">
        <v>0.3</v>
      </c>
      <c r="G833" s="0" t="n">
        <v>0</v>
      </c>
      <c r="H833" s="1" t="n">
        <v>0.1</v>
      </c>
    </row>
    <row r="834" customFormat="false" ht="13.5" hidden="false" customHeight="false" outlineLevel="0" collapsed="false">
      <c r="A834" s="0" t="n">
        <v>3386</v>
      </c>
      <c r="B834" s="5" t="s">
        <v>9</v>
      </c>
      <c r="C834" s="6" t="str">
        <f aca="false">HYPERLINK("http://www.fundpro.jp/code/3386.htm","コスモ・バイオ")</f>
        <v>コスモ・バイオ</v>
      </c>
      <c r="D834" s="0" t="n">
        <v>1</v>
      </c>
      <c r="E834" s="0" t="n">
        <v>1</v>
      </c>
      <c r="F834" s="1" t="n">
        <v>0.3</v>
      </c>
      <c r="G834" s="0" t="n">
        <v>0</v>
      </c>
      <c r="H834" s="1" t="n">
        <v>0.1</v>
      </c>
    </row>
    <row r="835" customFormat="false" ht="13.5" hidden="false" customHeight="false" outlineLevel="0" collapsed="false">
      <c r="A835" s="0" t="n">
        <v>3387</v>
      </c>
      <c r="B835" s="5" t="s">
        <v>23</v>
      </c>
      <c r="C835" s="6" t="str">
        <f aca="false">HYPERLINK("http://www.fundpro.jp/code/3387.htm","クリエイト・レストランツ・ＨＤ")</f>
        <v>クリエイト・レストランツ・ＨＤ</v>
      </c>
      <c r="D835" s="0" t="n">
        <v>1</v>
      </c>
      <c r="E835" s="0" t="n">
        <v>2</v>
      </c>
      <c r="F835" s="1" t="n">
        <v>0.7</v>
      </c>
      <c r="G835" s="0" t="n">
        <v>2</v>
      </c>
      <c r="H835" s="1" t="n">
        <v>2.3</v>
      </c>
    </row>
    <row r="836" customFormat="false" ht="13.5" hidden="false" customHeight="false" outlineLevel="0" collapsed="false">
      <c r="A836" s="0" t="n">
        <v>3388</v>
      </c>
      <c r="B836" s="5" t="s">
        <v>9</v>
      </c>
      <c r="C836" s="6" t="str">
        <f aca="false">HYPERLINK("http://www.fundpro.jp/code/3388.htm","明治電機工業")</f>
        <v>明治電機工業</v>
      </c>
      <c r="D836" s="0" t="n">
        <v>4</v>
      </c>
      <c r="E836" s="0" t="n">
        <v>5</v>
      </c>
      <c r="F836" s="1" t="n">
        <v>1.6</v>
      </c>
      <c r="G836" s="0" t="n">
        <v>2</v>
      </c>
      <c r="H836" s="1" t="n">
        <v>2.3</v>
      </c>
    </row>
    <row r="837" customFormat="false" ht="13.5" hidden="false" customHeight="false" outlineLevel="0" collapsed="false">
      <c r="A837" s="0" t="n">
        <v>3390</v>
      </c>
      <c r="B837" s="5" t="s">
        <v>9</v>
      </c>
      <c r="C837" s="6" t="str">
        <f aca="false">HYPERLINK("http://www.fundpro.jp/code/3390.htm","ユニバーサルソリューションシステムズ")</f>
        <v>ユニバーサルソリューションシステムズ</v>
      </c>
      <c r="D837" s="0" t="n">
        <v>0</v>
      </c>
      <c r="E837" s="0" t="n">
        <v>0</v>
      </c>
      <c r="F837" s="1" t="s">
        <v>10</v>
      </c>
      <c r="G837" s="0" t="s">
        <v>10</v>
      </c>
      <c r="H837" s="1" t="s">
        <v>10</v>
      </c>
    </row>
    <row r="838" customFormat="false" ht="13.5" hidden="false" customHeight="false" outlineLevel="0" collapsed="false">
      <c r="A838" s="0" t="n">
        <v>3391</v>
      </c>
      <c r="B838" s="5" t="s">
        <v>23</v>
      </c>
      <c r="C838" s="6" t="str">
        <f aca="false">HYPERLINK("http://www.fundpro.jp/code/3391.htm","ツルハホールディングス")</f>
        <v>ツルハホールディングス</v>
      </c>
      <c r="D838" s="0" t="n">
        <v>14</v>
      </c>
      <c r="E838" s="0" t="n">
        <v>61</v>
      </c>
      <c r="F838" s="1" t="n">
        <v>20</v>
      </c>
      <c r="G838" s="0" t="n">
        <v>23</v>
      </c>
      <c r="H838" s="1" t="n">
        <v>2.5</v>
      </c>
    </row>
    <row r="839" customFormat="false" ht="13.5" hidden="false" customHeight="false" outlineLevel="0" collapsed="false">
      <c r="A839" s="0" t="n">
        <v>3392</v>
      </c>
      <c r="B839" s="5" t="s">
        <v>9</v>
      </c>
      <c r="C839" s="6" t="str">
        <f aca="false">HYPERLINK("http://www.fundpro.jp/code/3392.htm","デリカフーズ")</f>
        <v>デリカフーズ</v>
      </c>
      <c r="D839" s="0" t="n">
        <v>0</v>
      </c>
      <c r="E839" s="0" t="n">
        <v>0</v>
      </c>
      <c r="F839" s="1" t="s">
        <v>10</v>
      </c>
      <c r="G839" s="0" t="s">
        <v>10</v>
      </c>
      <c r="H839" s="1" t="s">
        <v>10</v>
      </c>
    </row>
    <row r="840" customFormat="false" ht="13.5" hidden="false" customHeight="false" outlineLevel="0" collapsed="false">
      <c r="A840" s="0" t="n">
        <v>3393</v>
      </c>
      <c r="B840" s="5" t="s">
        <v>9</v>
      </c>
      <c r="C840" s="6" t="str">
        <f aca="false">HYPERLINK("http://www.fundpro.jp/code/3393.htm","スターティア")</f>
        <v>スターティア</v>
      </c>
      <c r="D840" s="0" t="n">
        <v>0</v>
      </c>
      <c r="E840" s="0" t="n">
        <v>0</v>
      </c>
      <c r="F840" s="1" t="s">
        <v>10</v>
      </c>
      <c r="G840" s="0" t="s">
        <v>10</v>
      </c>
      <c r="H840" s="1" t="s">
        <v>10</v>
      </c>
    </row>
    <row r="841" customFormat="false" ht="13.5" hidden="false" customHeight="false" outlineLevel="0" collapsed="false">
      <c r="A841" s="0" t="n">
        <v>3394</v>
      </c>
      <c r="B841" s="5" t="s">
        <v>9</v>
      </c>
      <c r="C841" s="6" t="str">
        <f aca="false">HYPERLINK("http://www.fundpro.jp/code/3394.htm","ネットワークバリューコンポネンツ")</f>
        <v>ネットワークバリューコンポネンツ</v>
      </c>
      <c r="D841" s="0" t="n">
        <v>0</v>
      </c>
      <c r="E841" s="0" t="n">
        <v>0</v>
      </c>
      <c r="F841" s="1" t="s">
        <v>10</v>
      </c>
      <c r="G841" s="0" t="s">
        <v>10</v>
      </c>
      <c r="H841" s="1" t="s">
        <v>10</v>
      </c>
    </row>
    <row r="842" customFormat="false" ht="13.5" hidden="false" customHeight="false" outlineLevel="0" collapsed="false">
      <c r="A842" s="0" t="n">
        <v>3395</v>
      </c>
      <c r="B842" s="5" t="s">
        <v>23</v>
      </c>
      <c r="C842" s="6" t="str">
        <f aca="false">HYPERLINK("http://www.fundpro.jp/code/3395.htm","サンマルクホールディングス")</f>
        <v>サンマルクホールディングス</v>
      </c>
      <c r="D842" s="0" t="n">
        <v>16</v>
      </c>
      <c r="E842" s="0" t="n">
        <v>59</v>
      </c>
      <c r="F842" s="1" t="n">
        <v>19.3</v>
      </c>
      <c r="G842" s="0" t="n">
        <v>30</v>
      </c>
      <c r="H842" s="1" t="n">
        <v>7.7</v>
      </c>
    </row>
    <row r="843" customFormat="false" ht="13.5" hidden="false" customHeight="false" outlineLevel="0" collapsed="false">
      <c r="A843" s="0" t="n">
        <v>3396</v>
      </c>
      <c r="B843" s="5" t="s">
        <v>23</v>
      </c>
      <c r="C843" s="6" t="str">
        <f aca="false">HYPERLINK("http://www.fundpro.jp/code/3396.htm","フェリシモ")</f>
        <v>フェリシモ</v>
      </c>
      <c r="D843" s="0" t="n">
        <v>8</v>
      </c>
      <c r="E843" s="0" t="n">
        <v>27</v>
      </c>
      <c r="F843" s="1" t="n">
        <v>8.9</v>
      </c>
      <c r="G843" s="0" t="n">
        <v>1</v>
      </c>
      <c r="H843" s="1" t="n">
        <v>0.4</v>
      </c>
    </row>
    <row r="844" customFormat="false" ht="13.5" hidden="false" customHeight="false" outlineLevel="0" collapsed="false">
      <c r="A844" s="0" t="n">
        <v>3397</v>
      </c>
      <c r="B844" s="5" t="s">
        <v>23</v>
      </c>
      <c r="C844" s="6" t="str">
        <f aca="false">HYPERLINK("http://www.fundpro.jp/code/3397.htm","トリドール")</f>
        <v>トリドール</v>
      </c>
      <c r="D844" s="0" t="n">
        <v>1</v>
      </c>
      <c r="E844" s="0" t="n">
        <v>2</v>
      </c>
      <c r="F844" s="1" t="n">
        <v>0.7</v>
      </c>
      <c r="G844" s="0" t="n">
        <v>2</v>
      </c>
      <c r="H844" s="1" t="n">
        <v>2.1</v>
      </c>
    </row>
    <row r="845" customFormat="false" ht="13.5" hidden="false" customHeight="false" outlineLevel="0" collapsed="false">
      <c r="A845" s="0" t="n">
        <v>3398</v>
      </c>
      <c r="B845" s="5" t="s">
        <v>23</v>
      </c>
      <c r="C845" s="6" t="str">
        <f aca="false">HYPERLINK("http://www.fundpro.jp/code/3398.htm","クスリのアオキ")</f>
        <v>クスリのアオキ</v>
      </c>
      <c r="D845" s="0" t="n">
        <v>0</v>
      </c>
      <c r="E845" s="0" t="n">
        <v>0</v>
      </c>
      <c r="F845" s="1" t="s">
        <v>10</v>
      </c>
      <c r="G845" s="0" t="s">
        <v>10</v>
      </c>
      <c r="H845" s="1" t="s">
        <v>10</v>
      </c>
    </row>
    <row r="846" customFormat="false" ht="13.5" hidden="false" customHeight="false" outlineLevel="0" collapsed="false">
      <c r="A846" s="0" t="n">
        <v>3399</v>
      </c>
      <c r="B846" s="5" t="s">
        <v>23</v>
      </c>
      <c r="C846" s="6" t="str">
        <f aca="false">HYPERLINK("http://www.fundpro.jp/code/3399.htm","丸千代山岡家")</f>
        <v>丸千代山岡家</v>
      </c>
      <c r="D846" s="0" t="n">
        <v>0</v>
      </c>
      <c r="E846" s="0" t="n">
        <v>0</v>
      </c>
      <c r="F846" s="1" t="s">
        <v>10</v>
      </c>
      <c r="G846" s="0" t="s">
        <v>10</v>
      </c>
      <c r="H846" s="1" t="s">
        <v>10</v>
      </c>
    </row>
    <row r="847" customFormat="false" ht="13.5" hidden="false" customHeight="false" outlineLevel="0" collapsed="false">
      <c r="A847" s="0" t="n">
        <v>3401</v>
      </c>
      <c r="B847" s="5" t="s">
        <v>24</v>
      </c>
      <c r="C847" s="6" t="str">
        <f aca="false">HYPERLINK("http://www.fundpro.jp/code/3401.htm","帝人")</f>
        <v>帝人</v>
      </c>
      <c r="D847" s="0" t="n">
        <v>23</v>
      </c>
      <c r="E847" s="0" t="n">
        <v>106</v>
      </c>
      <c r="F847" s="1" t="n">
        <v>34.8</v>
      </c>
      <c r="G847" s="0" t="n">
        <v>92</v>
      </c>
      <c r="H847" s="1" t="n">
        <v>2.2</v>
      </c>
    </row>
    <row r="848" customFormat="false" ht="13.5" hidden="false" customHeight="false" outlineLevel="0" collapsed="false">
      <c r="A848" s="0" t="n">
        <v>3402</v>
      </c>
      <c r="B848" s="5" t="s">
        <v>24</v>
      </c>
      <c r="C848" s="6" t="str">
        <f aca="false">HYPERLINK("http://www.fundpro.jp/code/3402.htm","東レ")</f>
        <v>東レ</v>
      </c>
      <c r="D848" s="0" t="n">
        <v>26</v>
      </c>
      <c r="E848" s="0" t="n">
        <v>125</v>
      </c>
      <c r="F848" s="1" t="n">
        <v>41</v>
      </c>
      <c r="G848" s="0" t="n">
        <v>437</v>
      </c>
      <c r="H848" s="1" t="n">
        <v>4.8</v>
      </c>
    </row>
    <row r="849" customFormat="false" ht="13.5" hidden="false" customHeight="false" outlineLevel="0" collapsed="false">
      <c r="A849" s="0" t="n">
        <v>3404</v>
      </c>
      <c r="B849" s="5" t="s">
        <v>24</v>
      </c>
      <c r="C849" s="6" t="str">
        <f aca="false">HYPERLINK("http://www.fundpro.jp/code/3404.htm","三菱レイヨン")</f>
        <v>三菱レイヨン</v>
      </c>
      <c r="D849" s="0" t="n">
        <v>25</v>
      </c>
      <c r="E849" s="0" t="n">
        <v>112</v>
      </c>
      <c r="F849" s="1" t="n">
        <v>36.7</v>
      </c>
      <c r="G849" s="0" t="n">
        <v>129</v>
      </c>
      <c r="H849" s="1" t="n">
        <v>6.9</v>
      </c>
    </row>
    <row r="850" customFormat="false" ht="13.5" hidden="false" customHeight="false" outlineLevel="0" collapsed="false">
      <c r="A850" s="0" t="n">
        <v>3405</v>
      </c>
      <c r="B850" s="5" t="s">
        <v>28</v>
      </c>
      <c r="C850" s="6" t="str">
        <f aca="false">HYPERLINK("http://www.fundpro.jp/code/3405.htm","クラレ")</f>
        <v>クラレ</v>
      </c>
      <c r="D850" s="0" t="n">
        <v>30</v>
      </c>
      <c r="E850" s="0" t="n">
        <v>149</v>
      </c>
      <c r="F850" s="1" t="n">
        <v>48.9</v>
      </c>
      <c r="G850" s="0" t="n">
        <v>231</v>
      </c>
      <c r="H850" s="1" t="n">
        <v>5.1</v>
      </c>
    </row>
    <row r="851" customFormat="false" ht="13.5" hidden="false" customHeight="false" outlineLevel="0" collapsed="false">
      <c r="A851" s="0" t="n">
        <v>3407</v>
      </c>
      <c r="B851" s="5" t="s">
        <v>28</v>
      </c>
      <c r="C851" s="6" t="str">
        <f aca="false">HYPERLINK("http://www.fundpro.jp/code/3407.htm","旭化成")</f>
        <v>旭化成</v>
      </c>
      <c r="D851" s="0" t="n">
        <v>25</v>
      </c>
      <c r="E851" s="0" t="n">
        <v>130</v>
      </c>
      <c r="F851" s="1" t="n">
        <v>42.6</v>
      </c>
      <c r="G851" s="0" t="n">
        <v>235</v>
      </c>
      <c r="H851" s="1" t="n">
        <v>3.1</v>
      </c>
    </row>
    <row r="852" customFormat="false" ht="13.5" hidden="false" customHeight="false" outlineLevel="0" collapsed="false">
      <c r="A852" s="0" t="n">
        <v>3408</v>
      </c>
      <c r="B852" s="5" t="s">
        <v>24</v>
      </c>
      <c r="C852" s="6" t="str">
        <f aca="false">HYPERLINK("http://www.fundpro.jp/code/3408.htm","サカイオーベックス")</f>
        <v>サカイオーベックス</v>
      </c>
      <c r="D852" s="0" t="n">
        <v>9</v>
      </c>
      <c r="E852" s="0" t="n">
        <v>39</v>
      </c>
      <c r="F852" s="1" t="n">
        <v>12.8</v>
      </c>
      <c r="G852" s="0" t="n">
        <v>1</v>
      </c>
      <c r="H852" s="1" t="n">
        <v>1.5</v>
      </c>
    </row>
    <row r="853" customFormat="false" ht="13.5" hidden="false" customHeight="false" outlineLevel="0" collapsed="false">
      <c r="A853" s="0" t="n">
        <v>3409</v>
      </c>
      <c r="B853" s="5" t="s">
        <v>24</v>
      </c>
      <c r="C853" s="6" t="str">
        <f aca="false">HYPERLINK("http://www.fundpro.jp/code/3409.htm","北日本紡績")</f>
        <v>北日本紡績</v>
      </c>
      <c r="D853" s="0" t="n">
        <v>0</v>
      </c>
      <c r="E853" s="0" t="n">
        <v>0</v>
      </c>
      <c r="F853" s="1" t="s">
        <v>10</v>
      </c>
      <c r="G853" s="0" t="s">
        <v>10</v>
      </c>
      <c r="H853" s="1" t="s">
        <v>10</v>
      </c>
    </row>
    <row r="854" customFormat="false" ht="13.5" hidden="false" customHeight="false" outlineLevel="0" collapsed="false">
      <c r="A854" s="0" t="n">
        <v>3411</v>
      </c>
      <c r="B854" s="5" t="s">
        <v>24</v>
      </c>
      <c r="C854" s="6" t="str">
        <f aca="false">HYPERLINK("http://www.fundpro.jp/code/3411.htm","オートリ")</f>
        <v>オートリ</v>
      </c>
      <c r="D854" s="0" t="n">
        <v>0</v>
      </c>
      <c r="E854" s="0" t="n">
        <v>0</v>
      </c>
      <c r="F854" s="1" t="s">
        <v>10</v>
      </c>
      <c r="G854" s="0" t="s">
        <v>10</v>
      </c>
      <c r="H854" s="1" t="s">
        <v>10</v>
      </c>
    </row>
    <row r="855" customFormat="false" ht="13.5" hidden="false" customHeight="false" outlineLevel="0" collapsed="false">
      <c r="A855" s="0" t="n">
        <v>3420</v>
      </c>
      <c r="B855" s="5" t="s">
        <v>16</v>
      </c>
      <c r="C855" s="6" t="str">
        <f aca="false">HYPERLINK("http://www.fundpro.jp/code/3420.htm","ケー・エフ・シー")</f>
        <v>ケー・エフ・シー</v>
      </c>
      <c r="D855" s="0" t="n">
        <v>0</v>
      </c>
      <c r="E855" s="0" t="n">
        <v>0</v>
      </c>
      <c r="F855" s="1" t="s">
        <v>10</v>
      </c>
      <c r="G855" s="0" t="s">
        <v>10</v>
      </c>
      <c r="H855" s="1" t="s">
        <v>10</v>
      </c>
    </row>
    <row r="856" customFormat="false" ht="13.5" hidden="false" customHeight="false" outlineLevel="0" collapsed="false">
      <c r="A856" s="0" t="n">
        <v>3421</v>
      </c>
      <c r="B856" s="5" t="s">
        <v>16</v>
      </c>
      <c r="C856" s="6" t="str">
        <f aca="false">HYPERLINK("http://www.fundpro.jp/code/3421.htm","稲葉製作所")</f>
        <v>稲葉製作所</v>
      </c>
      <c r="D856" s="0" t="n">
        <v>10</v>
      </c>
      <c r="E856" s="0" t="n">
        <v>47</v>
      </c>
      <c r="F856" s="1" t="n">
        <v>15.4</v>
      </c>
      <c r="G856" s="0" t="n">
        <v>2</v>
      </c>
      <c r="H856" s="1" t="n">
        <v>0.9</v>
      </c>
    </row>
    <row r="857" customFormat="false" ht="13.5" hidden="false" customHeight="false" outlineLevel="0" collapsed="false">
      <c r="A857" s="0" t="n">
        <v>3422</v>
      </c>
      <c r="B857" s="5" t="s">
        <v>16</v>
      </c>
      <c r="C857" s="6" t="str">
        <f aca="false">HYPERLINK("http://www.fundpro.jp/code/3422.htm","丸順")</f>
        <v>丸順</v>
      </c>
      <c r="D857" s="0" t="n">
        <v>0</v>
      </c>
      <c r="E857" s="0" t="n">
        <v>0</v>
      </c>
      <c r="F857" s="1" t="s">
        <v>10</v>
      </c>
      <c r="G857" s="0" t="s">
        <v>10</v>
      </c>
      <c r="H857" s="1" t="s">
        <v>10</v>
      </c>
    </row>
    <row r="858" customFormat="false" ht="13.5" hidden="false" customHeight="false" outlineLevel="0" collapsed="false">
      <c r="A858" s="0" t="n">
        <v>3423</v>
      </c>
      <c r="B858" s="5" t="s">
        <v>16</v>
      </c>
      <c r="C858" s="6" t="str">
        <f aca="false">HYPERLINK("http://www.fundpro.jp/code/3423.htm","エスイー")</f>
        <v>エスイー</v>
      </c>
      <c r="D858" s="0" t="n">
        <v>0</v>
      </c>
      <c r="E858" s="0" t="n">
        <v>0</v>
      </c>
      <c r="F858" s="1" t="s">
        <v>10</v>
      </c>
      <c r="G858" s="0" t="s">
        <v>10</v>
      </c>
      <c r="H858" s="1" t="s">
        <v>10</v>
      </c>
    </row>
    <row r="859" customFormat="false" ht="13.5" hidden="false" customHeight="false" outlineLevel="0" collapsed="false">
      <c r="A859" s="0" t="n">
        <v>3424</v>
      </c>
      <c r="B859" s="5" t="s">
        <v>16</v>
      </c>
      <c r="C859" s="6" t="str">
        <f aca="false">HYPERLINK("http://www.fundpro.jp/code/3424.htm","ミヤコ")</f>
        <v>ミヤコ</v>
      </c>
      <c r="D859" s="0" t="n">
        <v>0</v>
      </c>
      <c r="E859" s="0" t="n">
        <v>0</v>
      </c>
      <c r="F859" s="1" t="s">
        <v>10</v>
      </c>
      <c r="G859" s="0" t="s">
        <v>10</v>
      </c>
      <c r="H859" s="1" t="s">
        <v>10</v>
      </c>
    </row>
    <row r="860" customFormat="false" ht="13.5" hidden="false" customHeight="false" outlineLevel="0" collapsed="false">
      <c r="A860" s="0" t="n">
        <v>3426</v>
      </c>
      <c r="B860" s="5" t="s">
        <v>16</v>
      </c>
      <c r="C860" s="6" t="str">
        <f aca="false">HYPERLINK("http://www.fundpro.jp/code/3426.htm","アトムリビンテック")</f>
        <v>アトムリビンテック</v>
      </c>
      <c r="D860" s="0" t="n">
        <v>0</v>
      </c>
      <c r="E860" s="0" t="n">
        <v>0</v>
      </c>
      <c r="F860" s="1" t="s">
        <v>10</v>
      </c>
      <c r="G860" s="0" t="s">
        <v>10</v>
      </c>
      <c r="H860" s="1" t="s">
        <v>10</v>
      </c>
    </row>
    <row r="861" customFormat="false" ht="13.5" hidden="false" customHeight="false" outlineLevel="0" collapsed="false">
      <c r="A861" s="0" t="n">
        <v>3429</v>
      </c>
      <c r="B861" s="5" t="s">
        <v>16</v>
      </c>
      <c r="C861" s="6" t="str">
        <f aca="false">HYPERLINK("http://www.fundpro.jp/code/3429.htm","ストロベリーコーポレーション")</f>
        <v>ストロベリーコーポレーション</v>
      </c>
      <c r="D861" s="0" t="n">
        <v>0</v>
      </c>
      <c r="E861" s="0" t="n">
        <v>0</v>
      </c>
      <c r="F861" s="1" t="s">
        <v>10</v>
      </c>
      <c r="G861" s="0" t="s">
        <v>10</v>
      </c>
      <c r="H861" s="1" t="s">
        <v>10</v>
      </c>
    </row>
    <row r="862" customFormat="false" ht="13.5" hidden="false" customHeight="false" outlineLevel="0" collapsed="false">
      <c r="A862" s="0" t="n">
        <v>3431</v>
      </c>
      <c r="B862" s="5" t="s">
        <v>16</v>
      </c>
      <c r="C862" s="6" t="str">
        <f aca="false">HYPERLINK("http://www.fundpro.jp/code/3431.htm","宮地エンジニアリンググループ")</f>
        <v>宮地エンジニアリンググループ</v>
      </c>
      <c r="D862" s="0" t="n">
        <v>7</v>
      </c>
      <c r="E862" s="0" t="n">
        <v>33</v>
      </c>
      <c r="F862" s="1" t="n">
        <v>10.8</v>
      </c>
      <c r="G862" s="0" t="n">
        <v>1</v>
      </c>
      <c r="H862" s="1" t="n">
        <v>1.2</v>
      </c>
    </row>
    <row r="863" customFormat="false" ht="13.5" hidden="false" customHeight="false" outlineLevel="0" collapsed="false">
      <c r="A863" s="0" t="n">
        <v>3432</v>
      </c>
      <c r="B863" s="5" t="s">
        <v>16</v>
      </c>
      <c r="C863" s="6" t="str">
        <f aca="false">HYPERLINK("http://www.fundpro.jp/code/3432.htm","三協・立山ホールディングス")</f>
        <v>三協・立山ホールディングス</v>
      </c>
      <c r="D863" s="0" t="n">
        <v>10</v>
      </c>
      <c r="E863" s="0" t="n">
        <v>48</v>
      </c>
      <c r="F863" s="1" t="n">
        <v>15.7</v>
      </c>
      <c r="G863" s="0" t="n">
        <v>5</v>
      </c>
      <c r="H863" s="1" t="n">
        <v>1.1</v>
      </c>
    </row>
    <row r="864" customFormat="false" ht="13.5" hidden="false" customHeight="false" outlineLevel="0" collapsed="false">
      <c r="A864" s="0" t="n">
        <v>3433</v>
      </c>
      <c r="B864" s="5" t="s">
        <v>16</v>
      </c>
      <c r="C864" s="6" t="str">
        <f aca="false">HYPERLINK("http://www.fundpro.jp/code/3433.htm","トーカロ")</f>
        <v>トーカロ</v>
      </c>
      <c r="D864" s="0" t="n">
        <v>14</v>
      </c>
      <c r="E864" s="0" t="n">
        <v>56</v>
      </c>
      <c r="F864" s="1" t="n">
        <v>18.4</v>
      </c>
      <c r="G864" s="0" t="n">
        <v>14</v>
      </c>
      <c r="H864" s="1" t="n">
        <v>5.4</v>
      </c>
    </row>
    <row r="865" customFormat="false" ht="13.5" hidden="false" customHeight="false" outlineLevel="0" collapsed="false">
      <c r="A865" s="0" t="n">
        <v>3434</v>
      </c>
      <c r="B865" s="5" t="s">
        <v>16</v>
      </c>
      <c r="C865" s="6" t="str">
        <f aca="false">HYPERLINK("http://www.fundpro.jp/code/3434.htm","アルファ")</f>
        <v>アルファ</v>
      </c>
      <c r="D865" s="0" t="n">
        <v>8</v>
      </c>
      <c r="E865" s="0" t="n">
        <v>31</v>
      </c>
      <c r="F865" s="1" t="n">
        <v>10.2</v>
      </c>
      <c r="G865" s="0" t="n">
        <v>1</v>
      </c>
      <c r="H865" s="1" t="n">
        <v>1</v>
      </c>
    </row>
    <row r="866" customFormat="false" ht="13.5" hidden="false" customHeight="false" outlineLevel="0" collapsed="false">
      <c r="A866" s="0" t="n">
        <v>3435</v>
      </c>
      <c r="B866" s="5" t="s">
        <v>16</v>
      </c>
      <c r="C866" s="6" t="str">
        <f aca="false">HYPERLINK("http://www.fundpro.jp/code/3435.htm","サンコーテクノ")</f>
        <v>サンコーテクノ</v>
      </c>
      <c r="D866" s="0" t="n">
        <v>0</v>
      </c>
      <c r="E866" s="0" t="n">
        <v>0</v>
      </c>
      <c r="F866" s="1" t="s">
        <v>10</v>
      </c>
      <c r="G866" s="0" t="s">
        <v>10</v>
      </c>
      <c r="H866" s="1" t="s">
        <v>10</v>
      </c>
    </row>
    <row r="867" customFormat="false" ht="13.5" hidden="false" customHeight="false" outlineLevel="0" collapsed="false">
      <c r="A867" s="0" t="n">
        <v>3436</v>
      </c>
      <c r="B867" s="5" t="s">
        <v>16</v>
      </c>
      <c r="C867" s="6" t="str">
        <f aca="false">HYPERLINK("http://www.fundpro.jp/code/3436.htm","ＳＵＭＣＯ")</f>
        <v>ＳＵＭＣＯ</v>
      </c>
      <c r="D867" s="0" t="n">
        <v>30</v>
      </c>
      <c r="E867" s="0" t="n">
        <v>135</v>
      </c>
      <c r="F867" s="1" t="n">
        <v>44.3</v>
      </c>
      <c r="G867" s="0" t="n">
        <v>174</v>
      </c>
      <c r="H867" s="1" t="n">
        <v>3.1</v>
      </c>
    </row>
    <row r="868" customFormat="false" ht="13.5" hidden="false" customHeight="false" outlineLevel="0" collapsed="false">
      <c r="A868" s="0" t="n">
        <v>3437</v>
      </c>
      <c r="B868" s="5" t="s">
        <v>16</v>
      </c>
      <c r="C868" s="6" t="str">
        <f aca="false">HYPERLINK("http://www.fundpro.jp/code/3437.htm","特殊電極")</f>
        <v>特殊電極</v>
      </c>
      <c r="D868" s="0" t="n">
        <v>0</v>
      </c>
      <c r="E868" s="0" t="n">
        <v>0</v>
      </c>
      <c r="F868" s="1" t="s">
        <v>10</v>
      </c>
      <c r="G868" s="0" t="s">
        <v>10</v>
      </c>
      <c r="H868" s="1" t="s">
        <v>10</v>
      </c>
    </row>
    <row r="869" customFormat="false" ht="13.5" hidden="false" customHeight="false" outlineLevel="0" collapsed="false">
      <c r="A869" s="0" t="n">
        <v>3439</v>
      </c>
      <c r="B869" s="5" t="s">
        <v>16</v>
      </c>
      <c r="C869" s="6" t="str">
        <f aca="false">HYPERLINK("http://www.fundpro.jp/code/3439.htm","三ツ知")</f>
        <v>三ツ知</v>
      </c>
      <c r="D869" s="0" t="n">
        <v>0</v>
      </c>
      <c r="E869" s="0" t="n">
        <v>0</v>
      </c>
      <c r="F869" s="1" t="s">
        <v>10</v>
      </c>
      <c r="G869" s="0" t="s">
        <v>10</v>
      </c>
      <c r="H869" s="1" t="s">
        <v>10</v>
      </c>
    </row>
    <row r="870" customFormat="false" ht="13.5" hidden="false" customHeight="false" outlineLevel="0" collapsed="false">
      <c r="A870" s="0" t="n">
        <v>3440</v>
      </c>
      <c r="B870" s="5" t="s">
        <v>16</v>
      </c>
      <c r="C870" s="6" t="str">
        <f aca="false">HYPERLINK("http://www.fundpro.jp/code/3440.htm","日創プロニティ")</f>
        <v>日創プロニティ</v>
      </c>
      <c r="D870" s="0" t="n">
        <v>0</v>
      </c>
      <c r="E870" s="0" t="n">
        <v>0</v>
      </c>
      <c r="F870" s="1" t="s">
        <v>10</v>
      </c>
      <c r="G870" s="0" t="s">
        <v>10</v>
      </c>
      <c r="H870" s="1" t="s">
        <v>10</v>
      </c>
    </row>
    <row r="871" customFormat="false" ht="13.5" hidden="false" customHeight="false" outlineLevel="0" collapsed="false">
      <c r="A871" s="0" t="n">
        <v>3441</v>
      </c>
      <c r="B871" s="5" t="s">
        <v>16</v>
      </c>
      <c r="C871" s="6" t="str">
        <f aca="false">HYPERLINK("http://www.fundpro.jp/code/3441.htm","山王")</f>
        <v>山王</v>
      </c>
      <c r="D871" s="0" t="n">
        <v>1</v>
      </c>
      <c r="E871" s="0" t="n">
        <v>2</v>
      </c>
      <c r="F871" s="1" t="n">
        <v>0.7</v>
      </c>
      <c r="G871" s="0" t="n">
        <v>1</v>
      </c>
      <c r="H871" s="1" t="n">
        <v>2</v>
      </c>
    </row>
    <row r="872" customFormat="false" ht="13.5" hidden="false" customHeight="false" outlineLevel="0" collapsed="false">
      <c r="A872" s="0" t="n">
        <v>3442</v>
      </c>
      <c r="B872" s="5" t="s">
        <v>16</v>
      </c>
      <c r="C872" s="6" t="str">
        <f aca="false">HYPERLINK("http://www.fundpro.jp/code/3442.htm","ＭＩＥコーポレーション")</f>
        <v>ＭＩＥコーポレーション</v>
      </c>
      <c r="D872" s="0" t="n">
        <v>0</v>
      </c>
      <c r="E872" s="0" t="n">
        <v>0</v>
      </c>
      <c r="F872" s="1" t="s">
        <v>10</v>
      </c>
      <c r="G872" s="0" t="s">
        <v>10</v>
      </c>
      <c r="H872" s="1" t="s">
        <v>10</v>
      </c>
    </row>
    <row r="873" customFormat="false" ht="13.5" hidden="false" customHeight="false" outlineLevel="0" collapsed="false">
      <c r="A873" s="0" t="n">
        <v>3443</v>
      </c>
      <c r="B873" s="5" t="s">
        <v>16</v>
      </c>
      <c r="C873" s="6" t="str">
        <f aca="false">HYPERLINK("http://www.fundpro.jp/code/3443.htm","川田テクノロジーズ")</f>
        <v>川田テクノロジーズ</v>
      </c>
      <c r="D873" s="0" t="n">
        <v>0</v>
      </c>
      <c r="E873" s="0" t="n">
        <v>0</v>
      </c>
      <c r="F873" s="1" t="s">
        <v>10</v>
      </c>
      <c r="G873" s="0" t="s">
        <v>10</v>
      </c>
      <c r="H873" s="1" t="s">
        <v>10</v>
      </c>
    </row>
    <row r="874" customFormat="false" ht="13.5" hidden="false" customHeight="false" outlineLevel="0" collapsed="false">
      <c r="A874" s="0" t="n">
        <v>3501</v>
      </c>
      <c r="B874" s="5" t="s">
        <v>24</v>
      </c>
      <c r="C874" s="6" t="str">
        <f aca="false">HYPERLINK("http://www.fundpro.jp/code/3501.htm","住江織物")</f>
        <v>住江織物</v>
      </c>
      <c r="D874" s="0" t="n">
        <v>9</v>
      </c>
      <c r="E874" s="0" t="n">
        <v>38</v>
      </c>
      <c r="F874" s="1" t="n">
        <v>12.5</v>
      </c>
      <c r="G874" s="0" t="n">
        <v>2</v>
      </c>
      <c r="H874" s="1" t="n">
        <v>1</v>
      </c>
    </row>
    <row r="875" customFormat="false" ht="13.5" hidden="false" customHeight="false" outlineLevel="0" collapsed="false">
      <c r="A875" s="0" t="n">
        <v>3512</v>
      </c>
      <c r="B875" s="5" t="s">
        <v>24</v>
      </c>
      <c r="C875" s="6" t="str">
        <f aca="false">HYPERLINK("http://www.fundpro.jp/code/3512.htm","日本フエルト")</f>
        <v>日本フエルト</v>
      </c>
      <c r="D875" s="0" t="n">
        <v>10</v>
      </c>
      <c r="E875" s="0" t="n">
        <v>45</v>
      </c>
      <c r="F875" s="1" t="n">
        <v>14.8</v>
      </c>
      <c r="G875" s="0" t="n">
        <v>3</v>
      </c>
      <c r="H875" s="1" t="n">
        <v>2.1</v>
      </c>
    </row>
    <row r="876" customFormat="false" ht="13.5" hidden="false" customHeight="false" outlineLevel="0" collapsed="false">
      <c r="A876" s="0" t="n">
        <v>3513</v>
      </c>
      <c r="B876" s="5" t="s">
        <v>24</v>
      </c>
      <c r="C876" s="6" t="str">
        <f aca="false">HYPERLINK("http://www.fundpro.jp/code/3513.htm","イチカワ")</f>
        <v>イチカワ</v>
      </c>
      <c r="D876" s="0" t="n">
        <v>7</v>
      </c>
      <c r="E876" s="0" t="n">
        <v>30</v>
      </c>
      <c r="F876" s="1" t="n">
        <v>9.8</v>
      </c>
      <c r="G876" s="0" t="n">
        <v>1</v>
      </c>
      <c r="H876" s="1" t="n">
        <v>0.6</v>
      </c>
    </row>
    <row r="877" customFormat="false" ht="13.5" hidden="false" customHeight="false" outlineLevel="0" collapsed="false">
      <c r="A877" s="0" t="n">
        <v>3514</v>
      </c>
      <c r="B877" s="5" t="s">
        <v>24</v>
      </c>
      <c r="C877" s="6" t="str">
        <f aca="false">HYPERLINK("http://www.fundpro.jp/code/3514.htm","日本バイリーン")</f>
        <v>日本バイリーン</v>
      </c>
      <c r="D877" s="0" t="n">
        <v>11</v>
      </c>
      <c r="E877" s="0" t="n">
        <v>41</v>
      </c>
      <c r="F877" s="1" t="n">
        <v>13.4</v>
      </c>
      <c r="G877" s="0" t="n">
        <v>4</v>
      </c>
      <c r="H877" s="1" t="n">
        <v>1.6</v>
      </c>
    </row>
    <row r="878" customFormat="false" ht="13.5" hidden="false" customHeight="false" outlineLevel="0" collapsed="false">
      <c r="A878" s="0" t="n">
        <v>3515</v>
      </c>
      <c r="B878" s="5" t="s">
        <v>24</v>
      </c>
      <c r="C878" s="6" t="str">
        <f aca="false">HYPERLINK("http://www.fundpro.jp/code/3515.htm","フジコー")</f>
        <v>フジコー</v>
      </c>
      <c r="D878" s="0" t="n">
        <v>0</v>
      </c>
      <c r="E878" s="0" t="n">
        <v>0</v>
      </c>
      <c r="F878" s="1" t="s">
        <v>10</v>
      </c>
      <c r="G878" s="0" t="s">
        <v>10</v>
      </c>
      <c r="H878" s="1" t="s">
        <v>10</v>
      </c>
    </row>
    <row r="879" customFormat="false" ht="13.5" hidden="false" customHeight="false" outlineLevel="0" collapsed="false">
      <c r="A879" s="0" t="n">
        <v>3521</v>
      </c>
      <c r="B879" s="5" t="s">
        <v>21</v>
      </c>
      <c r="C879" s="6" t="str">
        <f aca="false">HYPERLINK("http://www.fundpro.jp/code/3521.htm","エコナック")</f>
        <v>エコナック</v>
      </c>
      <c r="D879" s="0" t="n">
        <v>4</v>
      </c>
      <c r="E879" s="0" t="n">
        <v>9</v>
      </c>
      <c r="F879" s="1" t="n">
        <v>3</v>
      </c>
      <c r="G879" s="0" t="n">
        <v>0</v>
      </c>
      <c r="H879" s="1" t="n">
        <v>0.5</v>
      </c>
    </row>
    <row r="880" customFormat="false" ht="13.5" hidden="false" customHeight="false" outlineLevel="0" collapsed="false">
      <c r="A880" s="0" t="n">
        <v>3524</v>
      </c>
      <c r="B880" s="5" t="s">
        <v>24</v>
      </c>
      <c r="C880" s="6" t="str">
        <f aca="false">HYPERLINK("http://www.fundpro.jp/code/3524.htm","日東製網")</f>
        <v>日東製網</v>
      </c>
      <c r="D880" s="0" t="n">
        <v>9</v>
      </c>
      <c r="E880" s="0" t="n">
        <v>31</v>
      </c>
      <c r="F880" s="1" t="n">
        <v>10.2</v>
      </c>
      <c r="G880" s="0" t="n">
        <v>0</v>
      </c>
      <c r="H880" s="1" t="n">
        <v>1.1</v>
      </c>
    </row>
    <row r="881" customFormat="false" ht="13.5" hidden="false" customHeight="false" outlineLevel="0" collapsed="false">
      <c r="A881" s="0" t="n">
        <v>3526</v>
      </c>
      <c r="B881" s="5" t="s">
        <v>24</v>
      </c>
      <c r="C881" s="6" t="str">
        <f aca="false">HYPERLINK("http://www.fundpro.jp/code/3526.htm","芦森工業")</f>
        <v>芦森工業</v>
      </c>
      <c r="D881" s="0" t="n">
        <v>8</v>
      </c>
      <c r="E881" s="0" t="n">
        <v>32</v>
      </c>
      <c r="F881" s="1" t="n">
        <v>10.5</v>
      </c>
      <c r="G881" s="0" t="n">
        <v>1</v>
      </c>
      <c r="H881" s="1" t="n">
        <v>0.9</v>
      </c>
    </row>
    <row r="882" customFormat="false" ht="13.5" hidden="false" customHeight="false" outlineLevel="0" collapsed="false">
      <c r="A882" s="0" t="n">
        <v>3528</v>
      </c>
      <c r="B882" s="5" t="s">
        <v>21</v>
      </c>
      <c r="C882" s="6" t="str">
        <f aca="false">HYPERLINK("http://www.fundpro.jp/code/3528.htm","グローベルス")</f>
        <v>グローベルス</v>
      </c>
      <c r="D882" s="0" t="n">
        <v>0</v>
      </c>
      <c r="E882" s="0" t="n">
        <v>0</v>
      </c>
      <c r="F882" s="1" t="s">
        <v>10</v>
      </c>
      <c r="G882" s="0" t="s">
        <v>10</v>
      </c>
      <c r="H882" s="1" t="s">
        <v>10</v>
      </c>
    </row>
    <row r="883" customFormat="false" ht="13.5" hidden="false" customHeight="false" outlineLevel="0" collapsed="false">
      <c r="A883" s="0" t="n">
        <v>3529</v>
      </c>
      <c r="B883" s="5" t="s">
        <v>24</v>
      </c>
      <c r="C883" s="6" t="str">
        <f aca="false">HYPERLINK("http://www.fundpro.jp/code/3529.htm","アツギ")</f>
        <v>アツギ</v>
      </c>
      <c r="D883" s="0" t="n">
        <v>13</v>
      </c>
      <c r="E883" s="0" t="n">
        <v>51</v>
      </c>
      <c r="F883" s="1" t="n">
        <v>16.7</v>
      </c>
      <c r="G883" s="0" t="n">
        <v>4</v>
      </c>
      <c r="H883" s="1" t="n">
        <v>1.8</v>
      </c>
    </row>
    <row r="884" customFormat="false" ht="13.5" hidden="false" customHeight="false" outlineLevel="0" collapsed="false">
      <c r="A884" s="0" t="n">
        <v>3534</v>
      </c>
      <c r="B884" s="5" t="s">
        <v>24</v>
      </c>
      <c r="C884" s="6" t="str">
        <f aca="false">HYPERLINK("http://www.fundpro.jp/code/3534.htm","ＮＢＣメッシュテック")</f>
        <v>ＮＢＣメッシュテック</v>
      </c>
      <c r="D884" s="0" t="n">
        <v>0</v>
      </c>
      <c r="E884" s="0" t="n">
        <v>0</v>
      </c>
      <c r="F884" s="1" t="s">
        <v>10</v>
      </c>
      <c r="G884" s="0" t="s">
        <v>10</v>
      </c>
      <c r="H884" s="1" t="s">
        <v>10</v>
      </c>
    </row>
    <row r="885" customFormat="false" ht="13.5" hidden="false" customHeight="false" outlineLevel="0" collapsed="false">
      <c r="A885" s="0" t="n">
        <v>3551</v>
      </c>
      <c r="B885" s="5" t="s">
        <v>24</v>
      </c>
      <c r="C885" s="6" t="str">
        <f aca="false">HYPERLINK("http://www.fundpro.jp/code/3551.htm","ダイニック")</f>
        <v>ダイニック</v>
      </c>
      <c r="D885" s="0" t="n">
        <v>8</v>
      </c>
      <c r="E885" s="0" t="n">
        <v>30</v>
      </c>
      <c r="F885" s="1" t="n">
        <v>9.8</v>
      </c>
      <c r="G885" s="0" t="n">
        <v>1</v>
      </c>
      <c r="H885" s="1" t="n">
        <v>0.9</v>
      </c>
    </row>
    <row r="886" customFormat="false" ht="13.5" hidden="false" customHeight="false" outlineLevel="0" collapsed="false">
      <c r="A886" s="0" t="n">
        <v>3553</v>
      </c>
      <c r="B886" s="5" t="s">
        <v>28</v>
      </c>
      <c r="C886" s="6" t="str">
        <f aca="false">HYPERLINK("http://www.fundpro.jp/code/3553.htm","共和レザー")</f>
        <v>共和レザー</v>
      </c>
      <c r="D886" s="0" t="n">
        <v>11</v>
      </c>
      <c r="E886" s="0" t="n">
        <v>43</v>
      </c>
      <c r="F886" s="1" t="n">
        <v>14.1</v>
      </c>
      <c r="G886" s="0" t="n">
        <v>2</v>
      </c>
      <c r="H886" s="1" t="n">
        <v>1.5</v>
      </c>
    </row>
    <row r="887" customFormat="false" ht="13.5" hidden="false" customHeight="false" outlineLevel="0" collapsed="false">
      <c r="A887" s="0" t="n">
        <v>3569</v>
      </c>
      <c r="B887" s="5" t="s">
        <v>24</v>
      </c>
      <c r="C887" s="6" t="str">
        <f aca="false">HYPERLINK("http://www.fundpro.jp/code/3569.htm","セーレン")</f>
        <v>セーレン</v>
      </c>
      <c r="D887" s="0" t="n">
        <v>13</v>
      </c>
      <c r="E887" s="0" t="n">
        <v>55</v>
      </c>
      <c r="F887" s="1" t="n">
        <v>18</v>
      </c>
      <c r="G887" s="0" t="n">
        <v>20</v>
      </c>
      <c r="H887" s="1" t="n">
        <v>4.9</v>
      </c>
    </row>
    <row r="888" customFormat="false" ht="13.5" hidden="false" customHeight="false" outlineLevel="0" collapsed="false">
      <c r="A888" s="0" t="n">
        <v>3571</v>
      </c>
      <c r="B888" s="5" t="s">
        <v>24</v>
      </c>
      <c r="C888" s="6" t="str">
        <f aca="false">HYPERLINK("http://www.fundpro.jp/code/3571.htm","ソトー")</f>
        <v>ソトー</v>
      </c>
      <c r="D888" s="0" t="n">
        <v>1</v>
      </c>
      <c r="E888" s="0" t="n">
        <v>1</v>
      </c>
      <c r="F888" s="1" t="n">
        <v>0.3</v>
      </c>
      <c r="G888" s="0" t="n">
        <v>1</v>
      </c>
      <c r="H888" s="1" t="n">
        <v>0.6</v>
      </c>
    </row>
    <row r="889" customFormat="false" ht="13.5" hidden="false" customHeight="false" outlineLevel="0" collapsed="false">
      <c r="A889" s="0" t="n">
        <v>3577</v>
      </c>
      <c r="B889" s="5" t="s">
        <v>24</v>
      </c>
      <c r="C889" s="6" t="str">
        <f aca="false">HYPERLINK("http://www.fundpro.jp/code/3577.htm","東海染工")</f>
        <v>東海染工</v>
      </c>
      <c r="D889" s="0" t="n">
        <v>8</v>
      </c>
      <c r="E889" s="0" t="n">
        <v>30</v>
      </c>
      <c r="F889" s="1" t="n">
        <v>9.8</v>
      </c>
      <c r="G889" s="0" t="n">
        <v>0</v>
      </c>
      <c r="H889" s="1" t="n">
        <v>1</v>
      </c>
    </row>
    <row r="890" customFormat="false" ht="13.5" hidden="false" customHeight="false" outlineLevel="0" collapsed="false">
      <c r="A890" s="0" t="n">
        <v>3578</v>
      </c>
      <c r="B890" s="5" t="s">
        <v>24</v>
      </c>
      <c r="C890" s="6" t="str">
        <f aca="false">HYPERLINK("http://www.fundpro.jp/code/3578.htm","倉庫精練")</f>
        <v>倉庫精練</v>
      </c>
      <c r="D890" s="0" t="n">
        <v>0</v>
      </c>
      <c r="E890" s="0" t="n">
        <v>0</v>
      </c>
      <c r="F890" s="1" t="s">
        <v>10</v>
      </c>
      <c r="G890" s="0" t="s">
        <v>10</v>
      </c>
      <c r="H890" s="1" t="s">
        <v>10</v>
      </c>
    </row>
    <row r="891" customFormat="false" ht="13.5" hidden="false" customHeight="false" outlineLevel="0" collapsed="false">
      <c r="A891" s="0" t="n">
        <v>3580</v>
      </c>
      <c r="B891" s="5" t="s">
        <v>24</v>
      </c>
      <c r="C891" s="6" t="str">
        <f aca="false">HYPERLINK("http://www.fundpro.jp/code/3580.htm","小松精練")</f>
        <v>小松精練</v>
      </c>
      <c r="D891" s="0" t="n">
        <v>9</v>
      </c>
      <c r="E891" s="0" t="n">
        <v>37</v>
      </c>
      <c r="F891" s="1" t="n">
        <v>12.1</v>
      </c>
      <c r="G891" s="0" t="n">
        <v>2</v>
      </c>
      <c r="H891" s="1" t="n">
        <v>1.1</v>
      </c>
    </row>
    <row r="892" customFormat="false" ht="13.5" hidden="false" customHeight="false" outlineLevel="0" collapsed="false">
      <c r="A892" s="0" t="n">
        <v>3583</v>
      </c>
      <c r="B892" s="5" t="s">
        <v>24</v>
      </c>
      <c r="C892" s="6" t="str">
        <f aca="false">HYPERLINK("http://www.fundpro.jp/code/3583.htm","オーベクス")</f>
        <v>オーベクス</v>
      </c>
      <c r="D892" s="0" t="n">
        <v>0</v>
      </c>
      <c r="E892" s="0" t="n">
        <v>0</v>
      </c>
      <c r="F892" s="1" t="s">
        <v>10</v>
      </c>
      <c r="G892" s="0" t="s">
        <v>10</v>
      </c>
      <c r="H892" s="1" t="s">
        <v>10</v>
      </c>
    </row>
    <row r="893" customFormat="false" ht="13.5" hidden="false" customHeight="false" outlineLevel="0" collapsed="false">
      <c r="A893" s="0" t="n">
        <v>3585</v>
      </c>
      <c r="B893" s="5" t="s">
        <v>20</v>
      </c>
      <c r="C893" s="6" t="str">
        <f aca="false">HYPERLINK("http://www.fundpro.jp/code/3585.htm","トムス・エンタテインメント")</f>
        <v>トムス・エンタテインメント</v>
      </c>
      <c r="D893" s="0" t="n">
        <v>0</v>
      </c>
      <c r="E893" s="0" t="n">
        <v>0</v>
      </c>
      <c r="F893" s="1" t="s">
        <v>10</v>
      </c>
      <c r="G893" s="0" t="s">
        <v>10</v>
      </c>
      <c r="H893" s="1" t="s">
        <v>10</v>
      </c>
    </row>
    <row r="894" customFormat="false" ht="13.5" hidden="false" customHeight="false" outlineLevel="0" collapsed="false">
      <c r="A894" s="0" t="n">
        <v>3587</v>
      </c>
      <c r="B894" s="5" t="s">
        <v>9</v>
      </c>
      <c r="C894" s="6" t="str">
        <f aca="false">HYPERLINK("http://www.fundpro.jp/code/3587.htm","アイビーダイワ")</f>
        <v>アイビーダイワ</v>
      </c>
      <c r="D894" s="0" t="n">
        <v>0</v>
      </c>
      <c r="E894" s="0" t="n">
        <v>0</v>
      </c>
      <c r="F894" s="1" t="s">
        <v>10</v>
      </c>
      <c r="G894" s="0" t="s">
        <v>10</v>
      </c>
      <c r="H894" s="1" t="s">
        <v>10</v>
      </c>
    </row>
    <row r="895" customFormat="false" ht="13.5" hidden="false" customHeight="false" outlineLevel="0" collapsed="false">
      <c r="A895" s="0" t="n">
        <v>3591</v>
      </c>
      <c r="B895" s="5" t="s">
        <v>24</v>
      </c>
      <c r="C895" s="6" t="str">
        <f aca="false">HYPERLINK("http://www.fundpro.jp/code/3591.htm","ワコールホールディングス")</f>
        <v>ワコールホールディングス</v>
      </c>
      <c r="D895" s="0" t="n">
        <v>14</v>
      </c>
      <c r="E895" s="0" t="n">
        <v>60</v>
      </c>
      <c r="F895" s="1" t="n">
        <v>19.7</v>
      </c>
      <c r="G895" s="0" t="n">
        <v>33</v>
      </c>
      <c r="H895" s="1" t="n">
        <v>1.5</v>
      </c>
    </row>
    <row r="896" customFormat="false" ht="13.5" hidden="false" customHeight="false" outlineLevel="0" collapsed="false">
      <c r="A896" s="0" t="n">
        <v>3593</v>
      </c>
      <c r="B896" s="5" t="s">
        <v>24</v>
      </c>
      <c r="C896" s="6" t="str">
        <f aca="false">HYPERLINK("http://www.fundpro.jp/code/3593.htm","ホギメディカル")</f>
        <v>ホギメディカル</v>
      </c>
      <c r="D896" s="0" t="n">
        <v>15</v>
      </c>
      <c r="E896" s="0" t="n">
        <v>60</v>
      </c>
      <c r="F896" s="1" t="n">
        <v>19.7</v>
      </c>
      <c r="G896" s="0" t="n">
        <v>67</v>
      </c>
      <c r="H896" s="1" t="n">
        <v>7.7</v>
      </c>
    </row>
    <row r="897" customFormat="false" ht="13.5" hidden="false" customHeight="false" outlineLevel="0" collapsed="false">
      <c r="A897" s="0" t="n">
        <v>3597</v>
      </c>
      <c r="B897" s="5" t="s">
        <v>24</v>
      </c>
      <c r="C897" s="6" t="str">
        <f aca="false">HYPERLINK("http://www.fundpro.jp/code/3597.htm","自重堂")</f>
        <v>自重堂</v>
      </c>
      <c r="D897" s="0" t="n">
        <v>0</v>
      </c>
      <c r="E897" s="0" t="n">
        <v>0</v>
      </c>
      <c r="F897" s="1" t="s">
        <v>10</v>
      </c>
      <c r="G897" s="0" t="s">
        <v>10</v>
      </c>
      <c r="H897" s="1" t="s">
        <v>10</v>
      </c>
    </row>
    <row r="898" customFormat="false" ht="13.5" hidden="false" customHeight="false" outlineLevel="0" collapsed="false">
      <c r="A898" s="0" t="n">
        <v>3598</v>
      </c>
      <c r="B898" s="5" t="s">
        <v>24</v>
      </c>
      <c r="C898" s="6" t="str">
        <f aca="false">HYPERLINK("http://www.fundpro.jp/code/3598.htm","山喜")</f>
        <v>山喜</v>
      </c>
      <c r="D898" s="0" t="n">
        <v>0</v>
      </c>
      <c r="E898" s="0" t="n">
        <v>0</v>
      </c>
      <c r="F898" s="1" t="s">
        <v>10</v>
      </c>
      <c r="G898" s="0" t="s">
        <v>10</v>
      </c>
      <c r="H898" s="1" t="s">
        <v>10</v>
      </c>
    </row>
    <row r="899" customFormat="false" ht="13.5" hidden="false" customHeight="false" outlineLevel="0" collapsed="false">
      <c r="A899" s="0" t="n">
        <v>3599</v>
      </c>
      <c r="B899" s="5" t="s">
        <v>24</v>
      </c>
      <c r="C899" s="6" t="str">
        <f aca="false">HYPERLINK("http://www.fundpro.jp/code/3599.htm","コーコス信岡")</f>
        <v>コーコス信岡</v>
      </c>
      <c r="D899" s="0" t="n">
        <v>0</v>
      </c>
      <c r="E899" s="0" t="n">
        <v>0</v>
      </c>
      <c r="F899" s="1" t="s">
        <v>10</v>
      </c>
      <c r="G899" s="0" t="s">
        <v>10</v>
      </c>
      <c r="H899" s="1" t="s">
        <v>10</v>
      </c>
    </row>
    <row r="900" customFormat="false" ht="13.5" hidden="false" customHeight="false" outlineLevel="0" collapsed="false">
      <c r="A900" s="0" t="n">
        <v>3600</v>
      </c>
      <c r="B900" s="5" t="s">
        <v>24</v>
      </c>
      <c r="C900" s="6" t="str">
        <f aca="false">HYPERLINK("http://www.fundpro.jp/code/3600.htm","フジックス")</f>
        <v>フジックス</v>
      </c>
      <c r="D900" s="0" t="n">
        <v>0</v>
      </c>
      <c r="E900" s="0" t="n">
        <v>0</v>
      </c>
      <c r="F900" s="1" t="s">
        <v>10</v>
      </c>
      <c r="G900" s="0" t="s">
        <v>10</v>
      </c>
      <c r="H900" s="1" t="s">
        <v>10</v>
      </c>
    </row>
    <row r="901" customFormat="false" ht="13.5" hidden="false" customHeight="false" outlineLevel="0" collapsed="false">
      <c r="A901" s="0" t="n">
        <v>3604</v>
      </c>
      <c r="B901" s="5" t="s">
        <v>24</v>
      </c>
      <c r="C901" s="6" t="str">
        <f aca="false">HYPERLINK("http://www.fundpro.jp/code/3604.htm","川本産業")</f>
        <v>川本産業</v>
      </c>
      <c r="D901" s="0" t="n">
        <v>0</v>
      </c>
      <c r="E901" s="0" t="n">
        <v>0</v>
      </c>
      <c r="F901" s="1" t="s">
        <v>10</v>
      </c>
      <c r="G901" s="0" t="s">
        <v>10</v>
      </c>
      <c r="H901" s="1" t="s">
        <v>10</v>
      </c>
    </row>
    <row r="902" customFormat="false" ht="13.5" hidden="false" customHeight="false" outlineLevel="0" collapsed="false">
      <c r="A902" s="0" t="n">
        <v>3605</v>
      </c>
      <c r="B902" s="5" t="s">
        <v>24</v>
      </c>
      <c r="C902" s="6" t="str">
        <f aca="false">HYPERLINK("http://www.fundpro.jp/code/3605.htm","サンエー・インターナショナル")</f>
        <v>サンエー・インターナショナル</v>
      </c>
      <c r="D902" s="0" t="n">
        <v>14</v>
      </c>
      <c r="E902" s="0" t="n">
        <v>57</v>
      </c>
      <c r="F902" s="1" t="n">
        <v>18.7</v>
      </c>
      <c r="G902" s="0" t="n">
        <v>13</v>
      </c>
      <c r="H902" s="1" t="n">
        <v>5</v>
      </c>
    </row>
    <row r="903" customFormat="false" ht="13.5" hidden="false" customHeight="false" outlineLevel="0" collapsed="false">
      <c r="A903" s="0" t="n">
        <v>3606</v>
      </c>
      <c r="B903" s="5" t="s">
        <v>24</v>
      </c>
      <c r="C903" s="6" t="str">
        <f aca="false">HYPERLINK("http://www.fundpro.jp/code/3606.htm","レナウン")</f>
        <v>レナウン</v>
      </c>
      <c r="D903" s="0" t="n">
        <v>10</v>
      </c>
      <c r="E903" s="0" t="n">
        <v>48</v>
      </c>
      <c r="F903" s="1" t="n">
        <v>15.7</v>
      </c>
      <c r="G903" s="0" t="n">
        <v>3</v>
      </c>
      <c r="H903" s="1" t="n">
        <v>1.6</v>
      </c>
    </row>
    <row r="904" customFormat="false" ht="13.5" hidden="false" customHeight="false" outlineLevel="0" collapsed="false">
      <c r="A904" s="0" t="n">
        <v>3607</v>
      </c>
      <c r="B904" s="5" t="s">
        <v>24</v>
      </c>
      <c r="C904" s="6" t="str">
        <f aca="false">HYPERLINK("http://www.fundpro.jp/code/3607.htm","クラウディア")</f>
        <v>クラウディア</v>
      </c>
      <c r="D904" s="0" t="n">
        <v>5</v>
      </c>
      <c r="E904" s="0" t="n">
        <v>18</v>
      </c>
      <c r="F904" s="1" t="n">
        <v>5.9</v>
      </c>
      <c r="G904" s="0" t="n">
        <v>1</v>
      </c>
      <c r="H904" s="1" t="n">
        <v>2.8</v>
      </c>
    </row>
    <row r="905" customFormat="false" ht="13.5" hidden="false" customHeight="false" outlineLevel="0" collapsed="false">
      <c r="A905" s="0" t="n">
        <v>3620</v>
      </c>
      <c r="B905" s="5" t="s">
        <v>20</v>
      </c>
      <c r="C905" s="6" t="str">
        <f aca="false">HYPERLINK("http://www.fundpro.jp/code/3620.htm","デジタルハーツ")</f>
        <v>デジタルハーツ</v>
      </c>
      <c r="D905" s="0" t="n">
        <v>0</v>
      </c>
      <c r="E905" s="0" t="n">
        <v>0</v>
      </c>
      <c r="F905" s="1" t="s">
        <v>10</v>
      </c>
      <c r="G905" s="0" t="s">
        <v>10</v>
      </c>
      <c r="H905" s="1" t="s">
        <v>10</v>
      </c>
    </row>
    <row r="906" customFormat="false" ht="13.5" hidden="false" customHeight="false" outlineLevel="0" collapsed="false">
      <c r="A906" s="0" t="n">
        <v>3622</v>
      </c>
      <c r="B906" s="5" t="s">
        <v>20</v>
      </c>
      <c r="C906" s="6" t="str">
        <f aca="false">HYPERLINK("http://www.fundpro.jp/code/3622.htm","ネットイヤーグループ")</f>
        <v>ネットイヤーグループ</v>
      </c>
      <c r="D906" s="0" t="n">
        <v>0</v>
      </c>
      <c r="E906" s="0" t="n">
        <v>0</v>
      </c>
      <c r="F906" s="1" t="s">
        <v>10</v>
      </c>
      <c r="G906" s="0" t="s">
        <v>10</v>
      </c>
      <c r="H906" s="1" t="s">
        <v>10</v>
      </c>
    </row>
    <row r="907" customFormat="false" ht="13.5" hidden="false" customHeight="false" outlineLevel="0" collapsed="false">
      <c r="A907" s="0" t="n">
        <v>3623</v>
      </c>
      <c r="B907" s="5" t="s">
        <v>20</v>
      </c>
      <c r="C907" s="6" t="str">
        <f aca="false">HYPERLINK("http://www.fundpro.jp/code/3623.htm","ビリングシステム")</f>
        <v>ビリングシステム</v>
      </c>
      <c r="D907" s="0" t="n">
        <v>0</v>
      </c>
      <c r="E907" s="0" t="n">
        <v>0</v>
      </c>
      <c r="F907" s="1" t="s">
        <v>10</v>
      </c>
      <c r="G907" s="0" t="s">
        <v>10</v>
      </c>
      <c r="H907" s="1" t="s">
        <v>10</v>
      </c>
    </row>
    <row r="908" customFormat="false" ht="13.5" hidden="false" customHeight="false" outlineLevel="0" collapsed="false">
      <c r="A908" s="0" t="n">
        <v>3624</v>
      </c>
      <c r="B908" s="5" t="s">
        <v>20</v>
      </c>
      <c r="C908" s="6" t="str">
        <f aca="false">HYPERLINK("http://www.fundpro.jp/code/3624.htm","アクセルマーク")</f>
        <v>アクセルマーク</v>
      </c>
      <c r="D908" s="0" t="n">
        <v>0</v>
      </c>
      <c r="E908" s="0" t="n">
        <v>0</v>
      </c>
      <c r="F908" s="1" t="s">
        <v>10</v>
      </c>
      <c r="G908" s="0" t="s">
        <v>10</v>
      </c>
      <c r="H908" s="1" t="s">
        <v>10</v>
      </c>
    </row>
    <row r="909" customFormat="false" ht="13.5" hidden="false" customHeight="false" outlineLevel="0" collapsed="false">
      <c r="A909" s="0" t="n">
        <v>3625</v>
      </c>
      <c r="B909" s="5" t="s">
        <v>20</v>
      </c>
      <c r="C909" s="6" t="str">
        <f aca="false">HYPERLINK("http://www.fundpro.jp/code/3625.htm","テックファーム")</f>
        <v>テックファーム</v>
      </c>
      <c r="D909" s="0" t="n">
        <v>0</v>
      </c>
      <c r="E909" s="0" t="n">
        <v>0</v>
      </c>
      <c r="F909" s="1" t="s">
        <v>10</v>
      </c>
      <c r="G909" s="0" t="s">
        <v>10</v>
      </c>
      <c r="H909" s="1" t="s">
        <v>10</v>
      </c>
    </row>
    <row r="910" customFormat="false" ht="13.5" hidden="false" customHeight="false" outlineLevel="0" collapsed="false">
      <c r="A910" s="0" t="n">
        <v>3626</v>
      </c>
      <c r="B910" s="5" t="s">
        <v>20</v>
      </c>
      <c r="C910" s="6" t="str">
        <f aca="false">HYPERLINK("http://www.fundpro.jp/code/3626.htm","ＩＴホールディングス")</f>
        <v>ＩＴホールディングス</v>
      </c>
      <c r="D910" s="0" t="n">
        <v>0</v>
      </c>
      <c r="E910" s="0" t="n">
        <v>0</v>
      </c>
      <c r="F910" s="1" t="s">
        <v>10</v>
      </c>
      <c r="G910" s="0" t="s">
        <v>10</v>
      </c>
      <c r="H910" s="1" t="s">
        <v>10</v>
      </c>
    </row>
    <row r="911" customFormat="false" ht="13.5" hidden="false" customHeight="false" outlineLevel="0" collapsed="false">
      <c r="A911" s="0" t="n">
        <v>3627</v>
      </c>
      <c r="B911" s="5" t="s">
        <v>20</v>
      </c>
      <c r="C911" s="6" t="str">
        <f aca="false">HYPERLINK("http://www.fundpro.jp/code/3627.htm","プライムワークス")</f>
        <v>プライムワークス</v>
      </c>
      <c r="D911" s="0" t="n">
        <v>0</v>
      </c>
      <c r="E911" s="0" t="n">
        <v>0</v>
      </c>
      <c r="F911" s="1" t="s">
        <v>10</v>
      </c>
      <c r="G911" s="0" t="s">
        <v>10</v>
      </c>
      <c r="H911" s="1" t="s">
        <v>10</v>
      </c>
    </row>
    <row r="912" customFormat="false" ht="13.5" hidden="false" customHeight="false" outlineLevel="0" collapsed="false">
      <c r="A912" s="0" t="n">
        <v>3628</v>
      </c>
      <c r="B912" s="5" t="s">
        <v>20</v>
      </c>
      <c r="C912" s="6" t="str">
        <f aca="false">HYPERLINK("http://www.fundpro.jp/code/3628.htm","データホライゾン")</f>
        <v>データホライゾン</v>
      </c>
      <c r="D912" s="0" t="n">
        <v>0</v>
      </c>
      <c r="E912" s="0" t="n">
        <v>0</v>
      </c>
      <c r="F912" s="1" t="s">
        <v>10</v>
      </c>
      <c r="G912" s="0" t="s">
        <v>10</v>
      </c>
      <c r="H912" s="1" t="s">
        <v>10</v>
      </c>
    </row>
    <row r="913" customFormat="false" ht="13.5" hidden="false" customHeight="false" outlineLevel="0" collapsed="false">
      <c r="A913" s="0" t="n">
        <v>3629</v>
      </c>
      <c r="B913" s="5" t="s">
        <v>20</v>
      </c>
      <c r="C913" s="6" t="str">
        <f aca="false">HYPERLINK("http://www.fundpro.jp/code/3629.htm","クロス・マーケティング")</f>
        <v>クロス・マーケティング</v>
      </c>
      <c r="D913" s="0" t="n">
        <v>0</v>
      </c>
      <c r="E913" s="0" t="n">
        <v>0</v>
      </c>
      <c r="F913" s="1" t="s">
        <v>10</v>
      </c>
      <c r="G913" s="0" t="s">
        <v>10</v>
      </c>
      <c r="H913" s="1" t="s">
        <v>10</v>
      </c>
    </row>
    <row r="914" customFormat="false" ht="13.5" hidden="false" customHeight="false" outlineLevel="0" collapsed="false">
      <c r="A914" s="0" t="n">
        <v>3630</v>
      </c>
      <c r="B914" s="5" t="s">
        <v>20</v>
      </c>
      <c r="C914" s="6" t="str">
        <f aca="false">HYPERLINK("http://www.fundpro.jp/code/3630.htm","電算システム")</f>
        <v>電算システム</v>
      </c>
      <c r="D914" s="0" t="n">
        <v>0</v>
      </c>
      <c r="E914" s="0" t="n">
        <v>0</v>
      </c>
      <c r="F914" s="1" t="s">
        <v>10</v>
      </c>
      <c r="G914" s="0" t="s">
        <v>10</v>
      </c>
      <c r="H914" s="1" t="s">
        <v>10</v>
      </c>
    </row>
    <row r="915" customFormat="false" ht="13.5" hidden="false" customHeight="false" outlineLevel="0" collapsed="false">
      <c r="A915" s="0" t="n">
        <v>3632</v>
      </c>
      <c r="B915" s="5" t="s">
        <v>29</v>
      </c>
      <c r="C915" s="6" t="str">
        <f aca="false">HYPERLINK("http://www.fundpro.jp/code/3632.htm","グリー")</f>
        <v>グリー</v>
      </c>
      <c r="D915" s="0" t="n">
        <v>0</v>
      </c>
      <c r="E915" s="0" t="n">
        <v>0</v>
      </c>
      <c r="F915" s="1" t="s">
        <v>10</v>
      </c>
      <c r="G915" s="0" t="s">
        <v>10</v>
      </c>
      <c r="H915" s="1" t="s">
        <v>10</v>
      </c>
    </row>
    <row r="916" customFormat="false" ht="13.5" hidden="false" customHeight="false" outlineLevel="0" collapsed="false">
      <c r="A916" s="0" t="n">
        <v>3633</v>
      </c>
      <c r="B916" s="5" t="s">
        <v>29</v>
      </c>
      <c r="C916" s="6" t="str">
        <f aca="false">HYPERLINK("http://www.fundpro.jp/code/3633.htm","ｐａｐｅｒｂｏｙ＆ｃｏ．")</f>
        <v>ｐａｐｅｒｂｏｙ＆ｃｏ．</v>
      </c>
      <c r="D916" s="0" t="n">
        <v>0</v>
      </c>
      <c r="E916" s="0" t="n">
        <v>0</v>
      </c>
      <c r="F916" s="1" t="s">
        <v>10</v>
      </c>
      <c r="G916" s="0" t="s">
        <v>10</v>
      </c>
      <c r="H916" s="1" t="s">
        <v>10</v>
      </c>
    </row>
    <row r="917" customFormat="false" ht="13.5" hidden="false" customHeight="false" outlineLevel="0" collapsed="false">
      <c r="A917" s="0" t="n">
        <v>3634</v>
      </c>
      <c r="B917" s="5" t="s">
        <v>29</v>
      </c>
      <c r="C917" s="6" t="str">
        <f aca="false">HYPERLINK("http://www.fundpro.jp/code/3634.htm","ソケッツ")</f>
        <v>ソケッツ</v>
      </c>
      <c r="D917" s="0" t="n">
        <v>0</v>
      </c>
      <c r="E917" s="0" t="n">
        <v>0</v>
      </c>
      <c r="F917" s="1" t="s">
        <v>10</v>
      </c>
      <c r="G917" s="0" t="s">
        <v>10</v>
      </c>
      <c r="H917" s="1" t="s">
        <v>10</v>
      </c>
    </row>
    <row r="918" customFormat="false" ht="13.5" hidden="false" customHeight="false" outlineLevel="0" collapsed="false">
      <c r="A918" s="0" t="n">
        <v>3635</v>
      </c>
      <c r="B918" s="5" t="s">
        <v>29</v>
      </c>
      <c r="C918" s="6" t="str">
        <f aca="false">HYPERLINK("http://www.fundpro.jp/code/3635.htm","コーエーテクモホールディングス")</f>
        <v>コーエーテクモホールディングス</v>
      </c>
      <c r="D918" s="0" t="n">
        <v>0</v>
      </c>
      <c r="E918" s="0" t="n">
        <v>0</v>
      </c>
      <c r="F918" s="1" t="s">
        <v>10</v>
      </c>
      <c r="G918" s="0" t="s">
        <v>10</v>
      </c>
      <c r="H918" s="1" t="s">
        <v>10</v>
      </c>
    </row>
    <row r="919" customFormat="false" ht="13.5" hidden="false" customHeight="false" outlineLevel="0" collapsed="false">
      <c r="A919" s="0" t="n">
        <v>3636</v>
      </c>
      <c r="B919" s="5" t="s">
        <v>29</v>
      </c>
      <c r="C919" s="6" t="str">
        <f aca="false">HYPERLINK("http://www.fundpro.jp/code/3636.htm","三菱総合研究所")</f>
        <v>三菱総合研究所</v>
      </c>
      <c r="D919" s="0" t="n">
        <v>0</v>
      </c>
      <c r="E919" s="0" t="n">
        <v>0</v>
      </c>
      <c r="F919" s="1" t="s">
        <v>10</v>
      </c>
      <c r="G919" s="0" t="s">
        <v>10</v>
      </c>
      <c r="H919" s="1" t="s">
        <v>10</v>
      </c>
    </row>
    <row r="920" customFormat="false" ht="13.5" hidden="false" customHeight="false" outlineLevel="0" collapsed="false">
      <c r="A920" s="0" t="n">
        <v>3639</v>
      </c>
      <c r="B920" s="5" t="s">
        <v>29</v>
      </c>
      <c r="C920" s="6" t="str">
        <f aca="false">HYPERLINK("http://www.fundpro.jp/code/3639.htm","ボルテージ")</f>
        <v>ボルテージ</v>
      </c>
      <c r="D920" s="0" t="n">
        <v>0</v>
      </c>
      <c r="E920" s="0" t="n">
        <v>0</v>
      </c>
      <c r="F920" s="1" t="s">
        <v>10</v>
      </c>
      <c r="G920" s="0" t="s">
        <v>10</v>
      </c>
      <c r="H920" s="1" t="s">
        <v>10</v>
      </c>
    </row>
    <row r="921" customFormat="false" ht="13.5" hidden="false" customHeight="false" outlineLevel="0" collapsed="false">
      <c r="A921" s="0" t="n">
        <v>3640</v>
      </c>
      <c r="B921" s="5" t="s">
        <v>29</v>
      </c>
      <c r="C921" s="6" t="str">
        <f aca="false">HYPERLINK("http://www.fundpro.jp/code/3640.htm","電算")</f>
        <v>電算</v>
      </c>
      <c r="D921" s="0" t="n">
        <v>0</v>
      </c>
      <c r="E921" s="0" t="n">
        <v>0</v>
      </c>
      <c r="F921" s="1" t="s">
        <v>10</v>
      </c>
      <c r="G921" s="0" t="s">
        <v>10</v>
      </c>
      <c r="H921" s="1" t="s">
        <v>10</v>
      </c>
    </row>
    <row r="922" customFormat="false" ht="13.5" hidden="false" customHeight="false" outlineLevel="0" collapsed="false">
      <c r="A922" s="0" t="n">
        <v>3641</v>
      </c>
      <c r="B922" s="5" t="s">
        <v>29</v>
      </c>
      <c r="C922" s="6" t="str">
        <f aca="false">HYPERLINK("http://www.fundpro.jp/code/3641.htm","パピレス")</f>
        <v>パピレス</v>
      </c>
      <c r="D922" s="0" t="n">
        <v>0</v>
      </c>
      <c r="E922" s="0" t="n">
        <v>0</v>
      </c>
      <c r="F922" s="1" t="s">
        <v>10</v>
      </c>
      <c r="G922" s="0" t="s">
        <v>10</v>
      </c>
      <c r="H922" s="1" t="s">
        <v>10</v>
      </c>
    </row>
    <row r="923" customFormat="false" ht="13.5" hidden="false" customHeight="false" outlineLevel="0" collapsed="false">
      <c r="A923" s="0" t="n">
        <v>3708</v>
      </c>
      <c r="B923" s="5" t="s">
        <v>30</v>
      </c>
      <c r="C923" s="6" t="str">
        <f aca="false">HYPERLINK("http://www.fundpro.jp/code/3708.htm","特種東海製紙")</f>
        <v>特種東海製紙</v>
      </c>
      <c r="D923" s="0" t="n">
        <v>9</v>
      </c>
      <c r="E923" s="0" t="n">
        <v>35</v>
      </c>
      <c r="F923" s="1" t="n">
        <v>11.5</v>
      </c>
      <c r="G923" s="0" t="n">
        <v>3</v>
      </c>
      <c r="H923" s="1" t="n">
        <v>1</v>
      </c>
    </row>
    <row r="924" customFormat="false" ht="13.5" hidden="false" customHeight="false" outlineLevel="0" collapsed="false">
      <c r="A924" s="0" t="n">
        <v>3710</v>
      </c>
      <c r="B924" s="5" t="s">
        <v>20</v>
      </c>
      <c r="C924" s="6" t="str">
        <f aca="false">HYPERLINK("http://www.fundpro.jp/code/3710.htm","ジョルダン")</f>
        <v>ジョルダン</v>
      </c>
      <c r="D924" s="0" t="n">
        <v>0</v>
      </c>
      <c r="E924" s="0" t="n">
        <v>0</v>
      </c>
      <c r="F924" s="1" t="s">
        <v>10</v>
      </c>
      <c r="G924" s="0" t="s">
        <v>10</v>
      </c>
      <c r="H924" s="1" t="s">
        <v>10</v>
      </c>
    </row>
    <row r="925" customFormat="false" ht="13.5" hidden="false" customHeight="false" outlineLevel="0" collapsed="false">
      <c r="A925" s="0" t="n">
        <v>3711</v>
      </c>
      <c r="B925" s="5" t="s">
        <v>20</v>
      </c>
      <c r="C925" s="6" t="str">
        <f aca="false">HYPERLINK("http://www.fundpro.jp/code/3711.htm","創通")</f>
        <v>創通</v>
      </c>
      <c r="D925" s="0" t="n">
        <v>0</v>
      </c>
      <c r="E925" s="0" t="n">
        <v>0</v>
      </c>
      <c r="F925" s="1" t="s">
        <v>10</v>
      </c>
      <c r="G925" s="0" t="s">
        <v>10</v>
      </c>
      <c r="H925" s="1" t="s">
        <v>10</v>
      </c>
    </row>
    <row r="926" customFormat="false" ht="13.5" hidden="false" customHeight="false" outlineLevel="0" collapsed="false">
      <c r="A926" s="0" t="n">
        <v>3712</v>
      </c>
      <c r="B926" s="5" t="s">
        <v>20</v>
      </c>
      <c r="C926" s="6" t="str">
        <f aca="false">HYPERLINK("http://www.fundpro.jp/code/3712.htm","情報企画")</f>
        <v>情報企画</v>
      </c>
      <c r="D926" s="0" t="n">
        <v>0</v>
      </c>
      <c r="E926" s="0" t="n">
        <v>0</v>
      </c>
      <c r="F926" s="1" t="s">
        <v>10</v>
      </c>
      <c r="G926" s="0" t="s">
        <v>10</v>
      </c>
      <c r="H926" s="1" t="s">
        <v>10</v>
      </c>
    </row>
    <row r="927" customFormat="false" ht="13.5" hidden="false" customHeight="false" outlineLevel="0" collapsed="false">
      <c r="A927" s="0" t="n">
        <v>3713</v>
      </c>
      <c r="B927" s="5" t="s">
        <v>20</v>
      </c>
      <c r="C927" s="6" t="str">
        <f aca="false">HYPERLINK("http://www.fundpro.jp/code/3713.htm","ネットマークス")</f>
        <v>ネットマークス</v>
      </c>
      <c r="D927" s="0" t="n">
        <v>6</v>
      </c>
      <c r="E927" s="0" t="n">
        <v>12</v>
      </c>
      <c r="F927" s="1" t="n">
        <v>3.9</v>
      </c>
      <c r="G927" s="0" t="n">
        <v>0</v>
      </c>
      <c r="H927" s="1" t="n">
        <v>0.7</v>
      </c>
    </row>
    <row r="928" customFormat="false" ht="13.5" hidden="false" customHeight="false" outlineLevel="0" collapsed="false">
      <c r="A928" s="0" t="n">
        <v>3715</v>
      </c>
      <c r="B928" s="5" t="s">
        <v>20</v>
      </c>
      <c r="C928" s="6" t="str">
        <f aca="false">HYPERLINK("http://www.fundpro.jp/code/3715.htm","ドワンゴ")</f>
        <v>ドワンゴ</v>
      </c>
      <c r="D928" s="0" t="n">
        <v>13</v>
      </c>
      <c r="E928" s="0" t="n">
        <v>51</v>
      </c>
      <c r="F928" s="1" t="n">
        <v>16.7</v>
      </c>
      <c r="G928" s="0" t="n">
        <v>5</v>
      </c>
      <c r="H928" s="1" t="n">
        <v>0.7</v>
      </c>
    </row>
    <row r="929" customFormat="false" ht="13.5" hidden="false" customHeight="false" outlineLevel="0" collapsed="false">
      <c r="A929" s="0" t="n">
        <v>3719</v>
      </c>
      <c r="B929" s="5" t="s">
        <v>20</v>
      </c>
      <c r="C929" s="6" t="str">
        <f aca="false">HYPERLINK("http://www.fundpro.jp/code/3719.htm","ＢＢＨ")</f>
        <v>ＢＢＨ</v>
      </c>
      <c r="D929" s="0" t="n">
        <v>0</v>
      </c>
      <c r="E929" s="0" t="n">
        <v>0</v>
      </c>
      <c r="F929" s="1" t="s">
        <v>10</v>
      </c>
      <c r="G929" s="0" t="s">
        <v>10</v>
      </c>
      <c r="H929" s="1" t="s">
        <v>10</v>
      </c>
    </row>
    <row r="930" customFormat="false" ht="13.5" hidden="false" customHeight="false" outlineLevel="0" collapsed="false">
      <c r="A930" s="0" t="n">
        <v>3722</v>
      </c>
      <c r="B930" s="5" t="s">
        <v>20</v>
      </c>
      <c r="C930" s="6" t="str">
        <f aca="false">HYPERLINK("http://www.fundpro.jp/code/3722.htm","日本ベリサイン")</f>
        <v>日本ベリサイン</v>
      </c>
      <c r="D930" s="0" t="n">
        <v>0</v>
      </c>
      <c r="E930" s="0" t="n">
        <v>0</v>
      </c>
      <c r="F930" s="1" t="s">
        <v>10</v>
      </c>
      <c r="G930" s="0" t="s">
        <v>10</v>
      </c>
      <c r="H930" s="1" t="s">
        <v>10</v>
      </c>
    </row>
    <row r="931" customFormat="false" ht="13.5" hidden="false" customHeight="false" outlineLevel="0" collapsed="false">
      <c r="A931" s="0" t="n">
        <v>3723</v>
      </c>
      <c r="B931" s="5" t="s">
        <v>20</v>
      </c>
      <c r="C931" s="6" t="str">
        <f aca="false">HYPERLINK("http://www.fundpro.jp/code/3723.htm","日本ファルコム")</f>
        <v>日本ファルコム</v>
      </c>
      <c r="D931" s="0" t="n">
        <v>0</v>
      </c>
      <c r="E931" s="0" t="n">
        <v>0</v>
      </c>
      <c r="F931" s="1" t="s">
        <v>10</v>
      </c>
      <c r="G931" s="0" t="s">
        <v>10</v>
      </c>
      <c r="H931" s="1" t="s">
        <v>10</v>
      </c>
    </row>
    <row r="932" customFormat="false" ht="13.5" hidden="false" customHeight="false" outlineLevel="0" collapsed="false">
      <c r="A932" s="0" t="n">
        <v>3724</v>
      </c>
      <c r="B932" s="5" t="s">
        <v>20</v>
      </c>
      <c r="C932" s="6" t="str">
        <f aca="false">HYPERLINK("http://www.fundpro.jp/code/3724.htm","ベリサーブ")</f>
        <v>ベリサーブ</v>
      </c>
      <c r="D932" s="0" t="n">
        <v>1</v>
      </c>
      <c r="E932" s="0" t="n">
        <v>1</v>
      </c>
      <c r="F932" s="1" t="n">
        <v>0.3</v>
      </c>
      <c r="G932" s="0" t="n">
        <v>1</v>
      </c>
      <c r="H932" s="1" t="n">
        <v>1.2</v>
      </c>
    </row>
    <row r="933" customFormat="false" ht="13.5" hidden="false" customHeight="false" outlineLevel="0" collapsed="false">
      <c r="A933" s="0" t="n">
        <v>3726</v>
      </c>
      <c r="B933" s="5" t="s">
        <v>23</v>
      </c>
      <c r="C933" s="6" t="str">
        <f aca="false">HYPERLINK("http://www.fundpro.jp/code/3726.htm","フェヴリナ")</f>
        <v>フェヴリナ</v>
      </c>
      <c r="D933" s="0" t="n">
        <v>0</v>
      </c>
      <c r="E933" s="0" t="n">
        <v>0</v>
      </c>
      <c r="F933" s="1" t="s">
        <v>10</v>
      </c>
      <c r="G933" s="0" t="s">
        <v>10</v>
      </c>
      <c r="H933" s="1" t="s">
        <v>10</v>
      </c>
    </row>
    <row r="934" customFormat="false" ht="13.5" hidden="false" customHeight="false" outlineLevel="0" collapsed="false">
      <c r="A934" s="0" t="n">
        <v>3727</v>
      </c>
      <c r="B934" s="5" t="s">
        <v>20</v>
      </c>
      <c r="C934" s="6" t="str">
        <f aca="false">HYPERLINK("http://www.fundpro.jp/code/3727.htm","アプリックス")</f>
        <v>アプリックス</v>
      </c>
      <c r="D934" s="0" t="n">
        <v>2</v>
      </c>
      <c r="E934" s="0" t="n">
        <v>4</v>
      </c>
      <c r="F934" s="1" t="n">
        <v>1.3</v>
      </c>
      <c r="G934" s="0" t="n">
        <v>5</v>
      </c>
      <c r="H934" s="1" t="n">
        <v>3.3</v>
      </c>
    </row>
    <row r="935" customFormat="false" ht="13.5" hidden="false" customHeight="false" outlineLevel="0" collapsed="false">
      <c r="A935" s="0" t="n">
        <v>3730</v>
      </c>
      <c r="B935" s="5" t="s">
        <v>20</v>
      </c>
      <c r="C935" s="6" t="str">
        <f aca="false">HYPERLINK("http://www.fundpro.jp/code/3730.htm","マクロミル")</f>
        <v>マクロミル</v>
      </c>
      <c r="D935" s="0" t="n">
        <v>11</v>
      </c>
      <c r="E935" s="0" t="n">
        <v>40</v>
      </c>
      <c r="F935" s="1" t="n">
        <v>13.1</v>
      </c>
      <c r="G935" s="0" t="n">
        <v>3</v>
      </c>
      <c r="H935" s="1" t="n">
        <v>1.3</v>
      </c>
    </row>
    <row r="936" customFormat="false" ht="13.5" hidden="false" customHeight="false" outlineLevel="0" collapsed="false">
      <c r="A936" s="0" t="n">
        <v>3731</v>
      </c>
      <c r="B936" s="5" t="s">
        <v>20</v>
      </c>
      <c r="C936" s="6" t="str">
        <f aca="false">HYPERLINK("http://www.fundpro.jp/code/3731.htm","京王ズホールディングス")</f>
        <v>京王ズホールディングス</v>
      </c>
      <c r="D936" s="0" t="n">
        <v>1</v>
      </c>
      <c r="E936" s="0" t="n">
        <v>1</v>
      </c>
      <c r="F936" s="1" t="n">
        <v>0.3</v>
      </c>
      <c r="G936" s="0" t="n">
        <v>0</v>
      </c>
      <c r="H936" s="1" t="n">
        <v>0.1</v>
      </c>
    </row>
    <row r="937" customFormat="false" ht="13.5" hidden="false" customHeight="false" outlineLevel="0" collapsed="false">
      <c r="A937" s="0" t="n">
        <v>3733</v>
      </c>
      <c r="B937" s="5" t="s">
        <v>20</v>
      </c>
      <c r="C937" s="6" t="str">
        <f aca="false">HYPERLINK("http://www.fundpro.jp/code/3733.htm","ソフトウェア・サービス")</f>
        <v>ソフトウェア・サービス</v>
      </c>
      <c r="D937" s="0" t="n">
        <v>4</v>
      </c>
      <c r="E937" s="0" t="n">
        <v>6</v>
      </c>
      <c r="F937" s="1" t="n">
        <v>2</v>
      </c>
      <c r="G937" s="0" t="n">
        <v>1</v>
      </c>
      <c r="H937" s="1" t="n">
        <v>1.9</v>
      </c>
    </row>
    <row r="938" customFormat="false" ht="13.5" hidden="false" customHeight="false" outlineLevel="0" collapsed="false">
      <c r="A938" s="0" t="n">
        <v>3734</v>
      </c>
      <c r="B938" s="5" t="s">
        <v>20</v>
      </c>
      <c r="C938" s="6" t="str">
        <f aca="false">HYPERLINK("http://www.fundpro.jp/code/3734.htm","エム・ピー・ホールディングス")</f>
        <v>エム・ピー・ホールディングス</v>
      </c>
      <c r="D938" s="0" t="n">
        <v>1</v>
      </c>
      <c r="E938" s="0" t="n">
        <v>1</v>
      </c>
      <c r="F938" s="1" t="n">
        <v>0.3</v>
      </c>
      <c r="G938" s="0" t="n">
        <v>0</v>
      </c>
      <c r="H938" s="1" t="n">
        <v>0.1</v>
      </c>
    </row>
    <row r="939" customFormat="false" ht="13.5" hidden="false" customHeight="false" outlineLevel="0" collapsed="false">
      <c r="A939" s="0" t="n">
        <v>3736</v>
      </c>
      <c r="B939" s="5" t="s">
        <v>20</v>
      </c>
      <c r="C939" s="6" t="str">
        <f aca="false">HYPERLINK("http://www.fundpro.jp/code/3736.htm","コネクトテクノロジーズ")</f>
        <v>コネクトテクノロジーズ</v>
      </c>
      <c r="D939" s="0" t="n">
        <v>0</v>
      </c>
      <c r="E939" s="0" t="n">
        <v>0</v>
      </c>
      <c r="F939" s="1" t="s">
        <v>10</v>
      </c>
      <c r="G939" s="0" t="s">
        <v>10</v>
      </c>
      <c r="H939" s="1" t="s">
        <v>10</v>
      </c>
    </row>
    <row r="940" customFormat="false" ht="13.5" hidden="false" customHeight="false" outlineLevel="0" collapsed="false">
      <c r="A940" s="0" t="n">
        <v>3738</v>
      </c>
      <c r="B940" s="5" t="s">
        <v>20</v>
      </c>
      <c r="C940" s="6" t="str">
        <f aca="false">HYPERLINK("http://www.fundpro.jp/code/3738.htm","ティーガイア")</f>
        <v>ティーガイア</v>
      </c>
      <c r="D940" s="0" t="n">
        <v>12</v>
      </c>
      <c r="E940" s="0" t="n">
        <v>54</v>
      </c>
      <c r="F940" s="1" t="n">
        <v>17.7</v>
      </c>
      <c r="G940" s="0" t="n">
        <v>79</v>
      </c>
      <c r="H940" s="1" t="n">
        <v>24.8</v>
      </c>
    </row>
    <row r="941" customFormat="false" ht="13.5" hidden="false" customHeight="false" outlineLevel="0" collapsed="false">
      <c r="A941" s="0" t="n">
        <v>3739</v>
      </c>
      <c r="B941" s="5" t="s">
        <v>20</v>
      </c>
      <c r="C941" s="6" t="str">
        <f aca="false">HYPERLINK("http://www.fundpro.jp/code/3739.htm","コムシード")</f>
        <v>コムシード</v>
      </c>
      <c r="D941" s="0" t="n">
        <v>0</v>
      </c>
      <c r="E941" s="0" t="n">
        <v>0</v>
      </c>
      <c r="F941" s="1" t="s">
        <v>10</v>
      </c>
      <c r="G941" s="0" t="s">
        <v>10</v>
      </c>
      <c r="H941" s="1" t="s">
        <v>10</v>
      </c>
    </row>
    <row r="942" customFormat="false" ht="13.5" hidden="false" customHeight="false" outlineLevel="0" collapsed="false">
      <c r="A942" s="0" t="n">
        <v>3741</v>
      </c>
      <c r="B942" s="5" t="s">
        <v>20</v>
      </c>
      <c r="C942" s="6" t="str">
        <f aca="false">HYPERLINK("http://www.fundpro.jp/code/3741.htm","セック")</f>
        <v>セック</v>
      </c>
      <c r="D942" s="0" t="n">
        <v>0</v>
      </c>
      <c r="E942" s="0" t="n">
        <v>0</v>
      </c>
      <c r="F942" s="1" t="s">
        <v>10</v>
      </c>
      <c r="G942" s="0" t="s">
        <v>10</v>
      </c>
      <c r="H942" s="1" t="s">
        <v>10</v>
      </c>
    </row>
    <row r="943" customFormat="false" ht="13.5" hidden="false" customHeight="false" outlineLevel="0" collapsed="false">
      <c r="A943" s="0" t="n">
        <v>3742</v>
      </c>
      <c r="B943" s="5" t="s">
        <v>20</v>
      </c>
      <c r="C943" s="6" t="str">
        <f aca="false">HYPERLINK("http://www.fundpro.jp/code/3742.htm","デュオシステムズ")</f>
        <v>デュオシステムズ</v>
      </c>
      <c r="D943" s="0" t="n">
        <v>0</v>
      </c>
      <c r="E943" s="0" t="n">
        <v>0</v>
      </c>
      <c r="F943" s="1" t="s">
        <v>10</v>
      </c>
      <c r="G943" s="0" t="s">
        <v>10</v>
      </c>
      <c r="H943" s="1" t="s">
        <v>10</v>
      </c>
    </row>
    <row r="944" customFormat="false" ht="13.5" hidden="false" customHeight="false" outlineLevel="0" collapsed="false">
      <c r="A944" s="0" t="n">
        <v>3744</v>
      </c>
      <c r="B944" s="5" t="s">
        <v>20</v>
      </c>
      <c r="C944" s="6" t="str">
        <f aca="false">HYPERLINK("http://www.fundpro.jp/code/3744.htm","サイオステクノロジー")</f>
        <v>サイオステクノロジー</v>
      </c>
      <c r="D944" s="0" t="n">
        <v>0</v>
      </c>
      <c r="E944" s="0" t="n">
        <v>0</v>
      </c>
      <c r="F944" s="1" t="s">
        <v>10</v>
      </c>
      <c r="G944" s="0" t="s">
        <v>10</v>
      </c>
      <c r="H944" s="1" t="s">
        <v>10</v>
      </c>
    </row>
    <row r="945" customFormat="false" ht="13.5" hidden="false" customHeight="false" outlineLevel="0" collapsed="false">
      <c r="A945" s="0" t="n">
        <v>3745</v>
      </c>
      <c r="B945" s="5" t="s">
        <v>20</v>
      </c>
      <c r="C945" s="6" t="str">
        <f aca="false">HYPERLINK("http://www.fundpro.jp/code/3745.htm","サミーネットワークス")</f>
        <v>サミーネットワークス</v>
      </c>
      <c r="D945" s="0" t="n">
        <v>0</v>
      </c>
      <c r="E945" s="0" t="n">
        <v>0</v>
      </c>
      <c r="F945" s="1" t="s">
        <v>10</v>
      </c>
      <c r="G945" s="0" t="s">
        <v>10</v>
      </c>
      <c r="H945" s="1" t="s">
        <v>10</v>
      </c>
    </row>
    <row r="946" customFormat="false" ht="13.5" hidden="false" customHeight="false" outlineLevel="0" collapsed="false">
      <c r="A946" s="0" t="n">
        <v>3747</v>
      </c>
      <c r="B946" s="5" t="s">
        <v>20</v>
      </c>
      <c r="C946" s="6" t="str">
        <f aca="false">HYPERLINK("http://www.fundpro.jp/code/3747.htm","インタートレード")</f>
        <v>インタートレード</v>
      </c>
      <c r="D946" s="0" t="n">
        <v>2</v>
      </c>
      <c r="E946" s="0" t="n">
        <v>3</v>
      </c>
      <c r="F946" s="1" t="n">
        <v>1</v>
      </c>
      <c r="G946" s="0" t="n">
        <v>4</v>
      </c>
      <c r="H946" s="1" t="n">
        <v>15.6</v>
      </c>
    </row>
    <row r="947" customFormat="false" ht="13.5" hidden="false" customHeight="false" outlineLevel="0" collapsed="false">
      <c r="A947" s="0" t="n">
        <v>3749</v>
      </c>
      <c r="B947" s="5" t="s">
        <v>20</v>
      </c>
      <c r="C947" s="6" t="str">
        <f aca="false">HYPERLINK("http://www.fundpro.jp/code/3749.htm","ＳＢＩベリトランス")</f>
        <v>ＳＢＩベリトランス</v>
      </c>
      <c r="D947" s="0" t="n">
        <v>1</v>
      </c>
      <c r="E947" s="0" t="n">
        <v>3</v>
      </c>
      <c r="F947" s="1" t="n">
        <v>1</v>
      </c>
      <c r="G947" s="0" t="n">
        <v>4</v>
      </c>
      <c r="H947" s="1" t="n">
        <v>6.7</v>
      </c>
    </row>
    <row r="948" customFormat="false" ht="13.5" hidden="false" customHeight="false" outlineLevel="0" collapsed="false">
      <c r="A948" s="0" t="n">
        <v>3750</v>
      </c>
      <c r="B948" s="5" t="s">
        <v>20</v>
      </c>
      <c r="C948" s="6" t="str">
        <f aca="false">HYPERLINK("http://www.fundpro.jp/code/3750.htm","セブンシーズホールディングス")</f>
        <v>セブンシーズホールディングス</v>
      </c>
      <c r="D948" s="0" t="n">
        <v>0</v>
      </c>
      <c r="E948" s="0" t="n">
        <v>0</v>
      </c>
      <c r="F948" s="1" t="s">
        <v>10</v>
      </c>
      <c r="G948" s="0" t="s">
        <v>10</v>
      </c>
      <c r="H948" s="1" t="s">
        <v>10</v>
      </c>
    </row>
    <row r="949" customFormat="false" ht="13.5" hidden="false" customHeight="false" outlineLevel="0" collapsed="false">
      <c r="A949" s="0" t="n">
        <v>3751</v>
      </c>
      <c r="B949" s="5" t="s">
        <v>20</v>
      </c>
      <c r="C949" s="6" t="str">
        <f aca="false">HYPERLINK("http://www.fundpro.jp/code/3751.htm","日本アジアグループ")</f>
        <v>日本アジアグループ</v>
      </c>
      <c r="D949" s="0" t="n">
        <v>0</v>
      </c>
      <c r="E949" s="0" t="n">
        <v>0</v>
      </c>
      <c r="F949" s="1" t="s">
        <v>10</v>
      </c>
      <c r="G949" s="0" t="s">
        <v>10</v>
      </c>
      <c r="H949" s="1" t="s">
        <v>10</v>
      </c>
    </row>
    <row r="950" customFormat="false" ht="13.5" hidden="false" customHeight="false" outlineLevel="0" collapsed="false">
      <c r="A950" s="0" t="n">
        <v>3752</v>
      </c>
      <c r="B950" s="5" t="s">
        <v>20</v>
      </c>
      <c r="C950" s="6" t="str">
        <f aca="false">HYPERLINK("http://www.fundpro.jp/code/3752.htm","ワイズマン")</f>
        <v>ワイズマン</v>
      </c>
      <c r="D950" s="0" t="n">
        <v>1</v>
      </c>
      <c r="E950" s="0" t="n">
        <v>1</v>
      </c>
      <c r="F950" s="1" t="n">
        <v>0.3</v>
      </c>
      <c r="G950" s="0" t="n">
        <v>0</v>
      </c>
      <c r="H950" s="1" t="n">
        <v>0.1</v>
      </c>
    </row>
    <row r="951" customFormat="false" ht="13.5" hidden="false" customHeight="false" outlineLevel="0" collapsed="false">
      <c r="A951" s="0" t="n">
        <v>3753</v>
      </c>
      <c r="B951" s="5" t="s">
        <v>20</v>
      </c>
      <c r="C951" s="6" t="str">
        <f aca="false">HYPERLINK("http://www.fundpro.jp/code/3753.htm","フライトシステムコンサルティング")</f>
        <v>フライトシステムコンサルティング</v>
      </c>
      <c r="D951" s="0" t="n">
        <v>0</v>
      </c>
      <c r="E951" s="0" t="n">
        <v>0</v>
      </c>
      <c r="F951" s="1" t="s">
        <v>10</v>
      </c>
      <c r="G951" s="0" t="s">
        <v>10</v>
      </c>
      <c r="H951" s="1" t="s">
        <v>10</v>
      </c>
    </row>
    <row r="952" customFormat="false" ht="13.5" hidden="false" customHeight="false" outlineLevel="0" collapsed="false">
      <c r="A952" s="0" t="n">
        <v>3754</v>
      </c>
      <c r="B952" s="5" t="s">
        <v>20</v>
      </c>
      <c r="C952" s="6" t="str">
        <f aca="false">HYPERLINK("http://www.fundpro.jp/code/3754.htm","エキサイト")</f>
        <v>エキサイト</v>
      </c>
      <c r="D952" s="0" t="n">
        <v>0</v>
      </c>
      <c r="E952" s="0" t="n">
        <v>0</v>
      </c>
      <c r="F952" s="1" t="s">
        <v>10</v>
      </c>
      <c r="G952" s="0" t="s">
        <v>10</v>
      </c>
      <c r="H952" s="1" t="s">
        <v>10</v>
      </c>
    </row>
    <row r="953" customFormat="false" ht="13.5" hidden="false" customHeight="false" outlineLevel="0" collapsed="false">
      <c r="A953" s="0" t="n">
        <v>3756</v>
      </c>
      <c r="B953" s="5" t="s">
        <v>20</v>
      </c>
      <c r="C953" s="6" t="str">
        <f aca="false">HYPERLINK("http://www.fundpro.jp/code/3756.htm","豆蔵ＯＳホールディングス")</f>
        <v>豆蔵ＯＳホールディングス</v>
      </c>
      <c r="D953" s="0" t="n">
        <v>1</v>
      </c>
      <c r="E953" s="0" t="n">
        <v>2</v>
      </c>
      <c r="F953" s="1" t="n">
        <v>0.7</v>
      </c>
      <c r="G953" s="0" t="n">
        <v>0</v>
      </c>
      <c r="H953" s="1" t="n">
        <v>1.6</v>
      </c>
    </row>
    <row r="954" customFormat="false" ht="13.5" hidden="false" customHeight="false" outlineLevel="0" collapsed="false">
      <c r="A954" s="0" t="n">
        <v>3758</v>
      </c>
      <c r="B954" s="5" t="s">
        <v>20</v>
      </c>
      <c r="C954" s="6" t="str">
        <f aca="false">HYPERLINK("http://www.fundpro.jp/code/3758.htm","アエリア")</f>
        <v>アエリア</v>
      </c>
      <c r="D954" s="0" t="n">
        <v>0</v>
      </c>
      <c r="E954" s="0" t="n">
        <v>0</v>
      </c>
      <c r="F954" s="1" t="s">
        <v>10</v>
      </c>
      <c r="G954" s="0" t="s">
        <v>10</v>
      </c>
      <c r="H954" s="1" t="s">
        <v>10</v>
      </c>
    </row>
    <row r="955" customFormat="false" ht="13.5" hidden="false" customHeight="false" outlineLevel="0" collapsed="false">
      <c r="A955" s="0" t="n">
        <v>3760</v>
      </c>
      <c r="B955" s="5" t="s">
        <v>20</v>
      </c>
      <c r="C955" s="6" t="str">
        <f aca="false">HYPERLINK("http://www.fundpro.jp/code/3760.htm","ケイブ")</f>
        <v>ケイブ</v>
      </c>
      <c r="D955" s="0" t="n">
        <v>0</v>
      </c>
      <c r="E955" s="0" t="n">
        <v>0</v>
      </c>
      <c r="F955" s="1" t="s">
        <v>10</v>
      </c>
      <c r="G955" s="0" t="s">
        <v>10</v>
      </c>
      <c r="H955" s="1" t="s">
        <v>10</v>
      </c>
    </row>
    <row r="956" customFormat="false" ht="13.5" hidden="false" customHeight="false" outlineLevel="0" collapsed="false">
      <c r="A956" s="0" t="n">
        <v>3762</v>
      </c>
      <c r="B956" s="5" t="s">
        <v>20</v>
      </c>
      <c r="C956" s="6" t="str">
        <f aca="false">HYPERLINK("http://www.fundpro.jp/code/3762.htm","テクマトリックス")</f>
        <v>テクマトリックス</v>
      </c>
      <c r="D956" s="0" t="n">
        <v>2</v>
      </c>
      <c r="E956" s="0" t="n">
        <v>2</v>
      </c>
      <c r="F956" s="1" t="n">
        <v>0.7</v>
      </c>
      <c r="G956" s="0" t="n">
        <v>1</v>
      </c>
      <c r="H956" s="1" t="n">
        <v>2.1</v>
      </c>
    </row>
    <row r="957" customFormat="false" ht="13.5" hidden="false" customHeight="false" outlineLevel="0" collapsed="false">
      <c r="A957" s="0" t="n">
        <v>3763</v>
      </c>
      <c r="B957" s="5" t="s">
        <v>20</v>
      </c>
      <c r="C957" s="6" t="str">
        <f aca="false">HYPERLINK("http://www.fundpro.jp/code/3763.htm","プロシップ")</f>
        <v>プロシップ</v>
      </c>
      <c r="D957" s="0" t="n">
        <v>1</v>
      </c>
      <c r="E957" s="0" t="n">
        <v>1</v>
      </c>
      <c r="F957" s="1" t="n">
        <v>0.3</v>
      </c>
      <c r="G957" s="0" t="n">
        <v>0</v>
      </c>
      <c r="H957" s="1" t="n">
        <v>0.4</v>
      </c>
    </row>
    <row r="958" customFormat="false" ht="13.5" hidden="false" customHeight="false" outlineLevel="0" collapsed="false">
      <c r="A958" s="0" t="n">
        <v>3765</v>
      </c>
      <c r="B958" s="5" t="s">
        <v>20</v>
      </c>
      <c r="C958" s="6" t="str">
        <f aca="false">HYPERLINK("http://www.fundpro.jp/code/3765.htm","ガンホー・オンライン・エンターテイメント")</f>
        <v>ガンホー・オンライン・エンターテイメント</v>
      </c>
      <c r="D958" s="0" t="n">
        <v>1</v>
      </c>
      <c r="E958" s="0" t="n">
        <v>1</v>
      </c>
      <c r="F958" s="1" t="n">
        <v>0.3</v>
      </c>
      <c r="G958" s="0" t="n">
        <v>0</v>
      </c>
      <c r="H958" s="1" t="n">
        <v>0.1</v>
      </c>
    </row>
    <row r="959" customFormat="false" ht="13.5" hidden="false" customHeight="false" outlineLevel="0" collapsed="false">
      <c r="A959" s="0" t="n">
        <v>3766</v>
      </c>
      <c r="B959" s="5" t="s">
        <v>20</v>
      </c>
      <c r="C959" s="6" t="str">
        <f aca="false">HYPERLINK("http://www.fundpro.jp/code/3766.htm","システムズ・デザイン")</f>
        <v>システムズ・デザイン</v>
      </c>
      <c r="D959" s="0" t="n">
        <v>0</v>
      </c>
      <c r="E959" s="0" t="n">
        <v>0</v>
      </c>
      <c r="F959" s="1" t="s">
        <v>10</v>
      </c>
      <c r="G959" s="0" t="s">
        <v>10</v>
      </c>
      <c r="H959" s="1" t="s">
        <v>10</v>
      </c>
    </row>
    <row r="960" customFormat="false" ht="13.5" hidden="false" customHeight="false" outlineLevel="0" collapsed="false">
      <c r="A960" s="0" t="n">
        <v>3768</v>
      </c>
      <c r="B960" s="5" t="s">
        <v>20</v>
      </c>
      <c r="C960" s="6" t="str">
        <f aca="false">HYPERLINK("http://www.fundpro.jp/code/3768.htm","リスクモンスター")</f>
        <v>リスクモンスター</v>
      </c>
      <c r="D960" s="0" t="n">
        <v>1</v>
      </c>
      <c r="E960" s="0" t="n">
        <v>1</v>
      </c>
      <c r="F960" s="1" t="n">
        <v>0.3</v>
      </c>
      <c r="G960" s="0" t="n">
        <v>0</v>
      </c>
      <c r="H960" s="1" t="n">
        <v>0.2</v>
      </c>
    </row>
    <row r="961" customFormat="false" ht="13.5" hidden="false" customHeight="false" outlineLevel="0" collapsed="false">
      <c r="A961" s="0" t="n">
        <v>3769</v>
      </c>
      <c r="B961" s="5" t="s">
        <v>20</v>
      </c>
      <c r="C961" s="6" t="str">
        <f aca="false">HYPERLINK("http://www.fundpro.jp/code/3769.htm","ＧＭＯペイメントゲートウェイ")</f>
        <v>ＧＭＯペイメントゲートウェイ</v>
      </c>
      <c r="D961" s="0" t="n">
        <v>2</v>
      </c>
      <c r="E961" s="0" t="n">
        <v>2</v>
      </c>
      <c r="F961" s="1" t="n">
        <v>0.7</v>
      </c>
      <c r="G961" s="0" t="n">
        <v>1</v>
      </c>
      <c r="H961" s="1" t="n">
        <v>0.7</v>
      </c>
    </row>
    <row r="962" customFormat="false" ht="13.5" hidden="false" customHeight="false" outlineLevel="0" collapsed="false">
      <c r="A962" s="0" t="n">
        <v>3770</v>
      </c>
      <c r="B962" s="5" t="s">
        <v>20</v>
      </c>
      <c r="C962" s="6" t="str">
        <f aca="false">HYPERLINK("http://www.fundpro.jp/code/3770.htm","ザッパラス")</f>
        <v>ザッパラス</v>
      </c>
      <c r="D962" s="0" t="n">
        <v>2</v>
      </c>
      <c r="E962" s="0" t="n">
        <v>5</v>
      </c>
      <c r="F962" s="1" t="n">
        <v>1.6</v>
      </c>
      <c r="G962" s="0" t="n">
        <v>7</v>
      </c>
      <c r="H962" s="1" t="n">
        <v>1.7</v>
      </c>
    </row>
    <row r="963" customFormat="false" ht="13.5" hidden="false" customHeight="false" outlineLevel="0" collapsed="false">
      <c r="A963" s="0" t="n">
        <v>3771</v>
      </c>
      <c r="B963" s="5" t="s">
        <v>20</v>
      </c>
      <c r="C963" s="6" t="str">
        <f aca="false">HYPERLINK("http://www.fundpro.jp/code/3771.htm","システムリサーチ")</f>
        <v>システムリサーチ</v>
      </c>
      <c r="D963" s="0" t="n">
        <v>1</v>
      </c>
      <c r="E963" s="0" t="n">
        <v>1</v>
      </c>
      <c r="F963" s="1" t="n">
        <v>0.3</v>
      </c>
      <c r="G963" s="0" t="n">
        <v>0</v>
      </c>
      <c r="H963" s="1" t="n">
        <v>1.6</v>
      </c>
    </row>
    <row r="964" customFormat="false" ht="13.5" hidden="false" customHeight="false" outlineLevel="0" collapsed="false">
      <c r="A964" s="0" t="n">
        <v>3772</v>
      </c>
      <c r="B964" s="5" t="s">
        <v>20</v>
      </c>
      <c r="C964" s="6" t="str">
        <f aca="false">HYPERLINK("http://www.fundpro.jp/code/3772.htm","ドリームバイザー・ホールディングス")</f>
        <v>ドリームバイザー・ホールディングス</v>
      </c>
      <c r="D964" s="0" t="n">
        <v>0</v>
      </c>
      <c r="E964" s="0" t="n">
        <v>0</v>
      </c>
      <c r="F964" s="1" t="s">
        <v>10</v>
      </c>
      <c r="G964" s="0" t="s">
        <v>10</v>
      </c>
      <c r="H964" s="1" t="s">
        <v>10</v>
      </c>
    </row>
    <row r="965" customFormat="false" ht="13.5" hidden="false" customHeight="false" outlineLevel="0" collapsed="false">
      <c r="A965" s="0" t="n">
        <v>3773</v>
      </c>
      <c r="B965" s="5" t="s">
        <v>20</v>
      </c>
      <c r="C965" s="6" t="str">
        <f aca="false">HYPERLINK("http://www.fundpro.jp/code/3773.htm","アドバンスト・メディア")</f>
        <v>アドバンスト・メディア</v>
      </c>
      <c r="D965" s="0" t="n">
        <v>0</v>
      </c>
      <c r="E965" s="0" t="n">
        <v>0</v>
      </c>
      <c r="F965" s="1" t="s">
        <v>10</v>
      </c>
      <c r="G965" s="0" t="s">
        <v>10</v>
      </c>
      <c r="H965" s="1" t="s">
        <v>10</v>
      </c>
    </row>
    <row r="966" customFormat="false" ht="13.5" hidden="false" customHeight="false" outlineLevel="0" collapsed="false">
      <c r="A966" s="0" t="n">
        <v>3774</v>
      </c>
      <c r="B966" s="5" t="s">
        <v>20</v>
      </c>
      <c r="C966" s="6" t="str">
        <f aca="false">HYPERLINK("http://www.fundpro.jp/code/3774.htm","インターネットイニシアティブ")</f>
        <v>インターネットイニシアティブ</v>
      </c>
      <c r="D966" s="0" t="n">
        <v>13</v>
      </c>
      <c r="E966" s="0" t="n">
        <v>52</v>
      </c>
      <c r="F966" s="1" t="n">
        <v>17</v>
      </c>
      <c r="G966" s="0" t="n">
        <v>14</v>
      </c>
      <c r="H966" s="1" t="n">
        <v>2.1</v>
      </c>
    </row>
    <row r="967" customFormat="false" ht="13.5" hidden="false" customHeight="false" outlineLevel="0" collapsed="false">
      <c r="A967" s="0" t="n">
        <v>3775</v>
      </c>
      <c r="B967" s="5" t="s">
        <v>20</v>
      </c>
      <c r="C967" s="6" t="str">
        <f aca="false">HYPERLINK("http://www.fundpro.jp/code/3775.htm","ガイアックス")</f>
        <v>ガイアックス</v>
      </c>
      <c r="D967" s="0" t="n">
        <v>0</v>
      </c>
      <c r="E967" s="0" t="n">
        <v>0</v>
      </c>
      <c r="F967" s="1" t="s">
        <v>10</v>
      </c>
      <c r="G967" s="0" t="s">
        <v>10</v>
      </c>
      <c r="H967" s="1" t="s">
        <v>10</v>
      </c>
    </row>
    <row r="968" customFormat="false" ht="13.5" hidden="false" customHeight="false" outlineLevel="0" collapsed="false">
      <c r="A968" s="0" t="n">
        <v>3776</v>
      </c>
      <c r="B968" s="5" t="s">
        <v>20</v>
      </c>
      <c r="C968" s="6" t="str">
        <f aca="false">HYPERLINK("http://www.fundpro.jp/code/3776.htm","ブロードバンドタワー")</f>
        <v>ブロードバンドタワー</v>
      </c>
      <c r="D968" s="0" t="n">
        <v>1</v>
      </c>
      <c r="E968" s="0" t="n">
        <v>1</v>
      </c>
      <c r="F968" s="1" t="n">
        <v>0.3</v>
      </c>
      <c r="G968" s="0" t="n">
        <v>0</v>
      </c>
      <c r="H968" s="1" t="n">
        <v>0.5</v>
      </c>
    </row>
    <row r="969" customFormat="false" ht="13.5" hidden="false" customHeight="false" outlineLevel="0" collapsed="false">
      <c r="A969" s="0" t="n">
        <v>3777</v>
      </c>
      <c r="B969" s="5" t="s">
        <v>20</v>
      </c>
      <c r="C969" s="6" t="str">
        <f aca="false">HYPERLINK("http://www.fundpro.jp/code/3777.htm","ＴＬホールディングス")</f>
        <v>ＴＬホールディングス</v>
      </c>
      <c r="D969" s="0" t="n">
        <v>0</v>
      </c>
      <c r="E969" s="0" t="n">
        <v>0</v>
      </c>
      <c r="F969" s="1" t="s">
        <v>10</v>
      </c>
      <c r="G969" s="0" t="s">
        <v>10</v>
      </c>
      <c r="H969" s="1" t="s">
        <v>10</v>
      </c>
    </row>
    <row r="970" customFormat="false" ht="13.5" hidden="false" customHeight="false" outlineLevel="0" collapsed="false">
      <c r="A970" s="0" t="n">
        <v>3778</v>
      </c>
      <c r="B970" s="5" t="s">
        <v>20</v>
      </c>
      <c r="C970" s="6" t="str">
        <f aca="false">HYPERLINK("http://www.fundpro.jp/code/3778.htm","さくらインターネット")</f>
        <v>さくらインターネット</v>
      </c>
      <c r="D970" s="0" t="n">
        <v>0</v>
      </c>
      <c r="E970" s="0" t="n">
        <v>0</v>
      </c>
      <c r="F970" s="1" t="s">
        <v>10</v>
      </c>
      <c r="G970" s="0" t="s">
        <v>10</v>
      </c>
      <c r="H970" s="1" t="s">
        <v>10</v>
      </c>
    </row>
    <row r="971" customFormat="false" ht="13.5" hidden="false" customHeight="false" outlineLevel="0" collapsed="false">
      <c r="A971" s="0" t="n">
        <v>3779</v>
      </c>
      <c r="B971" s="5" t="s">
        <v>20</v>
      </c>
      <c r="C971" s="6" t="str">
        <f aca="false">HYPERLINK("http://www.fundpro.jp/code/3779.htm","ジェイ・エスコム　ホールディングス")</f>
        <v>ジェイ・エスコム　ホールディングス</v>
      </c>
      <c r="D971" s="0" t="n">
        <v>0</v>
      </c>
      <c r="E971" s="0" t="n">
        <v>0</v>
      </c>
      <c r="F971" s="1" t="s">
        <v>10</v>
      </c>
      <c r="G971" s="0" t="s">
        <v>10</v>
      </c>
      <c r="H971" s="1" t="s">
        <v>10</v>
      </c>
    </row>
    <row r="972" customFormat="false" ht="13.5" hidden="false" customHeight="false" outlineLevel="0" collapsed="false">
      <c r="A972" s="0" t="n">
        <v>3781</v>
      </c>
      <c r="B972" s="5" t="s">
        <v>20</v>
      </c>
      <c r="C972" s="6" t="str">
        <f aca="false">HYPERLINK("http://www.fundpro.jp/code/3781.htm","ＤＰＧホールディングス")</f>
        <v>ＤＰＧホールディングス</v>
      </c>
      <c r="D972" s="0" t="n">
        <v>0</v>
      </c>
      <c r="E972" s="0" t="n">
        <v>0</v>
      </c>
      <c r="F972" s="1" t="s">
        <v>10</v>
      </c>
      <c r="G972" s="0" t="s">
        <v>10</v>
      </c>
      <c r="H972" s="1" t="s">
        <v>10</v>
      </c>
    </row>
    <row r="973" customFormat="false" ht="13.5" hidden="false" customHeight="false" outlineLevel="0" collapsed="false">
      <c r="A973" s="0" t="n">
        <v>3782</v>
      </c>
      <c r="B973" s="5" t="s">
        <v>20</v>
      </c>
      <c r="C973" s="6" t="str">
        <f aca="false">HYPERLINK("http://www.fundpro.jp/code/3782.htm","ディー・ディー・エス")</f>
        <v>ディー・ディー・エス</v>
      </c>
      <c r="D973" s="0" t="n">
        <v>0</v>
      </c>
      <c r="E973" s="0" t="n">
        <v>0</v>
      </c>
      <c r="F973" s="1" t="s">
        <v>10</v>
      </c>
      <c r="G973" s="0" t="s">
        <v>10</v>
      </c>
      <c r="H973" s="1" t="s">
        <v>10</v>
      </c>
    </row>
    <row r="974" customFormat="false" ht="13.5" hidden="false" customHeight="false" outlineLevel="0" collapsed="false">
      <c r="A974" s="0" t="n">
        <v>3783</v>
      </c>
      <c r="B974" s="5" t="s">
        <v>20</v>
      </c>
      <c r="C974" s="6" t="str">
        <f aca="false">HYPERLINK("http://www.fundpro.jp/code/3783.htm","ナノ・メディア")</f>
        <v>ナノ・メディア</v>
      </c>
      <c r="D974" s="0" t="n">
        <v>1</v>
      </c>
      <c r="E974" s="0" t="n">
        <v>1</v>
      </c>
      <c r="F974" s="1" t="n">
        <v>0.3</v>
      </c>
      <c r="G974" s="0" t="n">
        <v>4</v>
      </c>
      <c r="H974" s="1" t="n">
        <v>12.6</v>
      </c>
    </row>
    <row r="975" customFormat="false" ht="13.5" hidden="false" customHeight="false" outlineLevel="0" collapsed="false">
      <c r="A975" s="0" t="n">
        <v>3784</v>
      </c>
      <c r="B975" s="5" t="s">
        <v>20</v>
      </c>
      <c r="C975" s="6" t="str">
        <f aca="false">HYPERLINK("http://www.fundpro.jp/code/3784.htm","ヴィンキュラム　ジャパン")</f>
        <v>ヴィンキュラム　ジャパン</v>
      </c>
      <c r="D975" s="0" t="n">
        <v>0</v>
      </c>
      <c r="E975" s="0" t="n">
        <v>0</v>
      </c>
      <c r="F975" s="1" t="s">
        <v>10</v>
      </c>
      <c r="G975" s="0" t="s">
        <v>10</v>
      </c>
      <c r="H975" s="1" t="s">
        <v>10</v>
      </c>
    </row>
    <row r="976" customFormat="false" ht="13.5" hidden="false" customHeight="false" outlineLevel="0" collapsed="false">
      <c r="A976" s="0" t="n">
        <v>3785</v>
      </c>
      <c r="B976" s="5" t="s">
        <v>20</v>
      </c>
      <c r="C976" s="6" t="str">
        <f aca="false">HYPERLINK("http://www.fundpro.jp/code/3785.htm","エイティング")</f>
        <v>エイティング</v>
      </c>
      <c r="D976" s="0" t="n">
        <v>0</v>
      </c>
      <c r="E976" s="0" t="n">
        <v>0</v>
      </c>
      <c r="F976" s="1" t="s">
        <v>10</v>
      </c>
      <c r="G976" s="0" t="s">
        <v>10</v>
      </c>
      <c r="H976" s="1" t="s">
        <v>10</v>
      </c>
    </row>
    <row r="977" customFormat="false" ht="13.5" hidden="false" customHeight="false" outlineLevel="0" collapsed="false">
      <c r="A977" s="0" t="n">
        <v>3786</v>
      </c>
      <c r="B977" s="5" t="s">
        <v>20</v>
      </c>
      <c r="C977" s="6" t="str">
        <f aca="false">HYPERLINK("http://www.fundpro.jp/code/3786.htm","テレビ東京ブロードバンド")</f>
        <v>テレビ東京ブロードバンド</v>
      </c>
      <c r="D977" s="0" t="n">
        <v>0</v>
      </c>
      <c r="E977" s="0" t="n">
        <v>0</v>
      </c>
      <c r="F977" s="1" t="s">
        <v>10</v>
      </c>
      <c r="G977" s="0" t="s">
        <v>10</v>
      </c>
      <c r="H977" s="1" t="s">
        <v>10</v>
      </c>
    </row>
    <row r="978" customFormat="false" ht="13.5" hidden="false" customHeight="false" outlineLevel="0" collapsed="false">
      <c r="A978" s="0" t="n">
        <v>3787</v>
      </c>
      <c r="B978" s="5" t="s">
        <v>20</v>
      </c>
      <c r="C978" s="6" t="str">
        <f aca="false">HYPERLINK("http://www.fundpro.jp/code/3787.htm","テクノマセマティカル")</f>
        <v>テクノマセマティカル</v>
      </c>
      <c r="D978" s="0" t="n">
        <v>0</v>
      </c>
      <c r="E978" s="0" t="n">
        <v>0</v>
      </c>
      <c r="F978" s="1" t="s">
        <v>10</v>
      </c>
      <c r="G978" s="0" t="s">
        <v>10</v>
      </c>
      <c r="H978" s="1" t="s">
        <v>10</v>
      </c>
    </row>
    <row r="979" customFormat="false" ht="13.5" hidden="false" customHeight="false" outlineLevel="0" collapsed="false">
      <c r="A979" s="0" t="n">
        <v>3788</v>
      </c>
      <c r="B979" s="5" t="s">
        <v>20</v>
      </c>
      <c r="C979" s="6" t="str">
        <f aca="false">HYPERLINK("http://www.fundpro.jp/code/3788.htm","ＧＭＯホスティング＆セキュリティ")</f>
        <v>ＧＭＯホスティング＆セキュリティ</v>
      </c>
      <c r="D979" s="0" t="n">
        <v>1</v>
      </c>
      <c r="E979" s="0" t="n">
        <v>1</v>
      </c>
      <c r="F979" s="1" t="n">
        <v>0.3</v>
      </c>
      <c r="G979" s="0" t="n">
        <v>0</v>
      </c>
      <c r="H979" s="1" t="n">
        <v>0</v>
      </c>
    </row>
    <row r="980" customFormat="false" ht="13.5" hidden="false" customHeight="false" outlineLevel="0" collapsed="false">
      <c r="A980" s="0" t="n">
        <v>3789</v>
      </c>
      <c r="B980" s="5" t="s">
        <v>20</v>
      </c>
      <c r="C980" s="6" t="str">
        <f aca="false">HYPERLINK("http://www.fundpro.jp/code/3789.htm","ソネットエンタテインメント")</f>
        <v>ソネットエンタテインメント</v>
      </c>
      <c r="D980" s="0" t="n">
        <v>5</v>
      </c>
      <c r="E980" s="0" t="n">
        <v>9</v>
      </c>
      <c r="F980" s="1" t="n">
        <v>3</v>
      </c>
      <c r="G980" s="0" t="n">
        <v>18</v>
      </c>
      <c r="H980" s="1" t="n">
        <v>1.8</v>
      </c>
    </row>
    <row r="981" customFormat="false" ht="13.5" hidden="false" customHeight="false" outlineLevel="0" collapsed="false">
      <c r="A981" s="0" t="n">
        <v>3790</v>
      </c>
      <c r="B981" s="5" t="s">
        <v>20</v>
      </c>
      <c r="C981" s="6" t="str">
        <f aca="false">HYPERLINK("http://www.fundpro.jp/code/3790.htm","日本オフィス・システム")</f>
        <v>日本オフィス・システム</v>
      </c>
      <c r="D981" s="0" t="n">
        <v>0</v>
      </c>
      <c r="E981" s="0" t="n">
        <v>0</v>
      </c>
      <c r="F981" s="1" t="s">
        <v>10</v>
      </c>
      <c r="G981" s="0" t="s">
        <v>10</v>
      </c>
      <c r="H981" s="1" t="s">
        <v>10</v>
      </c>
    </row>
    <row r="982" customFormat="false" ht="13.5" hidden="false" customHeight="false" outlineLevel="0" collapsed="false">
      <c r="A982" s="0" t="n">
        <v>3791</v>
      </c>
      <c r="B982" s="5" t="s">
        <v>20</v>
      </c>
      <c r="C982" s="6" t="str">
        <f aca="false">HYPERLINK("http://www.fundpro.jp/code/3791.htm","ＩＧポート")</f>
        <v>ＩＧポート</v>
      </c>
      <c r="D982" s="0" t="n">
        <v>0</v>
      </c>
      <c r="E982" s="0" t="n">
        <v>0</v>
      </c>
      <c r="F982" s="1" t="s">
        <v>10</v>
      </c>
      <c r="G982" s="0" t="s">
        <v>10</v>
      </c>
      <c r="H982" s="1" t="s">
        <v>10</v>
      </c>
    </row>
    <row r="983" customFormat="false" ht="13.5" hidden="false" customHeight="false" outlineLevel="0" collapsed="false">
      <c r="A983" s="0" t="n">
        <v>3793</v>
      </c>
      <c r="B983" s="5" t="s">
        <v>20</v>
      </c>
      <c r="C983" s="6" t="str">
        <f aca="false">HYPERLINK("http://www.fundpro.jp/code/3793.htm","ドリコム")</f>
        <v>ドリコム</v>
      </c>
      <c r="D983" s="0" t="n">
        <v>0</v>
      </c>
      <c r="E983" s="0" t="n">
        <v>0</v>
      </c>
      <c r="F983" s="1" t="s">
        <v>10</v>
      </c>
      <c r="G983" s="0" t="s">
        <v>10</v>
      </c>
      <c r="H983" s="1" t="s">
        <v>10</v>
      </c>
    </row>
    <row r="984" customFormat="false" ht="13.5" hidden="false" customHeight="false" outlineLevel="0" collapsed="false">
      <c r="A984" s="0" t="n">
        <v>3794</v>
      </c>
      <c r="B984" s="5" t="s">
        <v>20</v>
      </c>
      <c r="C984" s="6" t="str">
        <f aca="false">HYPERLINK("http://www.fundpro.jp/code/3794.htm","エヌ・デーソフトウェア")</f>
        <v>エヌ・デーソフトウェア</v>
      </c>
      <c r="D984" s="0" t="n">
        <v>2</v>
      </c>
      <c r="E984" s="0" t="n">
        <v>3</v>
      </c>
      <c r="F984" s="1" t="n">
        <v>1</v>
      </c>
      <c r="G984" s="0" t="n">
        <v>0</v>
      </c>
      <c r="H984" s="1" t="n">
        <v>2.2</v>
      </c>
    </row>
    <row r="985" customFormat="false" ht="13.5" hidden="false" customHeight="false" outlineLevel="0" collapsed="false">
      <c r="A985" s="0" t="n">
        <v>3796</v>
      </c>
      <c r="B985" s="5" t="s">
        <v>20</v>
      </c>
      <c r="C985" s="6" t="str">
        <f aca="false">HYPERLINK("http://www.fundpro.jp/code/3796.htm","いい生活")</f>
        <v>いい生活</v>
      </c>
      <c r="D985" s="0" t="n">
        <v>0</v>
      </c>
      <c r="E985" s="0" t="n">
        <v>0</v>
      </c>
      <c r="F985" s="1" t="s">
        <v>10</v>
      </c>
      <c r="G985" s="0" t="s">
        <v>10</v>
      </c>
      <c r="H985" s="1" t="s">
        <v>10</v>
      </c>
    </row>
    <row r="986" customFormat="false" ht="13.5" hidden="false" customHeight="false" outlineLevel="0" collapsed="false">
      <c r="A986" s="0" t="n">
        <v>3798</v>
      </c>
      <c r="B986" s="5" t="s">
        <v>20</v>
      </c>
      <c r="C986" s="6" t="str">
        <f aca="false">HYPERLINK("http://www.fundpro.jp/code/3798.htm","ウルシステムズ")</f>
        <v>ウルシステムズ</v>
      </c>
      <c r="D986" s="0" t="n">
        <v>0</v>
      </c>
      <c r="E986" s="0" t="n">
        <v>0</v>
      </c>
      <c r="F986" s="1" t="s">
        <v>10</v>
      </c>
      <c r="G986" s="0" t="s">
        <v>10</v>
      </c>
      <c r="H986" s="1" t="s">
        <v>10</v>
      </c>
    </row>
    <row r="987" customFormat="false" ht="13.5" hidden="false" customHeight="false" outlineLevel="0" collapsed="false">
      <c r="A987" s="0" t="n">
        <v>3799</v>
      </c>
      <c r="B987" s="5" t="s">
        <v>20</v>
      </c>
      <c r="C987" s="6" t="str">
        <f aca="false">HYPERLINK("http://www.fundpro.jp/code/3799.htm","キーウェアソリューションズ")</f>
        <v>キーウェアソリューションズ</v>
      </c>
      <c r="D987" s="0" t="n">
        <v>0</v>
      </c>
      <c r="E987" s="0" t="n">
        <v>0</v>
      </c>
      <c r="F987" s="1" t="s">
        <v>10</v>
      </c>
      <c r="G987" s="0" t="s">
        <v>10</v>
      </c>
      <c r="H987" s="1" t="s">
        <v>10</v>
      </c>
    </row>
    <row r="988" customFormat="false" ht="13.5" hidden="false" customHeight="false" outlineLevel="0" collapsed="false">
      <c r="A988" s="0" t="n">
        <v>3800</v>
      </c>
      <c r="B988" s="5" t="s">
        <v>20</v>
      </c>
      <c r="C988" s="6" t="str">
        <f aca="false">HYPERLINK("http://www.fundpro.jp/code/3800.htm","ビーエスピー")</f>
        <v>ビーエスピー</v>
      </c>
      <c r="D988" s="0" t="n">
        <v>1</v>
      </c>
      <c r="E988" s="0" t="n">
        <v>1</v>
      </c>
      <c r="F988" s="1" t="n">
        <v>0.3</v>
      </c>
      <c r="G988" s="0" t="n">
        <v>0</v>
      </c>
      <c r="H988" s="1" t="n">
        <v>1.1</v>
      </c>
    </row>
    <row r="989" customFormat="false" ht="13.5" hidden="false" customHeight="false" outlineLevel="0" collapsed="false">
      <c r="A989" s="0" t="n">
        <v>3802</v>
      </c>
      <c r="B989" s="5" t="s">
        <v>20</v>
      </c>
      <c r="C989" s="6" t="str">
        <f aca="false">HYPERLINK("http://www.fundpro.jp/code/3802.htm","エコミック")</f>
        <v>エコミック</v>
      </c>
      <c r="D989" s="0" t="n">
        <v>0</v>
      </c>
      <c r="E989" s="0" t="n">
        <v>0</v>
      </c>
      <c r="F989" s="1" t="s">
        <v>10</v>
      </c>
      <c r="G989" s="0" t="s">
        <v>10</v>
      </c>
      <c r="H989" s="1" t="s">
        <v>10</v>
      </c>
    </row>
    <row r="990" customFormat="false" ht="13.5" hidden="false" customHeight="false" outlineLevel="0" collapsed="false">
      <c r="A990" s="0" t="n">
        <v>3803</v>
      </c>
      <c r="B990" s="5" t="s">
        <v>20</v>
      </c>
      <c r="C990" s="6" t="str">
        <f aca="false">HYPERLINK("http://www.fundpro.jp/code/3803.htm","イメージ情報開発")</f>
        <v>イメージ情報開発</v>
      </c>
      <c r="D990" s="0" t="n">
        <v>0</v>
      </c>
      <c r="E990" s="0" t="n">
        <v>0</v>
      </c>
      <c r="F990" s="1" t="s">
        <v>10</v>
      </c>
      <c r="G990" s="0" t="s">
        <v>10</v>
      </c>
      <c r="H990" s="1" t="s">
        <v>10</v>
      </c>
    </row>
    <row r="991" customFormat="false" ht="13.5" hidden="false" customHeight="false" outlineLevel="0" collapsed="false">
      <c r="A991" s="0" t="n">
        <v>3804</v>
      </c>
      <c r="B991" s="5" t="s">
        <v>20</v>
      </c>
      <c r="C991" s="6" t="str">
        <f aca="false">HYPERLINK("http://www.fundpro.jp/code/3804.htm","システム　ディ")</f>
        <v>システム　ディ</v>
      </c>
      <c r="D991" s="0" t="n">
        <v>2</v>
      </c>
      <c r="E991" s="0" t="n">
        <v>2</v>
      </c>
      <c r="F991" s="1" t="n">
        <v>0.7</v>
      </c>
      <c r="G991" s="0" t="n">
        <v>0</v>
      </c>
      <c r="H991" s="1" t="n">
        <v>3.7</v>
      </c>
    </row>
    <row r="992" customFormat="false" ht="13.5" hidden="false" customHeight="false" outlineLevel="0" collapsed="false">
      <c r="A992" s="0" t="n">
        <v>3807</v>
      </c>
      <c r="B992" s="5" t="s">
        <v>20</v>
      </c>
      <c r="C992" s="6" t="str">
        <f aca="false">HYPERLINK("http://www.fundpro.jp/code/3807.htm","フィスコ")</f>
        <v>フィスコ</v>
      </c>
      <c r="D992" s="0" t="n">
        <v>0</v>
      </c>
      <c r="E992" s="0" t="n">
        <v>0</v>
      </c>
      <c r="F992" s="1" t="s">
        <v>10</v>
      </c>
      <c r="G992" s="0" t="s">
        <v>10</v>
      </c>
      <c r="H992" s="1" t="s">
        <v>10</v>
      </c>
    </row>
    <row r="993" customFormat="false" ht="13.5" hidden="false" customHeight="false" outlineLevel="0" collapsed="false">
      <c r="A993" s="0" t="n">
        <v>3808</v>
      </c>
      <c r="B993" s="5" t="s">
        <v>20</v>
      </c>
      <c r="C993" s="6" t="str">
        <f aca="false">HYPERLINK("http://www.fundpro.jp/code/3808.htm","オウケイウェイヴ")</f>
        <v>オウケイウェイヴ</v>
      </c>
      <c r="D993" s="0" t="n">
        <v>1</v>
      </c>
      <c r="E993" s="0" t="n">
        <v>1</v>
      </c>
      <c r="F993" s="1" t="n">
        <v>0.3</v>
      </c>
      <c r="G993" s="0" t="n">
        <v>0</v>
      </c>
      <c r="H993" s="1" t="n">
        <v>0.1</v>
      </c>
    </row>
    <row r="994" customFormat="false" ht="13.5" hidden="false" customHeight="false" outlineLevel="0" collapsed="false">
      <c r="A994" s="0" t="n">
        <v>3810</v>
      </c>
      <c r="B994" s="5" t="s">
        <v>20</v>
      </c>
      <c r="C994" s="6" t="str">
        <f aca="false">HYPERLINK("http://www.fundpro.jp/code/3810.htm","サイバーステップ")</f>
        <v>サイバーステップ</v>
      </c>
      <c r="D994" s="0" t="n">
        <v>0</v>
      </c>
      <c r="E994" s="0" t="n">
        <v>0</v>
      </c>
      <c r="F994" s="1" t="s">
        <v>10</v>
      </c>
      <c r="G994" s="0" t="s">
        <v>10</v>
      </c>
      <c r="H994" s="1" t="s">
        <v>10</v>
      </c>
    </row>
    <row r="995" customFormat="false" ht="13.5" hidden="false" customHeight="false" outlineLevel="0" collapsed="false">
      <c r="A995" s="0" t="n">
        <v>3811</v>
      </c>
      <c r="B995" s="5" t="s">
        <v>20</v>
      </c>
      <c r="C995" s="6" t="str">
        <f aca="false">HYPERLINK("http://www.fundpro.jp/code/3811.htm","ビットアイル")</f>
        <v>ビットアイル</v>
      </c>
      <c r="D995" s="0" t="n">
        <v>3</v>
      </c>
      <c r="E995" s="0" t="n">
        <v>3</v>
      </c>
      <c r="F995" s="1" t="n">
        <v>1</v>
      </c>
      <c r="G995" s="0" t="n">
        <v>6</v>
      </c>
      <c r="H995" s="1" t="n">
        <v>4.1</v>
      </c>
    </row>
    <row r="996" customFormat="false" ht="13.5" hidden="false" customHeight="false" outlineLevel="0" collapsed="false">
      <c r="A996" s="0" t="n">
        <v>3812</v>
      </c>
      <c r="B996" s="5" t="s">
        <v>20</v>
      </c>
      <c r="C996" s="6" t="str">
        <f aca="false">HYPERLINK("http://www.fundpro.jp/code/3812.htm","ゲームオン")</f>
        <v>ゲームオン</v>
      </c>
      <c r="D996" s="0" t="n">
        <v>1</v>
      </c>
      <c r="E996" s="0" t="n">
        <v>1</v>
      </c>
      <c r="F996" s="1" t="n">
        <v>0.3</v>
      </c>
      <c r="G996" s="0" t="n">
        <v>0</v>
      </c>
      <c r="H996" s="1" t="n">
        <v>0</v>
      </c>
    </row>
    <row r="997" customFormat="false" ht="13.5" hidden="false" customHeight="false" outlineLevel="0" collapsed="false">
      <c r="A997" s="0" t="n">
        <v>3813</v>
      </c>
      <c r="B997" s="5" t="s">
        <v>20</v>
      </c>
      <c r="C997" s="6" t="str">
        <f aca="false">HYPERLINK("http://www.fundpro.jp/code/3813.htm","ゴメス・コンサルティング")</f>
        <v>ゴメス・コンサルティング</v>
      </c>
      <c r="D997" s="0" t="n">
        <v>1</v>
      </c>
      <c r="E997" s="0" t="n">
        <v>2</v>
      </c>
      <c r="F997" s="1" t="n">
        <v>0.7</v>
      </c>
      <c r="G997" s="0" t="n">
        <v>0</v>
      </c>
      <c r="H997" s="1" t="n">
        <v>0.9</v>
      </c>
    </row>
    <row r="998" customFormat="false" ht="13.5" hidden="false" customHeight="false" outlineLevel="0" collapsed="false">
      <c r="A998" s="0" t="n">
        <v>3814</v>
      </c>
      <c r="B998" s="5" t="s">
        <v>20</v>
      </c>
      <c r="C998" s="6" t="str">
        <f aca="false">HYPERLINK("http://www.fundpro.jp/code/3814.htm","アルファクス・フード・システム")</f>
        <v>アルファクス・フード・システム</v>
      </c>
      <c r="D998" s="0" t="n">
        <v>1</v>
      </c>
      <c r="E998" s="0" t="n">
        <v>1</v>
      </c>
      <c r="F998" s="1" t="n">
        <v>0.3</v>
      </c>
      <c r="G998" s="0" t="n">
        <v>0</v>
      </c>
      <c r="H998" s="1" t="n">
        <v>0</v>
      </c>
    </row>
    <row r="999" customFormat="false" ht="13.5" hidden="false" customHeight="false" outlineLevel="0" collapsed="false">
      <c r="A999" s="0" t="n">
        <v>3815</v>
      </c>
      <c r="B999" s="5" t="s">
        <v>20</v>
      </c>
      <c r="C999" s="6" t="str">
        <f aca="false">HYPERLINK("http://www.fundpro.jp/code/3815.htm","メディア工房")</f>
        <v>メディア工房</v>
      </c>
      <c r="D999" s="0" t="n">
        <v>0</v>
      </c>
      <c r="E999" s="0" t="n">
        <v>0</v>
      </c>
      <c r="F999" s="1" t="s">
        <v>10</v>
      </c>
      <c r="G999" s="0" t="s">
        <v>10</v>
      </c>
      <c r="H999" s="1" t="s">
        <v>10</v>
      </c>
    </row>
    <row r="1000" customFormat="false" ht="13.5" hidden="false" customHeight="false" outlineLevel="0" collapsed="false">
      <c r="A1000" s="0" t="n">
        <v>3816</v>
      </c>
      <c r="B1000" s="5" t="s">
        <v>20</v>
      </c>
      <c r="C1000" s="6" t="str">
        <f aca="false">HYPERLINK("http://www.fundpro.jp/code/3816.htm","大和コンピューター")</f>
        <v>大和コンピューター</v>
      </c>
      <c r="D1000" s="0" t="n">
        <v>0</v>
      </c>
      <c r="E1000" s="0" t="n">
        <v>0</v>
      </c>
      <c r="F1000" s="1" t="s">
        <v>10</v>
      </c>
      <c r="G1000" s="0" t="s">
        <v>10</v>
      </c>
      <c r="H1000" s="1" t="s">
        <v>10</v>
      </c>
    </row>
    <row r="1001" customFormat="false" ht="13.5" hidden="false" customHeight="false" outlineLevel="0" collapsed="false">
      <c r="A1001" s="0" t="n">
        <v>3817</v>
      </c>
      <c r="B1001" s="5" t="s">
        <v>20</v>
      </c>
      <c r="C1001" s="6" t="str">
        <f aca="false">HYPERLINK("http://www.fundpro.jp/code/3817.htm","ＳＲＡホールディングス")</f>
        <v>ＳＲＡホールディングス</v>
      </c>
      <c r="D1001" s="0" t="n">
        <v>10</v>
      </c>
      <c r="E1001" s="0" t="n">
        <v>39</v>
      </c>
      <c r="F1001" s="1" t="n">
        <v>12.8</v>
      </c>
      <c r="G1001" s="0" t="n">
        <v>5</v>
      </c>
      <c r="H1001" s="1" t="n">
        <v>1.9</v>
      </c>
    </row>
    <row r="1002" customFormat="false" ht="13.5" hidden="false" customHeight="false" outlineLevel="0" collapsed="false">
      <c r="A1002" s="0" t="n">
        <v>3820</v>
      </c>
      <c r="B1002" s="5" t="s">
        <v>20</v>
      </c>
      <c r="C1002" s="6" t="str">
        <f aca="false">HYPERLINK("http://www.fundpro.jp/code/3820.htm","ＪＢＩＳホールディングス")</f>
        <v>ＪＢＩＳホールディングス</v>
      </c>
      <c r="D1002" s="0" t="n">
        <v>10</v>
      </c>
      <c r="E1002" s="0" t="n">
        <v>45</v>
      </c>
      <c r="F1002" s="1" t="n">
        <v>14.8</v>
      </c>
      <c r="G1002" s="0" t="n">
        <v>1</v>
      </c>
      <c r="H1002" s="1" t="n">
        <v>1.1</v>
      </c>
    </row>
    <row r="1003" customFormat="false" ht="13.5" hidden="false" customHeight="false" outlineLevel="0" collapsed="false">
      <c r="A1003" s="0" t="n">
        <v>3821</v>
      </c>
      <c r="B1003" s="5" t="s">
        <v>20</v>
      </c>
      <c r="C1003" s="6" t="str">
        <f aca="false">HYPERLINK("http://www.fundpro.jp/code/3821.htm","フラクタリスト")</f>
        <v>フラクタリスト</v>
      </c>
      <c r="D1003" s="0" t="n">
        <v>0</v>
      </c>
      <c r="E1003" s="0" t="n">
        <v>0</v>
      </c>
      <c r="F1003" s="1" t="s">
        <v>10</v>
      </c>
      <c r="G1003" s="0" t="s">
        <v>10</v>
      </c>
      <c r="H1003" s="1" t="s">
        <v>10</v>
      </c>
    </row>
    <row r="1004" customFormat="false" ht="13.5" hidden="false" customHeight="false" outlineLevel="0" collapsed="false">
      <c r="A1004" s="0" t="n">
        <v>3822</v>
      </c>
      <c r="B1004" s="5" t="s">
        <v>20</v>
      </c>
      <c r="C1004" s="6" t="str">
        <f aca="false">HYPERLINK("http://www.fundpro.jp/code/3822.htm","Ｍｉｎｏｒｉソリューションズ")</f>
        <v>Ｍｉｎｏｒｉソリューションズ</v>
      </c>
      <c r="D1004" s="0" t="n">
        <v>1</v>
      </c>
      <c r="E1004" s="0" t="n">
        <v>4</v>
      </c>
      <c r="F1004" s="1" t="n">
        <v>1.3</v>
      </c>
      <c r="G1004" s="0" t="n">
        <v>4</v>
      </c>
      <c r="H1004" s="1" t="n">
        <v>29.8</v>
      </c>
    </row>
    <row r="1005" customFormat="false" ht="13.5" hidden="false" customHeight="false" outlineLevel="0" collapsed="false">
      <c r="A1005" s="0" t="n">
        <v>3823</v>
      </c>
      <c r="B1005" s="5" t="s">
        <v>20</v>
      </c>
      <c r="C1005" s="6" t="str">
        <f aca="false">HYPERLINK("http://www.fundpro.jp/code/3823.htm","アクロディア")</f>
        <v>アクロディア</v>
      </c>
      <c r="D1005" s="0" t="n">
        <v>1</v>
      </c>
      <c r="E1005" s="0" t="n">
        <v>1</v>
      </c>
      <c r="F1005" s="1" t="n">
        <v>0.3</v>
      </c>
      <c r="G1005" s="0" t="n">
        <v>0</v>
      </c>
      <c r="H1005" s="1" t="n">
        <v>0.1</v>
      </c>
    </row>
    <row r="1006" customFormat="false" ht="13.5" hidden="false" customHeight="false" outlineLevel="0" collapsed="false">
      <c r="A1006" s="0" t="n">
        <v>3824</v>
      </c>
      <c r="B1006" s="5" t="s">
        <v>20</v>
      </c>
      <c r="C1006" s="6" t="str">
        <f aca="false">HYPERLINK("http://www.fundpro.jp/code/3824.htm","メディアファイブ")</f>
        <v>メディアファイブ</v>
      </c>
      <c r="D1006" s="0" t="n">
        <v>1</v>
      </c>
      <c r="E1006" s="0" t="n">
        <v>1</v>
      </c>
      <c r="F1006" s="1" t="n">
        <v>0.3</v>
      </c>
      <c r="G1006" s="0" t="n">
        <v>0</v>
      </c>
      <c r="H1006" s="1" t="n">
        <v>0</v>
      </c>
    </row>
    <row r="1007" customFormat="false" ht="13.5" hidden="false" customHeight="false" outlineLevel="0" collapsed="false">
      <c r="A1007" s="0" t="n">
        <v>3825</v>
      </c>
      <c r="B1007" s="5" t="s">
        <v>20</v>
      </c>
      <c r="C1007" s="6" t="str">
        <f aca="false">HYPERLINK("http://www.fundpro.jp/code/3825.htm","リミックスポイント")</f>
        <v>リミックスポイント</v>
      </c>
      <c r="D1007" s="0" t="n">
        <v>0</v>
      </c>
      <c r="E1007" s="0" t="n">
        <v>0</v>
      </c>
      <c r="F1007" s="1" t="s">
        <v>10</v>
      </c>
      <c r="G1007" s="0" t="s">
        <v>10</v>
      </c>
      <c r="H1007" s="1" t="s">
        <v>10</v>
      </c>
    </row>
    <row r="1008" customFormat="false" ht="13.5" hidden="false" customHeight="false" outlineLevel="0" collapsed="false">
      <c r="A1008" s="0" t="n">
        <v>3826</v>
      </c>
      <c r="B1008" s="5" t="s">
        <v>20</v>
      </c>
      <c r="C1008" s="6" t="str">
        <f aca="false">HYPERLINK("http://www.fundpro.jp/code/3826.htm","システムインテグレータ")</f>
        <v>システムインテグレータ</v>
      </c>
      <c r="D1008" s="0" t="n">
        <v>0</v>
      </c>
      <c r="E1008" s="0" t="n">
        <v>0</v>
      </c>
      <c r="F1008" s="1" t="s">
        <v>10</v>
      </c>
      <c r="G1008" s="0" t="s">
        <v>10</v>
      </c>
      <c r="H1008" s="1" t="s">
        <v>10</v>
      </c>
    </row>
    <row r="1009" customFormat="false" ht="13.5" hidden="false" customHeight="false" outlineLevel="0" collapsed="false">
      <c r="A1009" s="0" t="n">
        <v>3828</v>
      </c>
      <c r="B1009" s="5" t="s">
        <v>20</v>
      </c>
      <c r="C1009" s="6" t="str">
        <f aca="false">HYPERLINK("http://www.fundpro.jp/code/3828.htm","ニフティ")</f>
        <v>ニフティ</v>
      </c>
      <c r="D1009" s="0" t="n">
        <v>1</v>
      </c>
      <c r="E1009" s="0" t="n">
        <v>1</v>
      </c>
      <c r="F1009" s="1" t="n">
        <v>0.3</v>
      </c>
      <c r="G1009" s="0" t="n">
        <v>4</v>
      </c>
      <c r="H1009" s="1" t="n">
        <v>3.2</v>
      </c>
    </row>
    <row r="1010" customFormat="false" ht="13.5" hidden="false" customHeight="false" outlineLevel="0" collapsed="false">
      <c r="A1010" s="0" t="n">
        <v>3829</v>
      </c>
      <c r="B1010" s="5" t="s">
        <v>20</v>
      </c>
      <c r="C1010" s="6" t="str">
        <f aca="false">HYPERLINK("http://www.fundpro.jp/code/3829.htm","セルシス")</f>
        <v>セルシス</v>
      </c>
      <c r="D1010" s="0" t="n">
        <v>1</v>
      </c>
      <c r="E1010" s="0" t="n">
        <v>1</v>
      </c>
      <c r="F1010" s="1" t="n">
        <v>0.3</v>
      </c>
      <c r="G1010" s="0" t="n">
        <v>1</v>
      </c>
      <c r="H1010" s="1" t="n">
        <v>3.1</v>
      </c>
    </row>
    <row r="1011" customFormat="false" ht="13.5" hidden="false" customHeight="false" outlineLevel="0" collapsed="false">
      <c r="A1011" s="0" t="n">
        <v>3830</v>
      </c>
      <c r="B1011" s="5" t="s">
        <v>20</v>
      </c>
      <c r="C1011" s="6" t="str">
        <f aca="false">HYPERLINK("http://www.fundpro.jp/code/3830.htm","ギガプライズ")</f>
        <v>ギガプライズ</v>
      </c>
      <c r="D1011" s="0" t="n">
        <v>0</v>
      </c>
      <c r="E1011" s="0" t="n">
        <v>0</v>
      </c>
      <c r="F1011" s="1" t="s">
        <v>10</v>
      </c>
      <c r="G1011" s="0" t="s">
        <v>10</v>
      </c>
      <c r="H1011" s="1" t="s">
        <v>10</v>
      </c>
    </row>
    <row r="1012" customFormat="false" ht="13.5" hidden="false" customHeight="false" outlineLevel="0" collapsed="false">
      <c r="A1012" s="0" t="n">
        <v>3831</v>
      </c>
      <c r="B1012" s="5" t="s">
        <v>20</v>
      </c>
      <c r="C1012" s="6" t="str">
        <f aca="false">HYPERLINK("http://www.fundpro.jp/code/3831.htm","パイプドビッツ")</f>
        <v>パイプドビッツ</v>
      </c>
      <c r="D1012" s="0" t="n">
        <v>1</v>
      </c>
      <c r="E1012" s="0" t="n">
        <v>1</v>
      </c>
      <c r="F1012" s="1" t="n">
        <v>0.3</v>
      </c>
      <c r="G1012" s="0" t="n">
        <v>0</v>
      </c>
      <c r="H1012" s="1" t="n">
        <v>0</v>
      </c>
    </row>
    <row r="1013" customFormat="false" ht="13.5" hidden="false" customHeight="false" outlineLevel="0" collapsed="false">
      <c r="A1013" s="0" t="n">
        <v>3832</v>
      </c>
      <c r="B1013" s="5" t="s">
        <v>20</v>
      </c>
      <c r="C1013" s="6" t="str">
        <f aca="false">HYPERLINK("http://www.fundpro.jp/code/3832.htm","Ｔ＆Ｃホールディングス")</f>
        <v>Ｔ＆Ｃホールディングス</v>
      </c>
      <c r="D1013" s="0" t="n">
        <v>0</v>
      </c>
      <c r="E1013" s="0" t="n">
        <v>0</v>
      </c>
      <c r="F1013" s="1" t="s">
        <v>10</v>
      </c>
      <c r="G1013" s="0" t="s">
        <v>10</v>
      </c>
      <c r="H1013" s="1" t="s">
        <v>10</v>
      </c>
    </row>
    <row r="1014" customFormat="false" ht="13.5" hidden="false" customHeight="false" outlineLevel="0" collapsed="false">
      <c r="A1014" s="0" t="n">
        <v>3834</v>
      </c>
      <c r="B1014" s="5" t="s">
        <v>20</v>
      </c>
      <c r="C1014" s="6" t="str">
        <f aca="false">HYPERLINK("http://www.fundpro.jp/code/3834.htm","朝日ネット")</f>
        <v>朝日ネット</v>
      </c>
      <c r="D1014" s="0" t="n">
        <v>5</v>
      </c>
      <c r="E1014" s="0" t="n">
        <v>8</v>
      </c>
      <c r="F1014" s="1" t="n">
        <v>2.6</v>
      </c>
      <c r="G1014" s="0" t="n">
        <v>3</v>
      </c>
      <c r="H1014" s="1" t="n">
        <v>3.8</v>
      </c>
    </row>
    <row r="1015" customFormat="false" ht="13.5" hidden="false" customHeight="false" outlineLevel="0" collapsed="false">
      <c r="A1015" s="0" t="n">
        <v>3835</v>
      </c>
      <c r="B1015" s="5" t="s">
        <v>20</v>
      </c>
      <c r="C1015" s="6" t="str">
        <f aca="false">HYPERLINK("http://www.fundpro.jp/code/3835.htm","ｅＢＡＳＥ")</f>
        <v>ｅＢＡＳＥ</v>
      </c>
      <c r="D1015" s="0" t="n">
        <v>1</v>
      </c>
      <c r="E1015" s="0" t="n">
        <v>1</v>
      </c>
      <c r="F1015" s="1" t="n">
        <v>0.3</v>
      </c>
      <c r="G1015" s="0" t="n">
        <v>0</v>
      </c>
      <c r="H1015" s="1" t="n">
        <v>0</v>
      </c>
    </row>
    <row r="1016" customFormat="false" ht="13.5" hidden="false" customHeight="false" outlineLevel="0" collapsed="false">
      <c r="A1016" s="0" t="n">
        <v>3836</v>
      </c>
      <c r="B1016" s="5" t="s">
        <v>20</v>
      </c>
      <c r="C1016" s="6" t="str">
        <f aca="false">HYPERLINK("http://www.fundpro.jp/code/3836.htm","ディーバ")</f>
        <v>ディーバ</v>
      </c>
      <c r="D1016" s="0" t="n">
        <v>0</v>
      </c>
      <c r="E1016" s="0" t="n">
        <v>0</v>
      </c>
      <c r="F1016" s="1" t="s">
        <v>10</v>
      </c>
      <c r="G1016" s="0" t="s">
        <v>10</v>
      </c>
      <c r="H1016" s="1" t="s">
        <v>10</v>
      </c>
    </row>
    <row r="1017" customFormat="false" ht="13.5" hidden="false" customHeight="false" outlineLevel="0" collapsed="false">
      <c r="A1017" s="0" t="n">
        <v>3837</v>
      </c>
      <c r="B1017" s="5" t="s">
        <v>20</v>
      </c>
      <c r="C1017" s="6" t="str">
        <f aca="false">HYPERLINK("http://www.fundpro.jp/code/3837.htm","アドソル日進")</f>
        <v>アドソル日進</v>
      </c>
      <c r="D1017" s="0" t="n">
        <v>0</v>
      </c>
      <c r="E1017" s="0" t="n">
        <v>0</v>
      </c>
      <c r="F1017" s="1" t="s">
        <v>10</v>
      </c>
      <c r="G1017" s="0" t="s">
        <v>10</v>
      </c>
      <c r="H1017" s="1" t="s">
        <v>10</v>
      </c>
    </row>
    <row r="1018" customFormat="false" ht="13.5" hidden="false" customHeight="false" outlineLevel="0" collapsed="false">
      <c r="A1018" s="0" t="n">
        <v>3838</v>
      </c>
      <c r="B1018" s="5" t="s">
        <v>20</v>
      </c>
      <c r="C1018" s="6" t="str">
        <f aca="false">HYPERLINK("http://www.fundpro.jp/code/3838.htm","ＡＱインタラクティブ")</f>
        <v>ＡＱインタラクティブ</v>
      </c>
      <c r="D1018" s="0" t="n">
        <v>3</v>
      </c>
      <c r="E1018" s="0" t="n">
        <v>3</v>
      </c>
      <c r="F1018" s="1" t="n">
        <v>1</v>
      </c>
      <c r="G1018" s="0" t="n">
        <v>7</v>
      </c>
      <c r="H1018" s="1" t="n">
        <v>5.4</v>
      </c>
    </row>
    <row r="1019" customFormat="false" ht="13.5" hidden="false" customHeight="false" outlineLevel="0" collapsed="false">
      <c r="A1019" s="0" t="n">
        <v>3839</v>
      </c>
      <c r="B1019" s="5" t="s">
        <v>20</v>
      </c>
      <c r="C1019" s="6" t="str">
        <f aca="false">HYPERLINK("http://www.fundpro.jp/code/3839.htm","ＯＤＫソリューションズ")</f>
        <v>ＯＤＫソリューションズ</v>
      </c>
      <c r="D1019" s="0" t="n">
        <v>0</v>
      </c>
      <c r="E1019" s="0" t="n">
        <v>0</v>
      </c>
      <c r="F1019" s="1" t="s">
        <v>10</v>
      </c>
      <c r="G1019" s="0" t="s">
        <v>10</v>
      </c>
      <c r="H1019" s="1" t="s">
        <v>10</v>
      </c>
    </row>
    <row r="1020" customFormat="false" ht="13.5" hidden="false" customHeight="false" outlineLevel="0" collapsed="false">
      <c r="A1020" s="0" t="n">
        <v>3840</v>
      </c>
      <c r="B1020" s="5" t="s">
        <v>20</v>
      </c>
      <c r="C1020" s="6" t="str">
        <f aca="false">HYPERLINK("http://www.fundpro.jp/code/3840.htm","イー・キャッシュ")</f>
        <v>イー・キャッシュ</v>
      </c>
      <c r="D1020" s="0" t="n">
        <v>0</v>
      </c>
      <c r="E1020" s="0" t="n">
        <v>0</v>
      </c>
      <c r="F1020" s="1" t="s">
        <v>10</v>
      </c>
      <c r="G1020" s="0" t="s">
        <v>10</v>
      </c>
      <c r="H1020" s="1" t="s">
        <v>10</v>
      </c>
    </row>
    <row r="1021" customFormat="false" ht="13.5" hidden="false" customHeight="false" outlineLevel="0" collapsed="false">
      <c r="A1021" s="0" t="n">
        <v>3841</v>
      </c>
      <c r="B1021" s="5" t="s">
        <v>20</v>
      </c>
      <c r="C1021" s="6" t="str">
        <f aca="false">HYPERLINK("http://www.fundpro.jp/code/3841.htm","ジーダット")</f>
        <v>ジーダット</v>
      </c>
      <c r="D1021" s="0" t="n">
        <v>0</v>
      </c>
      <c r="E1021" s="0" t="n">
        <v>0</v>
      </c>
      <c r="F1021" s="1" t="s">
        <v>10</v>
      </c>
      <c r="G1021" s="0" t="s">
        <v>10</v>
      </c>
      <c r="H1021" s="1" t="s">
        <v>10</v>
      </c>
    </row>
    <row r="1022" customFormat="false" ht="13.5" hidden="false" customHeight="false" outlineLevel="0" collapsed="false">
      <c r="A1022" s="0" t="n">
        <v>3842</v>
      </c>
      <c r="B1022" s="5" t="s">
        <v>20</v>
      </c>
      <c r="C1022" s="6" t="str">
        <f aca="false">HYPERLINK("http://www.fundpro.jp/code/3842.htm","ネクストジェン")</f>
        <v>ネクストジェン</v>
      </c>
      <c r="D1022" s="0" t="n">
        <v>0</v>
      </c>
      <c r="E1022" s="0" t="n">
        <v>0</v>
      </c>
      <c r="F1022" s="1" t="s">
        <v>10</v>
      </c>
      <c r="G1022" s="0" t="s">
        <v>10</v>
      </c>
      <c r="H1022" s="1" t="s">
        <v>10</v>
      </c>
    </row>
    <row r="1023" customFormat="false" ht="13.5" hidden="false" customHeight="false" outlineLevel="0" collapsed="false">
      <c r="A1023" s="0" t="n">
        <v>3843</v>
      </c>
      <c r="B1023" s="5" t="s">
        <v>20</v>
      </c>
      <c r="C1023" s="6" t="str">
        <f aca="false">HYPERLINK("http://www.fundpro.jp/code/3843.htm","フリービット")</f>
        <v>フリービット</v>
      </c>
      <c r="D1023" s="0" t="n">
        <v>1</v>
      </c>
      <c r="E1023" s="0" t="n">
        <v>2</v>
      </c>
      <c r="F1023" s="1" t="n">
        <v>0.7</v>
      </c>
      <c r="G1023" s="0" t="n">
        <v>2</v>
      </c>
      <c r="H1023" s="1" t="n">
        <v>1.1</v>
      </c>
    </row>
    <row r="1024" customFormat="false" ht="13.5" hidden="false" customHeight="false" outlineLevel="0" collapsed="false">
      <c r="A1024" s="0" t="n">
        <v>3844</v>
      </c>
      <c r="B1024" s="5" t="s">
        <v>20</v>
      </c>
      <c r="C1024" s="6" t="str">
        <f aca="false">HYPERLINK("http://www.fundpro.jp/code/3844.htm","コムチュア")</f>
        <v>コムチュア</v>
      </c>
      <c r="D1024" s="0" t="n">
        <v>0</v>
      </c>
      <c r="E1024" s="0" t="n">
        <v>0</v>
      </c>
      <c r="F1024" s="1" t="s">
        <v>10</v>
      </c>
      <c r="G1024" s="0" t="s">
        <v>10</v>
      </c>
      <c r="H1024" s="1" t="s">
        <v>10</v>
      </c>
    </row>
    <row r="1025" customFormat="false" ht="13.5" hidden="false" customHeight="false" outlineLevel="0" collapsed="false">
      <c r="A1025" s="0" t="n">
        <v>3845</v>
      </c>
      <c r="B1025" s="5" t="s">
        <v>20</v>
      </c>
      <c r="C1025" s="6" t="str">
        <f aca="false">HYPERLINK("http://www.fundpro.jp/code/3845.htm","アイフリーク")</f>
        <v>アイフリーク</v>
      </c>
      <c r="D1025" s="0" t="n">
        <v>0</v>
      </c>
      <c r="E1025" s="0" t="n">
        <v>0</v>
      </c>
      <c r="F1025" s="1" t="s">
        <v>10</v>
      </c>
      <c r="G1025" s="0" t="s">
        <v>10</v>
      </c>
      <c r="H1025" s="1" t="s">
        <v>10</v>
      </c>
    </row>
    <row r="1026" customFormat="false" ht="13.5" hidden="false" customHeight="false" outlineLevel="0" collapsed="false">
      <c r="A1026" s="0" t="n">
        <v>3846</v>
      </c>
      <c r="B1026" s="5" t="s">
        <v>20</v>
      </c>
      <c r="C1026" s="6" t="str">
        <f aca="false">HYPERLINK("http://www.fundpro.jp/code/3846.htm","エイチアイ")</f>
        <v>エイチアイ</v>
      </c>
      <c r="D1026" s="0" t="n">
        <v>2</v>
      </c>
      <c r="E1026" s="0" t="n">
        <v>2</v>
      </c>
      <c r="F1026" s="1" t="n">
        <v>0.7</v>
      </c>
      <c r="G1026" s="0" t="n">
        <v>0</v>
      </c>
      <c r="H1026" s="1" t="n">
        <v>1</v>
      </c>
    </row>
    <row r="1027" customFormat="false" ht="13.5" hidden="false" customHeight="false" outlineLevel="0" collapsed="false">
      <c r="A1027" s="0" t="n">
        <v>3847</v>
      </c>
      <c r="B1027" s="5" t="s">
        <v>20</v>
      </c>
      <c r="C1027" s="6" t="str">
        <f aca="false">HYPERLINK("http://www.fundpro.jp/code/3847.htm","パシフィックシステム")</f>
        <v>パシフィックシステム</v>
      </c>
      <c r="D1027" s="0" t="n">
        <v>0</v>
      </c>
      <c r="E1027" s="0" t="n">
        <v>0</v>
      </c>
      <c r="F1027" s="1" t="s">
        <v>10</v>
      </c>
      <c r="G1027" s="0" t="s">
        <v>10</v>
      </c>
      <c r="H1027" s="1" t="s">
        <v>10</v>
      </c>
    </row>
    <row r="1028" customFormat="false" ht="13.5" hidden="false" customHeight="false" outlineLevel="0" collapsed="false">
      <c r="A1028" s="0" t="n">
        <v>3848</v>
      </c>
      <c r="B1028" s="5" t="s">
        <v>20</v>
      </c>
      <c r="C1028" s="6" t="str">
        <f aca="false">HYPERLINK("http://www.fundpro.jp/code/3848.htm","データ・アプリケーション")</f>
        <v>データ・アプリケーション</v>
      </c>
      <c r="D1028" s="0" t="n">
        <v>0</v>
      </c>
      <c r="E1028" s="0" t="n">
        <v>0</v>
      </c>
      <c r="F1028" s="1" t="s">
        <v>10</v>
      </c>
      <c r="G1028" s="0" t="s">
        <v>10</v>
      </c>
      <c r="H1028" s="1" t="s">
        <v>10</v>
      </c>
    </row>
    <row r="1029" customFormat="false" ht="13.5" hidden="false" customHeight="false" outlineLevel="0" collapsed="false">
      <c r="A1029" s="0" t="n">
        <v>3849</v>
      </c>
      <c r="B1029" s="5" t="s">
        <v>20</v>
      </c>
      <c r="C1029" s="6" t="str">
        <f aca="false">HYPERLINK("http://www.fundpro.jp/code/3849.htm","日本テクノ・ラボ")</f>
        <v>日本テクノ・ラボ</v>
      </c>
      <c r="D1029" s="0" t="n">
        <v>0</v>
      </c>
      <c r="E1029" s="0" t="n">
        <v>0</v>
      </c>
      <c r="F1029" s="1" t="s">
        <v>10</v>
      </c>
      <c r="G1029" s="0" t="s">
        <v>10</v>
      </c>
      <c r="H1029" s="1" t="s">
        <v>10</v>
      </c>
    </row>
    <row r="1030" customFormat="false" ht="13.5" hidden="false" customHeight="false" outlineLevel="0" collapsed="false">
      <c r="A1030" s="0" t="n">
        <v>3850</v>
      </c>
      <c r="B1030" s="5" t="s">
        <v>20</v>
      </c>
      <c r="C1030" s="6" t="str">
        <f aca="false">HYPERLINK("http://www.fundpro.jp/code/3850.htm","ＮＴＴデータイントラマート")</f>
        <v>ＮＴＴデータイントラマート</v>
      </c>
      <c r="D1030" s="0" t="n">
        <v>0</v>
      </c>
      <c r="E1030" s="0" t="n">
        <v>0</v>
      </c>
      <c r="F1030" s="1" t="s">
        <v>10</v>
      </c>
      <c r="G1030" s="0" t="s">
        <v>10</v>
      </c>
      <c r="H1030" s="1" t="s">
        <v>10</v>
      </c>
    </row>
    <row r="1031" customFormat="false" ht="13.5" hidden="false" customHeight="false" outlineLevel="0" collapsed="false">
      <c r="A1031" s="0" t="n">
        <v>3851</v>
      </c>
      <c r="B1031" s="5" t="s">
        <v>20</v>
      </c>
      <c r="C1031" s="6" t="str">
        <f aca="false">HYPERLINK("http://www.fundpro.jp/code/3851.htm","日本一ソフトウェア")</f>
        <v>日本一ソフトウェア</v>
      </c>
      <c r="D1031" s="0" t="n">
        <v>0</v>
      </c>
      <c r="E1031" s="0" t="n">
        <v>0</v>
      </c>
      <c r="F1031" s="1" t="s">
        <v>10</v>
      </c>
      <c r="G1031" s="0" t="s">
        <v>10</v>
      </c>
      <c r="H1031" s="1" t="s">
        <v>10</v>
      </c>
    </row>
    <row r="1032" customFormat="false" ht="13.5" hidden="false" customHeight="false" outlineLevel="0" collapsed="false">
      <c r="A1032" s="0" t="n">
        <v>3852</v>
      </c>
      <c r="B1032" s="5" t="s">
        <v>20</v>
      </c>
      <c r="C1032" s="6" t="str">
        <f aca="false">HYPERLINK("http://www.fundpro.jp/code/3852.htm","サイバーコム")</f>
        <v>サイバーコム</v>
      </c>
      <c r="D1032" s="0" t="n">
        <v>0</v>
      </c>
      <c r="E1032" s="0" t="n">
        <v>0</v>
      </c>
      <c r="F1032" s="1" t="s">
        <v>10</v>
      </c>
      <c r="G1032" s="0" t="s">
        <v>10</v>
      </c>
      <c r="H1032" s="1" t="s">
        <v>10</v>
      </c>
    </row>
    <row r="1033" customFormat="false" ht="13.5" hidden="false" customHeight="false" outlineLevel="0" collapsed="false">
      <c r="A1033" s="0" t="n">
        <v>3853</v>
      </c>
      <c r="B1033" s="5" t="s">
        <v>20</v>
      </c>
      <c r="C1033" s="6" t="str">
        <f aca="false">HYPERLINK("http://www.fundpro.jp/code/3853.htm","インフォテリア")</f>
        <v>インフォテリア</v>
      </c>
      <c r="D1033" s="0" t="n">
        <v>0</v>
      </c>
      <c r="E1033" s="0" t="n">
        <v>0</v>
      </c>
      <c r="F1033" s="1" t="s">
        <v>10</v>
      </c>
      <c r="G1033" s="0" t="s">
        <v>10</v>
      </c>
      <c r="H1033" s="1" t="s">
        <v>10</v>
      </c>
    </row>
    <row r="1034" customFormat="false" ht="13.5" hidden="false" customHeight="false" outlineLevel="0" collapsed="false">
      <c r="A1034" s="0" t="n">
        <v>3854</v>
      </c>
      <c r="B1034" s="5" t="s">
        <v>20</v>
      </c>
      <c r="C1034" s="6" t="str">
        <f aca="false">HYPERLINK("http://www.fundpro.jp/code/3854.htm","アイル")</f>
        <v>アイル</v>
      </c>
      <c r="D1034" s="0" t="n">
        <v>0</v>
      </c>
      <c r="E1034" s="0" t="n">
        <v>0</v>
      </c>
      <c r="F1034" s="1" t="s">
        <v>10</v>
      </c>
      <c r="G1034" s="0" t="s">
        <v>10</v>
      </c>
      <c r="H1034" s="1" t="s">
        <v>10</v>
      </c>
    </row>
    <row r="1035" customFormat="false" ht="13.5" hidden="false" customHeight="false" outlineLevel="0" collapsed="false">
      <c r="A1035" s="0" t="n">
        <v>3856</v>
      </c>
      <c r="B1035" s="5" t="s">
        <v>20</v>
      </c>
      <c r="C1035" s="6" t="str">
        <f aca="false">HYPERLINK("http://www.fundpro.jp/code/3856.htm","リアルコム")</f>
        <v>リアルコム</v>
      </c>
      <c r="D1035" s="0" t="n">
        <v>0</v>
      </c>
      <c r="E1035" s="0" t="n">
        <v>0</v>
      </c>
      <c r="F1035" s="1" t="s">
        <v>10</v>
      </c>
      <c r="G1035" s="0" t="s">
        <v>10</v>
      </c>
      <c r="H1035" s="1" t="s">
        <v>10</v>
      </c>
    </row>
    <row r="1036" customFormat="false" ht="13.5" hidden="false" customHeight="false" outlineLevel="0" collapsed="false">
      <c r="A1036" s="0" t="n">
        <v>3857</v>
      </c>
      <c r="B1036" s="5" t="s">
        <v>20</v>
      </c>
      <c r="C1036" s="6" t="str">
        <f aca="false">HYPERLINK("http://www.fundpro.jp/code/3857.htm","ラックホールディングス")</f>
        <v>ラックホールディングス</v>
      </c>
      <c r="D1036" s="0" t="n">
        <v>0</v>
      </c>
      <c r="E1036" s="0" t="n">
        <v>0</v>
      </c>
      <c r="F1036" s="1" t="s">
        <v>10</v>
      </c>
      <c r="G1036" s="0" t="s">
        <v>10</v>
      </c>
      <c r="H1036" s="1" t="s">
        <v>10</v>
      </c>
    </row>
    <row r="1037" customFormat="false" ht="13.5" hidden="false" customHeight="false" outlineLevel="0" collapsed="false">
      <c r="A1037" s="0" t="n">
        <v>3858</v>
      </c>
      <c r="B1037" s="5" t="s">
        <v>29</v>
      </c>
      <c r="C1037" s="6" t="str">
        <f aca="false">HYPERLINK("http://www.fundpro.jp/code/3858.htm","ユビキタス")</f>
        <v>ユビキタス</v>
      </c>
      <c r="D1037" s="0" t="n">
        <v>0</v>
      </c>
      <c r="E1037" s="0" t="n">
        <v>0</v>
      </c>
      <c r="F1037" s="1" t="s">
        <v>10</v>
      </c>
      <c r="G1037" s="0" t="s">
        <v>10</v>
      </c>
      <c r="H1037" s="1" t="s">
        <v>10</v>
      </c>
    </row>
    <row r="1038" customFormat="false" ht="13.5" hidden="false" customHeight="false" outlineLevel="0" collapsed="false">
      <c r="A1038" s="0" t="n">
        <v>3859</v>
      </c>
      <c r="B1038" s="5" t="s">
        <v>20</v>
      </c>
      <c r="C1038" s="6" t="str">
        <f aca="false">HYPERLINK("http://www.fundpro.jp/code/3859.htm","シナジーマーケティング")</f>
        <v>シナジーマーケティング</v>
      </c>
      <c r="D1038" s="0" t="n">
        <v>0</v>
      </c>
      <c r="E1038" s="0" t="n">
        <v>0</v>
      </c>
      <c r="F1038" s="1" t="s">
        <v>10</v>
      </c>
      <c r="G1038" s="0" t="s">
        <v>10</v>
      </c>
      <c r="H1038" s="1" t="s">
        <v>10</v>
      </c>
    </row>
    <row r="1039" customFormat="false" ht="13.5" hidden="false" customHeight="false" outlineLevel="0" collapsed="false">
      <c r="A1039" s="0" t="n">
        <v>3861</v>
      </c>
      <c r="B1039" s="5" t="s">
        <v>30</v>
      </c>
      <c r="C1039" s="6" t="str">
        <f aca="false">HYPERLINK("http://www.fundpro.jp/code/3861.htm","王子製紙")</f>
        <v>王子製紙</v>
      </c>
      <c r="D1039" s="0" t="n">
        <v>23</v>
      </c>
      <c r="E1039" s="0" t="n">
        <v>112</v>
      </c>
      <c r="F1039" s="1" t="n">
        <v>36.7</v>
      </c>
      <c r="G1039" s="0" t="n">
        <v>124</v>
      </c>
      <c r="H1039" s="1" t="n">
        <v>2.5</v>
      </c>
    </row>
    <row r="1040" customFormat="false" ht="13.5" hidden="false" customHeight="false" outlineLevel="0" collapsed="false">
      <c r="A1040" s="0" t="n">
        <v>3864</v>
      </c>
      <c r="B1040" s="5" t="s">
        <v>30</v>
      </c>
      <c r="C1040" s="6" t="str">
        <f aca="false">HYPERLINK("http://www.fundpro.jp/code/3864.htm","三菱製紙")</f>
        <v>三菱製紙</v>
      </c>
      <c r="D1040" s="0" t="n">
        <v>19</v>
      </c>
      <c r="E1040" s="0" t="n">
        <v>86</v>
      </c>
      <c r="F1040" s="1" t="n">
        <v>28.2</v>
      </c>
      <c r="G1040" s="0" t="n">
        <v>17</v>
      </c>
      <c r="H1040" s="1" t="n">
        <v>2.3</v>
      </c>
    </row>
    <row r="1041" customFormat="false" ht="13.5" hidden="false" customHeight="false" outlineLevel="0" collapsed="false">
      <c r="A1041" s="0" t="n">
        <v>3865</v>
      </c>
      <c r="B1041" s="5" t="s">
        <v>30</v>
      </c>
      <c r="C1041" s="6" t="str">
        <f aca="false">HYPERLINK("http://www.fundpro.jp/code/3865.htm","北越紀州製紙")</f>
        <v>北越紀州製紙</v>
      </c>
      <c r="D1041" s="0" t="n">
        <v>19</v>
      </c>
      <c r="E1041" s="0" t="n">
        <v>90</v>
      </c>
      <c r="F1041" s="1" t="n">
        <v>29.5</v>
      </c>
      <c r="G1041" s="0" t="n">
        <v>30</v>
      </c>
      <c r="H1041" s="1" t="n">
        <v>3.1</v>
      </c>
    </row>
    <row r="1042" customFormat="false" ht="13.5" hidden="false" customHeight="false" outlineLevel="0" collapsed="false">
      <c r="A1042" s="0" t="n">
        <v>3877</v>
      </c>
      <c r="B1042" s="5" t="s">
        <v>30</v>
      </c>
      <c r="C1042" s="6" t="str">
        <f aca="false">HYPERLINK("http://www.fundpro.jp/code/3877.htm","中越パルプ工業")</f>
        <v>中越パルプ工業</v>
      </c>
      <c r="D1042" s="0" t="n">
        <v>9</v>
      </c>
      <c r="E1042" s="0" t="n">
        <v>37</v>
      </c>
      <c r="F1042" s="1" t="n">
        <v>12.1</v>
      </c>
      <c r="G1042" s="0" t="n">
        <v>2</v>
      </c>
      <c r="H1042" s="1" t="n">
        <v>0.9</v>
      </c>
    </row>
    <row r="1043" customFormat="false" ht="13.5" hidden="false" customHeight="false" outlineLevel="0" collapsed="false">
      <c r="A1043" s="0" t="n">
        <v>3878</v>
      </c>
      <c r="B1043" s="5" t="s">
        <v>30</v>
      </c>
      <c r="C1043" s="6" t="str">
        <f aca="false">HYPERLINK("http://www.fundpro.jp/code/3878.htm","巴川製紙所")</f>
        <v>巴川製紙所</v>
      </c>
      <c r="D1043" s="0" t="n">
        <v>8</v>
      </c>
      <c r="E1043" s="0" t="n">
        <v>29</v>
      </c>
      <c r="F1043" s="1" t="n">
        <v>9.5</v>
      </c>
      <c r="G1043" s="0" t="n">
        <v>1</v>
      </c>
      <c r="H1043" s="1" t="n">
        <v>0.9</v>
      </c>
    </row>
    <row r="1044" customFormat="false" ht="13.5" hidden="false" customHeight="false" outlineLevel="0" collapsed="false">
      <c r="A1044" s="0" t="n">
        <v>3880</v>
      </c>
      <c r="B1044" s="5" t="s">
        <v>30</v>
      </c>
      <c r="C1044" s="6" t="str">
        <f aca="false">HYPERLINK("http://www.fundpro.jp/code/3880.htm","大王製紙")</f>
        <v>大王製紙</v>
      </c>
      <c r="D1044" s="0" t="n">
        <v>12</v>
      </c>
      <c r="E1044" s="0" t="n">
        <v>51</v>
      </c>
      <c r="F1044" s="1" t="n">
        <v>16.7</v>
      </c>
      <c r="G1044" s="0" t="n">
        <v>8</v>
      </c>
      <c r="H1044" s="1" t="n">
        <v>1</v>
      </c>
    </row>
    <row r="1045" customFormat="false" ht="13.5" hidden="false" customHeight="false" outlineLevel="0" collapsed="false">
      <c r="A1045" s="0" t="n">
        <v>3891</v>
      </c>
      <c r="B1045" s="5" t="s">
        <v>30</v>
      </c>
      <c r="C1045" s="6" t="str">
        <f aca="false">HYPERLINK("http://www.fundpro.jp/code/3891.htm","ニッポン高度紙工業")</f>
        <v>ニッポン高度紙工業</v>
      </c>
      <c r="D1045" s="0" t="n">
        <v>1</v>
      </c>
      <c r="E1045" s="0" t="n">
        <v>1</v>
      </c>
      <c r="F1045" s="1" t="n">
        <v>0.3</v>
      </c>
      <c r="G1045" s="0" t="n">
        <v>1</v>
      </c>
      <c r="H1045" s="1" t="n">
        <v>0.6</v>
      </c>
    </row>
    <row r="1046" customFormat="false" ht="13.5" hidden="false" customHeight="false" outlineLevel="0" collapsed="false">
      <c r="A1046" s="0" t="n">
        <v>3892</v>
      </c>
      <c r="B1046" s="5" t="s">
        <v>30</v>
      </c>
      <c r="C1046" s="6" t="str">
        <f aca="false">HYPERLINK("http://www.fundpro.jp/code/3892.htm","岡山製紙")</f>
        <v>岡山製紙</v>
      </c>
      <c r="D1046" s="0" t="n">
        <v>0</v>
      </c>
      <c r="E1046" s="0" t="n">
        <v>0</v>
      </c>
      <c r="F1046" s="1" t="s">
        <v>10</v>
      </c>
      <c r="G1046" s="0" t="s">
        <v>10</v>
      </c>
      <c r="H1046" s="1" t="s">
        <v>10</v>
      </c>
    </row>
    <row r="1047" customFormat="false" ht="13.5" hidden="false" customHeight="false" outlineLevel="0" collapsed="false">
      <c r="A1047" s="0" t="n">
        <v>3893</v>
      </c>
      <c r="B1047" s="5" t="s">
        <v>30</v>
      </c>
      <c r="C1047" s="6" t="str">
        <f aca="false">HYPERLINK("http://www.fundpro.jp/code/3893.htm","日本製紙グループ本社")</f>
        <v>日本製紙グループ本社</v>
      </c>
      <c r="D1047" s="0" t="n">
        <v>25</v>
      </c>
      <c r="E1047" s="0" t="n">
        <v>110</v>
      </c>
      <c r="F1047" s="1" t="n">
        <v>36.1</v>
      </c>
      <c r="G1047" s="0" t="n">
        <v>131</v>
      </c>
      <c r="H1047" s="1" t="n">
        <v>4.8</v>
      </c>
    </row>
    <row r="1048" customFormat="false" ht="13.5" hidden="false" customHeight="false" outlineLevel="0" collapsed="false">
      <c r="A1048" s="0" t="n">
        <v>3895</v>
      </c>
      <c r="B1048" s="5" t="s">
        <v>30</v>
      </c>
      <c r="C1048" s="6" t="str">
        <f aca="false">HYPERLINK("http://www.fundpro.jp/code/3895.htm","ハビックス")</f>
        <v>ハビックス</v>
      </c>
      <c r="D1048" s="0" t="n">
        <v>1</v>
      </c>
      <c r="E1048" s="0" t="n">
        <v>1</v>
      </c>
      <c r="F1048" s="1" t="n">
        <v>0.3</v>
      </c>
      <c r="G1048" s="0" t="n">
        <v>0</v>
      </c>
      <c r="H1048" s="1" t="n">
        <v>1</v>
      </c>
    </row>
    <row r="1049" customFormat="false" ht="13.5" hidden="false" customHeight="false" outlineLevel="0" collapsed="false">
      <c r="A1049" s="0" t="n">
        <v>3941</v>
      </c>
      <c r="B1049" s="5" t="s">
        <v>30</v>
      </c>
      <c r="C1049" s="6" t="str">
        <f aca="false">HYPERLINK("http://www.fundpro.jp/code/3941.htm","レンゴー")</f>
        <v>レンゴー</v>
      </c>
      <c r="D1049" s="0" t="n">
        <v>23</v>
      </c>
      <c r="E1049" s="0" t="n">
        <v>71</v>
      </c>
      <c r="F1049" s="1" t="n">
        <v>23.3</v>
      </c>
      <c r="G1049" s="0" t="n">
        <v>137</v>
      </c>
      <c r="H1049" s="1" t="n">
        <v>9.6</v>
      </c>
    </row>
    <row r="1050" customFormat="false" ht="13.5" hidden="false" customHeight="false" outlineLevel="0" collapsed="false">
      <c r="A1050" s="0" t="n">
        <v>3943</v>
      </c>
      <c r="B1050" s="5" t="s">
        <v>30</v>
      </c>
      <c r="C1050" s="6" t="str">
        <f aca="false">HYPERLINK("http://www.fundpro.jp/code/3943.htm","大石産業")</f>
        <v>大石産業</v>
      </c>
      <c r="D1050" s="0" t="n">
        <v>0</v>
      </c>
      <c r="E1050" s="0" t="n">
        <v>0</v>
      </c>
      <c r="F1050" s="1" t="s">
        <v>10</v>
      </c>
      <c r="G1050" s="0" t="s">
        <v>10</v>
      </c>
      <c r="H1050" s="1" t="s">
        <v>10</v>
      </c>
    </row>
    <row r="1051" customFormat="false" ht="13.5" hidden="false" customHeight="false" outlineLevel="0" collapsed="false">
      <c r="A1051" s="0" t="n">
        <v>3944</v>
      </c>
      <c r="B1051" s="5" t="s">
        <v>30</v>
      </c>
      <c r="C1051" s="6" t="str">
        <f aca="false">HYPERLINK("http://www.fundpro.jp/code/3944.htm","古林紙工")</f>
        <v>古林紙工</v>
      </c>
      <c r="D1051" s="0" t="n">
        <v>0</v>
      </c>
      <c r="E1051" s="0" t="n">
        <v>0</v>
      </c>
      <c r="F1051" s="1" t="s">
        <v>10</v>
      </c>
      <c r="G1051" s="0" t="s">
        <v>10</v>
      </c>
      <c r="H1051" s="1" t="s">
        <v>10</v>
      </c>
    </row>
    <row r="1052" customFormat="false" ht="13.5" hidden="false" customHeight="false" outlineLevel="0" collapsed="false">
      <c r="A1052" s="0" t="n">
        <v>3945</v>
      </c>
      <c r="B1052" s="5" t="s">
        <v>30</v>
      </c>
      <c r="C1052" s="6" t="str">
        <f aca="false">HYPERLINK("http://www.fundpro.jp/code/3945.htm","スーパーバッグ")</f>
        <v>スーパーバッグ</v>
      </c>
      <c r="D1052" s="0" t="n">
        <v>0</v>
      </c>
      <c r="E1052" s="0" t="n">
        <v>0</v>
      </c>
      <c r="F1052" s="1" t="s">
        <v>10</v>
      </c>
      <c r="G1052" s="0" t="s">
        <v>10</v>
      </c>
      <c r="H1052" s="1" t="s">
        <v>10</v>
      </c>
    </row>
    <row r="1053" customFormat="false" ht="13.5" hidden="false" customHeight="false" outlineLevel="0" collapsed="false">
      <c r="A1053" s="0" t="n">
        <v>3946</v>
      </c>
      <c r="B1053" s="5" t="s">
        <v>30</v>
      </c>
      <c r="C1053" s="6" t="str">
        <f aca="false">HYPERLINK("http://www.fundpro.jp/code/3946.htm","トーモク")</f>
        <v>トーモク</v>
      </c>
      <c r="D1053" s="0" t="n">
        <v>9</v>
      </c>
      <c r="E1053" s="0" t="n">
        <v>38</v>
      </c>
      <c r="F1053" s="1" t="n">
        <v>12.5</v>
      </c>
      <c r="G1053" s="0" t="n">
        <v>2</v>
      </c>
      <c r="H1053" s="1" t="n">
        <v>1</v>
      </c>
    </row>
    <row r="1054" customFormat="false" ht="13.5" hidden="false" customHeight="false" outlineLevel="0" collapsed="false">
      <c r="A1054" s="0" t="n">
        <v>3947</v>
      </c>
      <c r="B1054" s="5" t="s">
        <v>30</v>
      </c>
      <c r="C1054" s="6" t="str">
        <f aca="false">HYPERLINK("http://www.fundpro.jp/code/3947.htm","ダイナパック")</f>
        <v>ダイナパック</v>
      </c>
      <c r="D1054" s="0" t="n">
        <v>0</v>
      </c>
      <c r="E1054" s="0" t="n">
        <v>0</v>
      </c>
      <c r="F1054" s="1" t="s">
        <v>10</v>
      </c>
      <c r="G1054" s="0" t="s">
        <v>10</v>
      </c>
      <c r="H1054" s="1" t="s">
        <v>10</v>
      </c>
    </row>
    <row r="1055" customFormat="false" ht="13.5" hidden="false" customHeight="false" outlineLevel="0" collapsed="false">
      <c r="A1055" s="0" t="n">
        <v>3948</v>
      </c>
      <c r="B1055" s="5" t="s">
        <v>30</v>
      </c>
      <c r="C1055" s="6" t="str">
        <f aca="false">HYPERLINK("http://www.fundpro.jp/code/3948.htm","光ビジネスフォーム")</f>
        <v>光ビジネスフォーム</v>
      </c>
      <c r="D1055" s="0" t="n">
        <v>1</v>
      </c>
      <c r="E1055" s="0" t="n">
        <v>4</v>
      </c>
      <c r="F1055" s="1" t="n">
        <v>1.3</v>
      </c>
      <c r="G1055" s="0" t="n">
        <v>2</v>
      </c>
      <c r="H1055" s="1" t="n">
        <v>5.7</v>
      </c>
    </row>
    <row r="1056" customFormat="false" ht="13.5" hidden="false" customHeight="false" outlineLevel="0" collapsed="false">
      <c r="A1056" s="0" t="n">
        <v>3950</v>
      </c>
      <c r="B1056" s="5" t="s">
        <v>30</v>
      </c>
      <c r="C1056" s="6" t="str">
        <f aca="false">HYPERLINK("http://www.fundpro.jp/code/3950.htm","ザ・パック")</f>
        <v>ザ・パック</v>
      </c>
      <c r="D1056" s="0" t="n">
        <v>10</v>
      </c>
      <c r="E1056" s="0" t="n">
        <v>49</v>
      </c>
      <c r="F1056" s="1" t="n">
        <v>16.1</v>
      </c>
      <c r="G1056" s="0" t="n">
        <v>4</v>
      </c>
      <c r="H1056" s="1" t="n">
        <v>1.4</v>
      </c>
    </row>
    <row r="1057" customFormat="false" ht="13.5" hidden="false" customHeight="false" outlineLevel="0" collapsed="false">
      <c r="A1057" s="0" t="n">
        <v>3951</v>
      </c>
      <c r="B1057" s="5" t="s">
        <v>30</v>
      </c>
      <c r="C1057" s="6" t="str">
        <f aca="false">HYPERLINK("http://www.fundpro.jp/code/3951.htm","朝日印刷")</f>
        <v>朝日印刷</v>
      </c>
      <c r="D1057" s="0" t="n">
        <v>0</v>
      </c>
      <c r="E1057" s="0" t="n">
        <v>0</v>
      </c>
      <c r="F1057" s="1" t="s">
        <v>10</v>
      </c>
      <c r="G1057" s="0" t="s">
        <v>10</v>
      </c>
      <c r="H1057" s="1" t="s">
        <v>10</v>
      </c>
    </row>
    <row r="1058" customFormat="false" ht="13.5" hidden="false" customHeight="false" outlineLevel="0" collapsed="false">
      <c r="A1058" s="0" t="n">
        <v>3952</v>
      </c>
      <c r="B1058" s="5" t="s">
        <v>30</v>
      </c>
      <c r="C1058" s="6" t="str">
        <f aca="false">HYPERLINK("http://www.fundpro.jp/code/3952.htm","中央紙器工業")</f>
        <v>中央紙器工業</v>
      </c>
      <c r="D1058" s="0" t="n">
        <v>1</v>
      </c>
      <c r="E1058" s="0" t="n">
        <v>1</v>
      </c>
      <c r="F1058" s="1" t="n">
        <v>0.3</v>
      </c>
      <c r="G1058" s="0" t="n">
        <v>0</v>
      </c>
      <c r="H1058" s="1" t="n">
        <v>0.4</v>
      </c>
    </row>
    <row r="1059" customFormat="false" ht="13.5" hidden="false" customHeight="false" outlineLevel="0" collapsed="false">
      <c r="A1059" s="0" t="n">
        <v>3953</v>
      </c>
      <c r="B1059" s="5" t="s">
        <v>30</v>
      </c>
      <c r="C1059" s="6" t="str">
        <f aca="false">HYPERLINK("http://www.fundpro.jp/code/3953.htm","大村紙業")</f>
        <v>大村紙業</v>
      </c>
      <c r="D1059" s="0" t="n">
        <v>0</v>
      </c>
      <c r="E1059" s="0" t="n">
        <v>0</v>
      </c>
      <c r="F1059" s="1" t="s">
        <v>10</v>
      </c>
      <c r="G1059" s="0" t="s">
        <v>10</v>
      </c>
      <c r="H1059" s="1" t="s">
        <v>10</v>
      </c>
    </row>
    <row r="1060" customFormat="false" ht="13.5" hidden="false" customHeight="false" outlineLevel="0" collapsed="false">
      <c r="A1060" s="0" t="n">
        <v>3954</v>
      </c>
      <c r="B1060" s="5" t="s">
        <v>30</v>
      </c>
      <c r="C1060" s="6" t="str">
        <f aca="false">HYPERLINK("http://www.fundpro.jp/code/3954.htm","昭和パックス")</f>
        <v>昭和パックス</v>
      </c>
      <c r="D1060" s="0" t="n">
        <v>0</v>
      </c>
      <c r="E1060" s="0" t="n">
        <v>0</v>
      </c>
      <c r="F1060" s="1" t="s">
        <v>10</v>
      </c>
      <c r="G1060" s="0" t="s">
        <v>10</v>
      </c>
      <c r="H1060" s="1" t="s">
        <v>10</v>
      </c>
    </row>
    <row r="1061" customFormat="false" ht="13.5" hidden="false" customHeight="false" outlineLevel="0" collapsed="false">
      <c r="A1061" s="0" t="n">
        <v>3955</v>
      </c>
      <c r="B1061" s="5" t="s">
        <v>30</v>
      </c>
      <c r="C1061" s="6" t="str">
        <f aca="false">HYPERLINK("http://www.fundpro.jp/code/3955.htm","イムラ封筒")</f>
        <v>イムラ封筒</v>
      </c>
      <c r="D1061" s="0" t="n">
        <v>0</v>
      </c>
      <c r="E1061" s="0" t="n">
        <v>0</v>
      </c>
      <c r="F1061" s="1" t="s">
        <v>10</v>
      </c>
      <c r="G1061" s="0" t="s">
        <v>10</v>
      </c>
      <c r="H1061" s="1" t="s">
        <v>10</v>
      </c>
    </row>
    <row r="1062" customFormat="false" ht="13.5" hidden="false" customHeight="false" outlineLevel="0" collapsed="false">
      <c r="A1062" s="0" t="n">
        <v>3956</v>
      </c>
      <c r="B1062" s="5" t="s">
        <v>30</v>
      </c>
      <c r="C1062" s="6" t="str">
        <f aca="false">HYPERLINK("http://www.fundpro.jp/code/3956.htm","国際チャート")</f>
        <v>国際チャート</v>
      </c>
      <c r="D1062" s="0" t="n">
        <v>0</v>
      </c>
      <c r="E1062" s="0" t="n">
        <v>0</v>
      </c>
      <c r="F1062" s="1" t="s">
        <v>10</v>
      </c>
      <c r="G1062" s="0" t="s">
        <v>10</v>
      </c>
      <c r="H1062" s="1" t="s">
        <v>10</v>
      </c>
    </row>
    <row r="1063" customFormat="false" ht="13.5" hidden="false" customHeight="false" outlineLevel="0" collapsed="false">
      <c r="A1063" s="0" t="n">
        <v>4003</v>
      </c>
      <c r="B1063" s="5" t="s">
        <v>28</v>
      </c>
      <c r="C1063" s="6" t="str">
        <f aca="false">HYPERLINK("http://www.fundpro.jp/code/4003.htm","コープケミカル")</f>
        <v>コープケミカル</v>
      </c>
      <c r="D1063" s="0" t="n">
        <v>8</v>
      </c>
      <c r="E1063" s="0" t="n">
        <v>30</v>
      </c>
      <c r="F1063" s="1" t="n">
        <v>9.8</v>
      </c>
      <c r="G1063" s="0" t="n">
        <v>0</v>
      </c>
      <c r="H1063" s="1" t="n">
        <v>0.4</v>
      </c>
    </row>
    <row r="1064" customFormat="false" ht="13.5" hidden="false" customHeight="false" outlineLevel="0" collapsed="false">
      <c r="A1064" s="0" t="n">
        <v>4004</v>
      </c>
      <c r="B1064" s="5" t="s">
        <v>28</v>
      </c>
      <c r="C1064" s="6" t="str">
        <f aca="false">HYPERLINK("http://www.fundpro.jp/code/4004.htm","昭和電工")</f>
        <v>昭和電工</v>
      </c>
      <c r="D1064" s="0" t="n">
        <v>28</v>
      </c>
      <c r="E1064" s="0" t="n">
        <v>126</v>
      </c>
      <c r="F1064" s="1" t="n">
        <v>41.3</v>
      </c>
      <c r="G1064" s="0" t="n">
        <v>98</v>
      </c>
      <c r="H1064" s="1" t="n">
        <v>2.3</v>
      </c>
    </row>
    <row r="1065" customFormat="false" ht="13.5" hidden="false" customHeight="false" outlineLevel="0" collapsed="false">
      <c r="A1065" s="0" t="n">
        <v>4005</v>
      </c>
      <c r="B1065" s="5" t="s">
        <v>28</v>
      </c>
      <c r="C1065" s="6" t="str">
        <f aca="false">HYPERLINK("http://www.fundpro.jp/code/4005.htm","住友化学")</f>
        <v>住友化学</v>
      </c>
      <c r="D1065" s="0" t="n">
        <v>36</v>
      </c>
      <c r="E1065" s="0" t="n">
        <v>148</v>
      </c>
      <c r="F1065" s="1" t="n">
        <v>48.5</v>
      </c>
      <c r="G1065" s="0" t="n">
        <v>435</v>
      </c>
      <c r="H1065" s="1" t="n">
        <v>4.2</v>
      </c>
    </row>
    <row r="1066" customFormat="false" ht="13.5" hidden="false" customHeight="false" outlineLevel="0" collapsed="false">
      <c r="A1066" s="0" t="n">
        <v>4007</v>
      </c>
      <c r="B1066" s="5" t="s">
        <v>28</v>
      </c>
      <c r="C1066" s="6" t="str">
        <f aca="false">HYPERLINK("http://www.fundpro.jp/code/4007.htm","日本化成")</f>
        <v>日本化成</v>
      </c>
      <c r="D1066" s="0" t="n">
        <v>9</v>
      </c>
      <c r="E1066" s="0" t="n">
        <v>37</v>
      </c>
      <c r="F1066" s="1" t="n">
        <v>12.1</v>
      </c>
      <c r="G1066" s="0" t="n">
        <v>1</v>
      </c>
      <c r="H1066" s="1" t="n">
        <v>0.5</v>
      </c>
    </row>
    <row r="1067" customFormat="false" ht="13.5" hidden="false" customHeight="false" outlineLevel="0" collapsed="false">
      <c r="A1067" s="0" t="n">
        <v>4008</v>
      </c>
      <c r="B1067" s="5" t="s">
        <v>28</v>
      </c>
      <c r="C1067" s="6" t="str">
        <f aca="false">HYPERLINK("http://www.fundpro.jp/code/4008.htm","住友精化")</f>
        <v>住友精化</v>
      </c>
      <c r="D1067" s="0" t="n">
        <v>10</v>
      </c>
      <c r="E1067" s="0" t="n">
        <v>39</v>
      </c>
      <c r="F1067" s="1" t="n">
        <v>12.8</v>
      </c>
      <c r="G1067" s="0" t="n">
        <v>4</v>
      </c>
      <c r="H1067" s="1" t="n">
        <v>1.2</v>
      </c>
    </row>
    <row r="1068" customFormat="false" ht="13.5" hidden="false" customHeight="false" outlineLevel="0" collapsed="false">
      <c r="A1068" s="0" t="n">
        <v>4021</v>
      </c>
      <c r="B1068" s="5" t="s">
        <v>28</v>
      </c>
      <c r="C1068" s="6" t="str">
        <f aca="false">HYPERLINK("http://www.fundpro.jp/code/4021.htm","日産化学工業")</f>
        <v>日産化学工業</v>
      </c>
      <c r="D1068" s="0" t="n">
        <v>25</v>
      </c>
      <c r="E1068" s="0" t="n">
        <v>113</v>
      </c>
      <c r="F1068" s="1" t="n">
        <v>37</v>
      </c>
      <c r="G1068" s="0" t="n">
        <v>128</v>
      </c>
      <c r="H1068" s="1" t="n">
        <v>6.6</v>
      </c>
    </row>
    <row r="1069" customFormat="false" ht="13.5" hidden="false" customHeight="false" outlineLevel="0" collapsed="false">
      <c r="A1069" s="0" t="n">
        <v>4022</v>
      </c>
      <c r="B1069" s="5" t="s">
        <v>28</v>
      </c>
      <c r="C1069" s="6" t="str">
        <f aca="false">HYPERLINK("http://www.fundpro.jp/code/4022.htm","ラサ工業")</f>
        <v>ラサ工業</v>
      </c>
      <c r="D1069" s="0" t="n">
        <v>11</v>
      </c>
      <c r="E1069" s="0" t="n">
        <v>42</v>
      </c>
      <c r="F1069" s="1" t="n">
        <v>13.8</v>
      </c>
      <c r="G1069" s="0" t="n">
        <v>4</v>
      </c>
      <c r="H1069" s="1" t="n">
        <v>2.7</v>
      </c>
    </row>
    <row r="1070" customFormat="false" ht="13.5" hidden="false" customHeight="false" outlineLevel="0" collapsed="false">
      <c r="A1070" s="0" t="n">
        <v>4023</v>
      </c>
      <c r="B1070" s="5" t="s">
        <v>28</v>
      </c>
      <c r="C1070" s="6" t="str">
        <f aca="false">HYPERLINK("http://www.fundpro.jp/code/4023.htm","クレハ")</f>
        <v>クレハ</v>
      </c>
      <c r="D1070" s="0" t="n">
        <v>13</v>
      </c>
      <c r="E1070" s="0" t="n">
        <v>51</v>
      </c>
      <c r="F1070" s="1" t="n">
        <v>16.7</v>
      </c>
      <c r="G1070" s="0" t="n">
        <v>12</v>
      </c>
      <c r="H1070" s="1" t="n">
        <v>1</v>
      </c>
    </row>
    <row r="1071" customFormat="false" ht="13.5" hidden="false" customHeight="false" outlineLevel="0" collapsed="false">
      <c r="A1071" s="0" t="n">
        <v>4025</v>
      </c>
      <c r="B1071" s="5" t="s">
        <v>28</v>
      </c>
      <c r="C1071" s="6" t="str">
        <f aca="false">HYPERLINK("http://www.fundpro.jp/code/4025.htm","多木化学")</f>
        <v>多木化学</v>
      </c>
      <c r="D1071" s="0" t="n">
        <v>0</v>
      </c>
      <c r="E1071" s="0" t="n">
        <v>0</v>
      </c>
      <c r="F1071" s="1" t="s">
        <v>10</v>
      </c>
      <c r="G1071" s="0" t="s">
        <v>10</v>
      </c>
      <c r="H1071" s="1" t="s">
        <v>10</v>
      </c>
    </row>
    <row r="1072" customFormat="false" ht="13.5" hidden="false" customHeight="false" outlineLevel="0" collapsed="false">
      <c r="A1072" s="0" t="n">
        <v>4026</v>
      </c>
      <c r="B1072" s="5" t="s">
        <v>25</v>
      </c>
      <c r="C1072" s="6" t="str">
        <f aca="false">HYPERLINK("http://www.fundpro.jp/code/4026.htm","神島化学工業")</f>
        <v>神島化学工業</v>
      </c>
      <c r="D1072" s="0" t="n">
        <v>0</v>
      </c>
      <c r="E1072" s="0" t="n">
        <v>0</v>
      </c>
      <c r="F1072" s="1" t="s">
        <v>10</v>
      </c>
      <c r="G1072" s="0" t="s">
        <v>10</v>
      </c>
      <c r="H1072" s="1" t="s">
        <v>10</v>
      </c>
    </row>
    <row r="1073" customFormat="false" ht="13.5" hidden="false" customHeight="false" outlineLevel="0" collapsed="false">
      <c r="A1073" s="0" t="n">
        <v>4027</v>
      </c>
      <c r="B1073" s="5" t="s">
        <v>28</v>
      </c>
      <c r="C1073" s="6" t="str">
        <f aca="false">HYPERLINK("http://www.fundpro.jp/code/4027.htm","テイカ")</f>
        <v>テイカ</v>
      </c>
      <c r="D1073" s="0" t="n">
        <v>10</v>
      </c>
      <c r="E1073" s="0" t="n">
        <v>37</v>
      </c>
      <c r="F1073" s="1" t="n">
        <v>12.1</v>
      </c>
      <c r="G1073" s="0" t="n">
        <v>1</v>
      </c>
      <c r="H1073" s="1" t="n">
        <v>0.8</v>
      </c>
    </row>
    <row r="1074" customFormat="false" ht="13.5" hidden="false" customHeight="false" outlineLevel="0" collapsed="false">
      <c r="A1074" s="0" t="n">
        <v>4028</v>
      </c>
      <c r="B1074" s="5" t="s">
        <v>28</v>
      </c>
      <c r="C1074" s="6" t="str">
        <f aca="false">HYPERLINK("http://www.fundpro.jp/code/4028.htm","石原産業")</f>
        <v>石原産業</v>
      </c>
      <c r="D1074" s="0" t="n">
        <v>12</v>
      </c>
      <c r="E1074" s="0" t="n">
        <v>54</v>
      </c>
      <c r="F1074" s="1" t="n">
        <v>17.7</v>
      </c>
      <c r="G1074" s="0" t="n">
        <v>15</v>
      </c>
      <c r="H1074" s="1" t="n">
        <v>1.7</v>
      </c>
    </row>
    <row r="1075" customFormat="false" ht="13.5" hidden="false" customHeight="false" outlineLevel="0" collapsed="false">
      <c r="A1075" s="0" t="n">
        <v>4031</v>
      </c>
      <c r="B1075" s="5" t="s">
        <v>28</v>
      </c>
      <c r="C1075" s="6" t="str">
        <f aca="false">HYPERLINK("http://www.fundpro.jp/code/4031.htm","片倉チッカリン")</f>
        <v>片倉チッカリン</v>
      </c>
      <c r="D1075" s="0" t="n">
        <v>8</v>
      </c>
      <c r="E1075" s="0" t="n">
        <v>30</v>
      </c>
      <c r="F1075" s="1" t="n">
        <v>9.8</v>
      </c>
      <c r="G1075" s="0" t="n">
        <v>0</v>
      </c>
      <c r="H1075" s="1" t="n">
        <v>0.8</v>
      </c>
    </row>
    <row r="1076" customFormat="false" ht="13.5" hidden="false" customHeight="false" outlineLevel="0" collapsed="false">
      <c r="A1076" s="0" t="n">
        <v>4033</v>
      </c>
      <c r="B1076" s="5" t="s">
        <v>28</v>
      </c>
      <c r="C1076" s="6" t="str">
        <f aca="false">HYPERLINK("http://www.fundpro.jp/code/4033.htm","日東エフシー")</f>
        <v>日東エフシー</v>
      </c>
      <c r="D1076" s="0" t="n">
        <v>0</v>
      </c>
      <c r="E1076" s="0" t="n">
        <v>0</v>
      </c>
      <c r="F1076" s="1" t="s">
        <v>10</v>
      </c>
      <c r="G1076" s="0" t="s">
        <v>10</v>
      </c>
      <c r="H1076" s="1" t="s">
        <v>10</v>
      </c>
    </row>
    <row r="1077" customFormat="false" ht="13.5" hidden="false" customHeight="false" outlineLevel="0" collapsed="false">
      <c r="A1077" s="0" t="n">
        <v>4041</v>
      </c>
      <c r="B1077" s="5" t="s">
        <v>28</v>
      </c>
      <c r="C1077" s="6" t="str">
        <f aca="false">HYPERLINK("http://www.fundpro.jp/code/4041.htm","日本曹達")</f>
        <v>日本曹達</v>
      </c>
      <c r="D1077" s="0" t="n">
        <v>20</v>
      </c>
      <c r="E1077" s="0" t="n">
        <v>96</v>
      </c>
      <c r="F1077" s="1" t="n">
        <v>31.5</v>
      </c>
      <c r="G1077" s="0" t="n">
        <v>33</v>
      </c>
      <c r="H1077" s="1" t="n">
        <v>6.6</v>
      </c>
    </row>
    <row r="1078" customFormat="false" ht="13.5" hidden="false" customHeight="false" outlineLevel="0" collapsed="false">
      <c r="A1078" s="0" t="n">
        <v>4042</v>
      </c>
      <c r="B1078" s="5" t="s">
        <v>28</v>
      </c>
      <c r="C1078" s="6" t="str">
        <f aca="false">HYPERLINK("http://www.fundpro.jp/code/4042.htm","東ソー")</f>
        <v>東ソー</v>
      </c>
      <c r="D1078" s="0" t="n">
        <v>26</v>
      </c>
      <c r="E1078" s="0" t="n">
        <v>105</v>
      </c>
      <c r="F1078" s="1" t="n">
        <v>34.4</v>
      </c>
      <c r="G1078" s="0" t="n">
        <v>106</v>
      </c>
      <c r="H1078" s="1" t="n">
        <v>5.1</v>
      </c>
    </row>
    <row r="1079" customFormat="false" ht="13.5" hidden="false" customHeight="false" outlineLevel="0" collapsed="false">
      <c r="A1079" s="0" t="n">
        <v>4043</v>
      </c>
      <c r="B1079" s="5" t="s">
        <v>28</v>
      </c>
      <c r="C1079" s="6" t="str">
        <f aca="false">HYPERLINK("http://www.fundpro.jp/code/4043.htm","トクヤマ")</f>
        <v>トクヤマ</v>
      </c>
      <c r="D1079" s="0" t="n">
        <v>18</v>
      </c>
      <c r="E1079" s="0" t="n">
        <v>71</v>
      </c>
      <c r="F1079" s="1" t="n">
        <v>23.3</v>
      </c>
      <c r="G1079" s="0" t="n">
        <v>130</v>
      </c>
      <c r="H1079" s="1" t="n">
        <v>6.4</v>
      </c>
    </row>
    <row r="1080" customFormat="false" ht="13.5" hidden="false" customHeight="false" outlineLevel="0" collapsed="false">
      <c r="A1080" s="0" t="n">
        <v>4044</v>
      </c>
      <c r="B1080" s="5" t="s">
        <v>28</v>
      </c>
      <c r="C1080" s="6" t="str">
        <f aca="false">HYPERLINK("http://www.fundpro.jp/code/4044.htm","セントラル硝子")</f>
        <v>セントラル硝子</v>
      </c>
      <c r="D1080" s="0" t="n">
        <v>15</v>
      </c>
      <c r="E1080" s="0" t="n">
        <v>57</v>
      </c>
      <c r="F1080" s="1" t="n">
        <v>18.7</v>
      </c>
      <c r="G1080" s="0" t="n">
        <v>23</v>
      </c>
      <c r="H1080" s="1" t="n">
        <v>2.7</v>
      </c>
    </row>
    <row r="1081" customFormat="false" ht="13.5" hidden="false" customHeight="false" outlineLevel="0" collapsed="false">
      <c r="A1081" s="0" t="n">
        <v>4045</v>
      </c>
      <c r="B1081" s="5" t="s">
        <v>28</v>
      </c>
      <c r="C1081" s="6" t="str">
        <f aca="false">HYPERLINK("http://www.fundpro.jp/code/4045.htm","東亞合成")</f>
        <v>東亞合成</v>
      </c>
      <c r="D1081" s="0" t="n">
        <v>22</v>
      </c>
      <c r="E1081" s="0" t="n">
        <v>93</v>
      </c>
      <c r="F1081" s="1" t="n">
        <v>30.5</v>
      </c>
      <c r="G1081" s="0" t="n">
        <v>33</v>
      </c>
      <c r="H1081" s="1" t="n">
        <v>3.1</v>
      </c>
    </row>
    <row r="1082" customFormat="false" ht="13.5" hidden="false" customHeight="false" outlineLevel="0" collapsed="false">
      <c r="A1082" s="0" t="n">
        <v>4046</v>
      </c>
      <c r="B1082" s="5" t="s">
        <v>28</v>
      </c>
      <c r="C1082" s="6" t="str">
        <f aca="false">HYPERLINK("http://www.fundpro.jp/code/4046.htm","ダイソー")</f>
        <v>ダイソー</v>
      </c>
      <c r="D1082" s="0" t="n">
        <v>11</v>
      </c>
      <c r="E1082" s="0" t="n">
        <v>40</v>
      </c>
      <c r="F1082" s="1" t="n">
        <v>13.1</v>
      </c>
      <c r="G1082" s="0" t="n">
        <v>3</v>
      </c>
      <c r="H1082" s="1" t="n">
        <v>0.9</v>
      </c>
    </row>
    <row r="1083" customFormat="false" ht="13.5" hidden="false" customHeight="false" outlineLevel="0" collapsed="false">
      <c r="A1083" s="0" t="n">
        <v>4047</v>
      </c>
      <c r="B1083" s="5" t="s">
        <v>28</v>
      </c>
      <c r="C1083" s="6" t="str">
        <f aca="false">HYPERLINK("http://www.fundpro.jp/code/4047.htm","関東電化工業")</f>
        <v>関東電化工業</v>
      </c>
      <c r="D1083" s="0" t="n">
        <v>11</v>
      </c>
      <c r="E1083" s="0" t="n">
        <v>39</v>
      </c>
      <c r="F1083" s="1" t="n">
        <v>12.8</v>
      </c>
      <c r="G1083" s="0" t="n">
        <v>4</v>
      </c>
      <c r="H1083" s="1" t="n">
        <v>1.3</v>
      </c>
    </row>
    <row r="1084" customFormat="false" ht="13.5" hidden="false" customHeight="false" outlineLevel="0" collapsed="false">
      <c r="A1084" s="0" t="n">
        <v>4061</v>
      </c>
      <c r="B1084" s="5" t="s">
        <v>28</v>
      </c>
      <c r="C1084" s="6" t="str">
        <f aca="false">HYPERLINK("http://www.fundpro.jp/code/4061.htm","電気化学工業")</f>
        <v>電気化学工業</v>
      </c>
      <c r="D1084" s="0" t="n">
        <v>27</v>
      </c>
      <c r="E1084" s="0" t="n">
        <v>119</v>
      </c>
      <c r="F1084" s="1" t="n">
        <v>39</v>
      </c>
      <c r="G1084" s="0" t="n">
        <v>93</v>
      </c>
      <c r="H1084" s="1" t="n">
        <v>5.8</v>
      </c>
    </row>
    <row r="1085" customFormat="false" ht="13.5" hidden="false" customHeight="false" outlineLevel="0" collapsed="false">
      <c r="A1085" s="0" t="n">
        <v>4062</v>
      </c>
      <c r="B1085" s="5" t="s">
        <v>14</v>
      </c>
      <c r="C1085" s="6" t="str">
        <f aca="false">HYPERLINK("http://www.fundpro.jp/code/4062.htm","イビデン")</f>
        <v>イビデン</v>
      </c>
      <c r="D1085" s="0" t="n">
        <v>30</v>
      </c>
      <c r="E1085" s="0" t="n">
        <v>125</v>
      </c>
      <c r="F1085" s="1" t="n">
        <v>41</v>
      </c>
      <c r="G1085" s="0" t="n">
        <v>910</v>
      </c>
      <c r="H1085" s="1" t="n">
        <v>15.6</v>
      </c>
    </row>
    <row r="1086" customFormat="false" ht="13.5" hidden="false" customHeight="false" outlineLevel="0" collapsed="false">
      <c r="A1086" s="0" t="n">
        <v>4063</v>
      </c>
      <c r="B1086" s="5" t="s">
        <v>28</v>
      </c>
      <c r="C1086" s="6" t="str">
        <f aca="false">HYPERLINK("http://www.fundpro.jp/code/4063.htm","信越化学工業")</f>
        <v>信越化学工業</v>
      </c>
      <c r="D1086" s="0" t="n">
        <v>37</v>
      </c>
      <c r="E1086" s="0" t="n">
        <v>203</v>
      </c>
      <c r="F1086" s="1" t="n">
        <v>66.6</v>
      </c>
      <c r="G1086" s="0" t="n">
        <v>927</v>
      </c>
      <c r="H1086" s="1" t="n">
        <v>4</v>
      </c>
    </row>
    <row r="1087" customFormat="false" ht="13.5" hidden="false" customHeight="false" outlineLevel="0" collapsed="false">
      <c r="A1087" s="0" t="n">
        <v>4064</v>
      </c>
      <c r="B1087" s="5" t="s">
        <v>28</v>
      </c>
      <c r="C1087" s="6" t="str">
        <f aca="false">HYPERLINK("http://www.fundpro.jp/code/4064.htm","日本カーバイド工業")</f>
        <v>日本カーバイド工業</v>
      </c>
      <c r="D1087" s="0" t="n">
        <v>9</v>
      </c>
      <c r="E1087" s="0" t="n">
        <v>38</v>
      </c>
      <c r="F1087" s="1" t="n">
        <v>12.5</v>
      </c>
      <c r="G1087" s="0" t="n">
        <v>1</v>
      </c>
      <c r="H1087" s="1" t="n">
        <v>1.1</v>
      </c>
    </row>
    <row r="1088" customFormat="false" ht="13.5" hidden="false" customHeight="false" outlineLevel="0" collapsed="false">
      <c r="A1088" s="0" t="n">
        <v>4078</v>
      </c>
      <c r="B1088" s="5" t="s">
        <v>28</v>
      </c>
      <c r="C1088" s="6" t="str">
        <f aca="false">HYPERLINK("http://www.fundpro.jp/code/4078.htm","堺化学工業")</f>
        <v>堺化学工業</v>
      </c>
      <c r="D1088" s="0" t="n">
        <v>18</v>
      </c>
      <c r="E1088" s="0" t="n">
        <v>51</v>
      </c>
      <c r="F1088" s="1" t="n">
        <v>16.7</v>
      </c>
      <c r="G1088" s="0" t="n">
        <v>19</v>
      </c>
      <c r="H1088" s="1" t="n">
        <v>5</v>
      </c>
    </row>
    <row r="1089" customFormat="false" ht="13.5" hidden="false" customHeight="false" outlineLevel="0" collapsed="false">
      <c r="A1089" s="0" t="n">
        <v>4080</v>
      </c>
      <c r="B1089" s="5" t="s">
        <v>28</v>
      </c>
      <c r="C1089" s="6" t="str">
        <f aca="false">HYPERLINK("http://www.fundpro.jp/code/4080.htm","田中化学研究所")</f>
        <v>田中化学研究所</v>
      </c>
      <c r="D1089" s="0" t="n">
        <v>1</v>
      </c>
      <c r="E1089" s="0" t="n">
        <v>1</v>
      </c>
      <c r="F1089" s="1" t="n">
        <v>0.3</v>
      </c>
      <c r="G1089" s="0" t="n">
        <v>0</v>
      </c>
      <c r="H1089" s="1" t="n">
        <v>0.2</v>
      </c>
    </row>
    <row r="1090" customFormat="false" ht="13.5" hidden="false" customHeight="false" outlineLevel="0" collapsed="false">
      <c r="A1090" s="0" t="n">
        <v>4082</v>
      </c>
      <c r="B1090" s="5" t="s">
        <v>28</v>
      </c>
      <c r="C1090" s="6" t="str">
        <f aca="false">HYPERLINK("http://www.fundpro.jp/code/4082.htm","第一稀元素化学工業")</f>
        <v>第一稀元素化学工業</v>
      </c>
      <c r="D1090" s="0" t="n">
        <v>3</v>
      </c>
      <c r="E1090" s="0" t="n">
        <v>5</v>
      </c>
      <c r="F1090" s="1" t="n">
        <v>1.6</v>
      </c>
      <c r="G1090" s="0" t="n">
        <v>5</v>
      </c>
      <c r="H1090" s="1" t="n">
        <v>3.7</v>
      </c>
    </row>
    <row r="1091" customFormat="false" ht="13.5" hidden="false" customHeight="false" outlineLevel="0" collapsed="false">
      <c r="A1091" s="0" t="n">
        <v>4088</v>
      </c>
      <c r="B1091" s="5" t="s">
        <v>28</v>
      </c>
      <c r="C1091" s="6" t="str">
        <f aca="false">HYPERLINK("http://www.fundpro.jp/code/4088.htm","エア・ウォーター")</f>
        <v>エア・ウォーター</v>
      </c>
      <c r="D1091" s="0" t="n">
        <v>15</v>
      </c>
      <c r="E1091" s="0" t="n">
        <v>57</v>
      </c>
      <c r="F1091" s="1" t="n">
        <v>18.7</v>
      </c>
      <c r="G1091" s="0" t="n">
        <v>23</v>
      </c>
      <c r="H1091" s="1" t="n">
        <v>1.3</v>
      </c>
    </row>
    <row r="1092" customFormat="false" ht="13.5" hidden="false" customHeight="false" outlineLevel="0" collapsed="false">
      <c r="A1092" s="0" t="n">
        <v>4091</v>
      </c>
      <c r="B1092" s="5" t="s">
        <v>28</v>
      </c>
      <c r="C1092" s="6" t="str">
        <f aca="false">HYPERLINK("http://www.fundpro.jp/code/4091.htm","大陽日酸")</f>
        <v>大陽日酸</v>
      </c>
      <c r="D1092" s="0" t="n">
        <v>18</v>
      </c>
      <c r="E1092" s="0" t="n">
        <v>66</v>
      </c>
      <c r="F1092" s="1" t="n">
        <v>21.6</v>
      </c>
      <c r="G1092" s="0" t="n">
        <v>41</v>
      </c>
      <c r="H1092" s="1" t="n">
        <v>1.3</v>
      </c>
    </row>
    <row r="1093" customFormat="false" ht="13.5" hidden="false" customHeight="false" outlineLevel="0" collapsed="false">
      <c r="A1093" s="0" t="n">
        <v>4092</v>
      </c>
      <c r="B1093" s="5" t="s">
        <v>28</v>
      </c>
      <c r="C1093" s="6" t="str">
        <f aca="false">HYPERLINK("http://www.fundpro.jp/code/4092.htm","日本化学工業")</f>
        <v>日本化学工業</v>
      </c>
      <c r="D1093" s="0" t="n">
        <v>13</v>
      </c>
      <c r="E1093" s="0" t="n">
        <v>51</v>
      </c>
      <c r="F1093" s="1" t="n">
        <v>16.7</v>
      </c>
      <c r="G1093" s="0" t="n">
        <v>9</v>
      </c>
      <c r="H1093" s="1" t="n">
        <v>4.3</v>
      </c>
    </row>
    <row r="1094" customFormat="false" ht="13.5" hidden="false" customHeight="false" outlineLevel="0" collapsed="false">
      <c r="A1094" s="0" t="n">
        <v>4093</v>
      </c>
      <c r="B1094" s="5" t="s">
        <v>28</v>
      </c>
      <c r="C1094" s="6" t="str">
        <f aca="false">HYPERLINK("http://www.fundpro.jp/code/4093.htm","東邦アセチレン")</f>
        <v>東邦アセチレン</v>
      </c>
      <c r="D1094" s="0" t="n">
        <v>0</v>
      </c>
      <c r="E1094" s="0" t="n">
        <v>0</v>
      </c>
      <c r="F1094" s="1" t="s">
        <v>10</v>
      </c>
      <c r="G1094" s="0" t="s">
        <v>10</v>
      </c>
      <c r="H1094" s="1" t="s">
        <v>10</v>
      </c>
    </row>
    <row r="1095" customFormat="false" ht="13.5" hidden="false" customHeight="false" outlineLevel="0" collapsed="false">
      <c r="A1095" s="0" t="n">
        <v>4094</v>
      </c>
      <c r="B1095" s="5" t="s">
        <v>28</v>
      </c>
      <c r="C1095" s="6" t="str">
        <f aca="false">HYPERLINK("http://www.fundpro.jp/code/4094.htm","日本化学産業")</f>
        <v>日本化学産業</v>
      </c>
      <c r="D1095" s="0" t="n">
        <v>2</v>
      </c>
      <c r="E1095" s="0" t="n">
        <v>2</v>
      </c>
      <c r="F1095" s="1" t="n">
        <v>0.7</v>
      </c>
      <c r="G1095" s="0" t="n">
        <v>0</v>
      </c>
      <c r="H1095" s="1" t="n">
        <v>0.3</v>
      </c>
    </row>
    <row r="1096" customFormat="false" ht="13.5" hidden="false" customHeight="false" outlineLevel="0" collapsed="false">
      <c r="A1096" s="0" t="n">
        <v>4095</v>
      </c>
      <c r="B1096" s="5" t="s">
        <v>28</v>
      </c>
      <c r="C1096" s="6" t="str">
        <f aca="false">HYPERLINK("http://www.fundpro.jp/code/4095.htm","日本パーカライジング")</f>
        <v>日本パーカライジング</v>
      </c>
      <c r="D1096" s="0" t="n">
        <v>14</v>
      </c>
      <c r="E1096" s="0" t="n">
        <v>51</v>
      </c>
      <c r="F1096" s="1" t="n">
        <v>16.7</v>
      </c>
      <c r="G1096" s="0" t="n">
        <v>24</v>
      </c>
      <c r="H1096" s="1" t="n">
        <v>2.8</v>
      </c>
    </row>
    <row r="1097" customFormat="false" ht="13.5" hidden="false" customHeight="false" outlineLevel="0" collapsed="false">
      <c r="A1097" s="0" t="n">
        <v>4097</v>
      </c>
      <c r="B1097" s="5" t="s">
        <v>28</v>
      </c>
      <c r="C1097" s="6" t="str">
        <f aca="false">HYPERLINK("http://www.fundpro.jp/code/4097.htm","高圧ガス工業")</f>
        <v>高圧ガス工業</v>
      </c>
      <c r="D1097" s="0" t="n">
        <v>8</v>
      </c>
      <c r="E1097" s="0" t="n">
        <v>32</v>
      </c>
      <c r="F1097" s="1" t="n">
        <v>10.5</v>
      </c>
      <c r="G1097" s="0" t="n">
        <v>4</v>
      </c>
      <c r="H1097" s="1" t="n">
        <v>1.2</v>
      </c>
    </row>
    <row r="1098" customFormat="false" ht="13.5" hidden="false" customHeight="false" outlineLevel="0" collapsed="false">
      <c r="A1098" s="0" t="n">
        <v>4098</v>
      </c>
      <c r="B1098" s="5" t="s">
        <v>28</v>
      </c>
      <c r="C1098" s="6" t="str">
        <f aca="false">HYPERLINK("http://www.fundpro.jp/code/4098.htm","チタン工業")</f>
        <v>チタン工業</v>
      </c>
      <c r="D1098" s="0" t="n">
        <v>6</v>
      </c>
      <c r="E1098" s="0" t="n">
        <v>12</v>
      </c>
      <c r="F1098" s="1" t="n">
        <v>3.9</v>
      </c>
      <c r="G1098" s="0" t="n">
        <v>0</v>
      </c>
      <c r="H1098" s="1" t="n">
        <v>0.5</v>
      </c>
    </row>
    <row r="1099" customFormat="false" ht="13.5" hidden="false" customHeight="false" outlineLevel="0" collapsed="false">
      <c r="A1099" s="0" t="n">
        <v>4099</v>
      </c>
      <c r="B1099" s="5" t="s">
        <v>28</v>
      </c>
      <c r="C1099" s="6" t="str">
        <f aca="false">HYPERLINK("http://www.fundpro.jp/code/4099.htm","四国化成工業")</f>
        <v>四国化成工業</v>
      </c>
      <c r="D1099" s="0" t="n">
        <v>8</v>
      </c>
      <c r="E1099" s="0" t="n">
        <v>31</v>
      </c>
      <c r="F1099" s="1" t="n">
        <v>10.2</v>
      </c>
      <c r="G1099" s="0" t="n">
        <v>2</v>
      </c>
      <c r="H1099" s="1" t="n">
        <v>0.5</v>
      </c>
    </row>
    <row r="1100" customFormat="false" ht="13.5" hidden="false" customHeight="false" outlineLevel="0" collapsed="false">
      <c r="A1100" s="0" t="n">
        <v>4100</v>
      </c>
      <c r="B1100" s="5" t="s">
        <v>28</v>
      </c>
      <c r="C1100" s="6" t="str">
        <f aca="false">HYPERLINK("http://www.fundpro.jp/code/4100.htm","戸田工業")</f>
        <v>戸田工業</v>
      </c>
      <c r="D1100" s="0" t="n">
        <v>9</v>
      </c>
      <c r="E1100" s="0" t="n">
        <v>37</v>
      </c>
      <c r="F1100" s="1" t="n">
        <v>12.1</v>
      </c>
      <c r="G1100" s="0" t="n">
        <v>2</v>
      </c>
      <c r="H1100" s="1" t="n">
        <v>0.9</v>
      </c>
    </row>
    <row r="1101" customFormat="false" ht="13.5" hidden="false" customHeight="false" outlineLevel="0" collapsed="false">
      <c r="A1101" s="0" t="n">
        <v>4102</v>
      </c>
      <c r="B1101" s="5" t="s">
        <v>28</v>
      </c>
      <c r="C1101" s="6" t="str">
        <f aca="false">HYPERLINK("http://www.fundpro.jp/code/4102.htm","丸尾カルシウム")</f>
        <v>丸尾カルシウム</v>
      </c>
      <c r="D1101" s="0" t="n">
        <v>0</v>
      </c>
      <c r="E1101" s="0" t="n">
        <v>0</v>
      </c>
      <c r="F1101" s="1" t="s">
        <v>10</v>
      </c>
      <c r="G1101" s="0" t="s">
        <v>10</v>
      </c>
      <c r="H1101" s="1" t="s">
        <v>10</v>
      </c>
    </row>
    <row r="1102" customFormat="false" ht="13.5" hidden="false" customHeight="false" outlineLevel="0" collapsed="false">
      <c r="A1102" s="0" t="n">
        <v>4105</v>
      </c>
      <c r="B1102" s="5" t="s">
        <v>28</v>
      </c>
      <c r="C1102" s="6" t="str">
        <f aca="false">HYPERLINK("http://www.fundpro.jp/code/4105.htm","メルテックス")</f>
        <v>メルテックス</v>
      </c>
      <c r="D1102" s="0" t="n">
        <v>1</v>
      </c>
      <c r="E1102" s="0" t="n">
        <v>1</v>
      </c>
      <c r="F1102" s="1" t="n">
        <v>0.3</v>
      </c>
      <c r="G1102" s="0" t="n">
        <v>0</v>
      </c>
      <c r="H1102" s="1" t="n">
        <v>0</v>
      </c>
    </row>
    <row r="1103" customFormat="false" ht="13.5" hidden="false" customHeight="false" outlineLevel="0" collapsed="false">
      <c r="A1103" s="0" t="n">
        <v>4107</v>
      </c>
      <c r="B1103" s="5" t="s">
        <v>28</v>
      </c>
      <c r="C1103" s="6" t="str">
        <f aca="false">HYPERLINK("http://www.fundpro.jp/code/4107.htm","伊勢化学工業")</f>
        <v>伊勢化学工業</v>
      </c>
      <c r="D1103" s="0" t="n">
        <v>0</v>
      </c>
      <c r="E1103" s="0" t="n">
        <v>0</v>
      </c>
      <c r="F1103" s="1" t="s">
        <v>10</v>
      </c>
      <c r="G1103" s="0" t="s">
        <v>10</v>
      </c>
      <c r="H1103" s="1" t="s">
        <v>10</v>
      </c>
    </row>
    <row r="1104" customFormat="false" ht="13.5" hidden="false" customHeight="false" outlineLevel="0" collapsed="false">
      <c r="A1104" s="0" t="n">
        <v>4109</v>
      </c>
      <c r="B1104" s="5" t="s">
        <v>28</v>
      </c>
      <c r="C1104" s="6" t="str">
        <f aca="false">HYPERLINK("http://www.fundpro.jp/code/4109.htm","ステラ　ケミファ")</f>
        <v>ステラ　ケミファ</v>
      </c>
      <c r="D1104" s="0" t="n">
        <v>9</v>
      </c>
      <c r="E1104" s="0" t="n">
        <v>39</v>
      </c>
      <c r="F1104" s="1" t="n">
        <v>12.8</v>
      </c>
      <c r="G1104" s="0" t="n">
        <v>3</v>
      </c>
      <c r="H1104" s="1" t="n">
        <v>1.2</v>
      </c>
    </row>
    <row r="1105" customFormat="false" ht="13.5" hidden="false" customHeight="false" outlineLevel="0" collapsed="false">
      <c r="A1105" s="0" t="n">
        <v>4112</v>
      </c>
      <c r="B1105" s="5" t="s">
        <v>28</v>
      </c>
      <c r="C1105" s="6" t="str">
        <f aca="false">HYPERLINK("http://www.fundpro.jp/code/4112.htm","保土谷化学工業")</f>
        <v>保土谷化学工業</v>
      </c>
      <c r="D1105" s="0" t="n">
        <v>11</v>
      </c>
      <c r="E1105" s="0" t="n">
        <v>39</v>
      </c>
      <c r="F1105" s="1" t="n">
        <v>12.8</v>
      </c>
      <c r="G1105" s="0" t="n">
        <v>3</v>
      </c>
      <c r="H1105" s="1" t="n">
        <v>1.3</v>
      </c>
    </row>
    <row r="1106" customFormat="false" ht="13.5" hidden="false" customHeight="false" outlineLevel="0" collapsed="false">
      <c r="A1106" s="0" t="n">
        <v>4113</v>
      </c>
      <c r="B1106" s="5" t="s">
        <v>28</v>
      </c>
      <c r="C1106" s="6" t="str">
        <f aca="false">HYPERLINK("http://www.fundpro.jp/code/4113.htm","田岡化学工業")</f>
        <v>田岡化学工業</v>
      </c>
      <c r="D1106" s="0" t="n">
        <v>0</v>
      </c>
      <c r="E1106" s="0" t="n">
        <v>0</v>
      </c>
      <c r="F1106" s="1" t="s">
        <v>10</v>
      </c>
      <c r="G1106" s="0" t="s">
        <v>10</v>
      </c>
      <c r="H1106" s="1" t="s">
        <v>10</v>
      </c>
    </row>
    <row r="1107" customFormat="false" ht="13.5" hidden="false" customHeight="false" outlineLevel="0" collapsed="false">
      <c r="A1107" s="0" t="n">
        <v>4114</v>
      </c>
      <c r="B1107" s="5" t="s">
        <v>28</v>
      </c>
      <c r="C1107" s="6" t="str">
        <f aca="false">HYPERLINK("http://www.fundpro.jp/code/4114.htm","日本触媒")</f>
        <v>日本触媒</v>
      </c>
      <c r="D1107" s="0" t="n">
        <v>17</v>
      </c>
      <c r="E1107" s="0" t="n">
        <v>66</v>
      </c>
      <c r="F1107" s="1" t="n">
        <v>21.6</v>
      </c>
      <c r="G1107" s="0" t="n">
        <v>24</v>
      </c>
      <c r="H1107" s="1" t="n">
        <v>1.9</v>
      </c>
    </row>
    <row r="1108" customFormat="false" ht="13.5" hidden="false" customHeight="false" outlineLevel="0" collapsed="false">
      <c r="A1108" s="0" t="n">
        <v>4115</v>
      </c>
      <c r="B1108" s="5" t="s">
        <v>28</v>
      </c>
      <c r="C1108" s="6" t="str">
        <f aca="false">HYPERLINK("http://www.fundpro.jp/code/4115.htm","本州化学工業")</f>
        <v>本州化学工業</v>
      </c>
      <c r="D1108" s="0" t="n">
        <v>1</v>
      </c>
      <c r="E1108" s="0" t="n">
        <v>3</v>
      </c>
      <c r="F1108" s="1" t="n">
        <v>1</v>
      </c>
      <c r="G1108" s="0" t="n">
        <v>0</v>
      </c>
      <c r="H1108" s="1" t="n">
        <v>0.2</v>
      </c>
    </row>
    <row r="1109" customFormat="false" ht="13.5" hidden="false" customHeight="false" outlineLevel="0" collapsed="false">
      <c r="A1109" s="0" t="n">
        <v>4116</v>
      </c>
      <c r="B1109" s="5" t="s">
        <v>28</v>
      </c>
      <c r="C1109" s="6" t="str">
        <f aca="false">HYPERLINK("http://www.fundpro.jp/code/4116.htm","大日精化工業")</f>
        <v>大日精化工業</v>
      </c>
      <c r="D1109" s="0" t="n">
        <v>11</v>
      </c>
      <c r="E1109" s="0" t="n">
        <v>39</v>
      </c>
      <c r="F1109" s="1" t="n">
        <v>12.8</v>
      </c>
      <c r="G1109" s="0" t="n">
        <v>4</v>
      </c>
      <c r="H1109" s="1" t="n">
        <v>1.1</v>
      </c>
    </row>
    <row r="1110" customFormat="false" ht="13.5" hidden="false" customHeight="false" outlineLevel="0" collapsed="false">
      <c r="A1110" s="0" t="n">
        <v>4117</v>
      </c>
      <c r="B1110" s="5" t="s">
        <v>28</v>
      </c>
      <c r="C1110" s="6" t="str">
        <f aca="false">HYPERLINK("http://www.fundpro.jp/code/4117.htm","川崎化成工業")</f>
        <v>川崎化成工業</v>
      </c>
      <c r="D1110" s="0" t="n">
        <v>0</v>
      </c>
      <c r="E1110" s="0" t="n">
        <v>0</v>
      </c>
      <c r="F1110" s="1" t="s">
        <v>10</v>
      </c>
      <c r="G1110" s="0" t="s">
        <v>10</v>
      </c>
      <c r="H1110" s="1" t="s">
        <v>10</v>
      </c>
    </row>
    <row r="1111" customFormat="false" ht="13.5" hidden="false" customHeight="false" outlineLevel="0" collapsed="false">
      <c r="A1111" s="0" t="n">
        <v>4118</v>
      </c>
      <c r="B1111" s="5" t="s">
        <v>28</v>
      </c>
      <c r="C1111" s="6" t="str">
        <f aca="false">HYPERLINK("http://www.fundpro.jp/code/4118.htm","カネカ")</f>
        <v>カネカ</v>
      </c>
      <c r="D1111" s="0" t="n">
        <v>21</v>
      </c>
      <c r="E1111" s="0" t="n">
        <v>76</v>
      </c>
      <c r="F1111" s="1" t="n">
        <v>24.9</v>
      </c>
      <c r="G1111" s="0" t="n">
        <v>205</v>
      </c>
      <c r="H1111" s="1" t="n">
        <v>9.1</v>
      </c>
    </row>
    <row r="1112" customFormat="false" ht="13.5" hidden="false" customHeight="false" outlineLevel="0" collapsed="false">
      <c r="A1112" s="0" t="n">
        <v>4119</v>
      </c>
      <c r="B1112" s="5" t="s">
        <v>28</v>
      </c>
      <c r="C1112" s="6" t="str">
        <f aca="false">HYPERLINK("http://www.fundpro.jp/code/4119.htm","日本ピグメント")</f>
        <v>日本ピグメント</v>
      </c>
      <c r="D1112" s="0" t="n">
        <v>1</v>
      </c>
      <c r="E1112" s="0" t="n">
        <v>4</v>
      </c>
      <c r="F1112" s="1" t="n">
        <v>1.3</v>
      </c>
      <c r="G1112" s="0" t="n">
        <v>5</v>
      </c>
      <c r="H1112" s="1" t="n">
        <v>11.6</v>
      </c>
    </row>
    <row r="1113" customFormat="false" ht="13.5" hidden="false" customHeight="false" outlineLevel="0" collapsed="false">
      <c r="A1113" s="0" t="n">
        <v>4120</v>
      </c>
      <c r="B1113" s="5" t="s">
        <v>28</v>
      </c>
      <c r="C1113" s="6" t="str">
        <f aca="false">HYPERLINK("http://www.fundpro.jp/code/4120.htm","スガイ化学工業")</f>
        <v>スガイ化学工業</v>
      </c>
      <c r="D1113" s="0" t="n">
        <v>0</v>
      </c>
      <c r="E1113" s="0" t="n">
        <v>0</v>
      </c>
      <c r="F1113" s="1" t="s">
        <v>10</v>
      </c>
      <c r="G1113" s="0" t="s">
        <v>10</v>
      </c>
      <c r="H1113" s="1" t="s">
        <v>10</v>
      </c>
    </row>
    <row r="1114" customFormat="false" ht="13.5" hidden="false" customHeight="false" outlineLevel="0" collapsed="false">
      <c r="A1114" s="0" t="n">
        <v>4151</v>
      </c>
      <c r="B1114" s="5" t="s">
        <v>31</v>
      </c>
      <c r="C1114" s="6" t="str">
        <f aca="false">HYPERLINK("http://www.fundpro.jp/code/4151.htm","協和発酵キリン")</f>
        <v>協和発酵キリン</v>
      </c>
      <c r="D1114" s="0" t="n">
        <v>29</v>
      </c>
      <c r="E1114" s="0" t="n">
        <v>131</v>
      </c>
      <c r="F1114" s="1" t="n">
        <v>43</v>
      </c>
      <c r="G1114" s="0" t="n">
        <v>250</v>
      </c>
      <c r="H1114" s="1" t="n">
        <v>4.4</v>
      </c>
    </row>
    <row r="1115" customFormat="false" ht="13.5" hidden="false" customHeight="false" outlineLevel="0" collapsed="false">
      <c r="A1115" s="0" t="n">
        <v>4182</v>
      </c>
      <c r="B1115" s="5" t="s">
        <v>28</v>
      </c>
      <c r="C1115" s="6" t="str">
        <f aca="false">HYPERLINK("http://www.fundpro.jp/code/4182.htm","三菱ガス化学")</f>
        <v>三菱ガス化学</v>
      </c>
      <c r="D1115" s="0" t="n">
        <v>25</v>
      </c>
      <c r="E1115" s="0" t="n">
        <v>95</v>
      </c>
      <c r="F1115" s="1" t="n">
        <v>31.1</v>
      </c>
      <c r="G1115" s="0" t="n">
        <v>132</v>
      </c>
      <c r="H1115" s="1" t="n">
        <v>3.8</v>
      </c>
    </row>
    <row r="1116" customFormat="false" ht="13.5" hidden="false" customHeight="false" outlineLevel="0" collapsed="false">
      <c r="A1116" s="0" t="n">
        <v>4183</v>
      </c>
      <c r="B1116" s="5" t="s">
        <v>28</v>
      </c>
      <c r="C1116" s="6" t="str">
        <f aca="false">HYPERLINK("http://www.fundpro.jp/code/4183.htm","三井化学")</f>
        <v>三井化学</v>
      </c>
      <c r="D1116" s="0" t="n">
        <v>22</v>
      </c>
      <c r="E1116" s="0" t="n">
        <v>100</v>
      </c>
      <c r="F1116" s="1" t="n">
        <v>32.8</v>
      </c>
      <c r="G1116" s="0" t="n">
        <v>95</v>
      </c>
      <c r="H1116" s="1" t="n">
        <v>1.8</v>
      </c>
    </row>
    <row r="1117" customFormat="false" ht="13.5" hidden="false" customHeight="false" outlineLevel="0" collapsed="false">
      <c r="A1117" s="0" t="n">
        <v>4185</v>
      </c>
      <c r="B1117" s="5" t="s">
        <v>28</v>
      </c>
      <c r="C1117" s="6" t="str">
        <f aca="false">HYPERLINK("http://www.fundpro.jp/code/4185.htm","ＪＳＲ")</f>
        <v>ＪＳＲ</v>
      </c>
      <c r="D1117" s="0" t="n">
        <v>30</v>
      </c>
      <c r="E1117" s="0" t="n">
        <v>114</v>
      </c>
      <c r="F1117" s="1" t="n">
        <v>37.4</v>
      </c>
      <c r="G1117" s="0" t="n">
        <v>131</v>
      </c>
      <c r="H1117" s="1" t="n">
        <v>2.2</v>
      </c>
    </row>
    <row r="1118" customFormat="false" ht="13.5" hidden="false" customHeight="false" outlineLevel="0" collapsed="false">
      <c r="A1118" s="0" t="n">
        <v>4186</v>
      </c>
      <c r="B1118" s="5" t="s">
        <v>28</v>
      </c>
      <c r="C1118" s="6" t="str">
        <f aca="false">HYPERLINK("http://www.fundpro.jp/code/4186.htm","東京応化工業")</f>
        <v>東京応化工業</v>
      </c>
      <c r="D1118" s="0" t="n">
        <v>13</v>
      </c>
      <c r="E1118" s="0" t="n">
        <v>62</v>
      </c>
      <c r="F1118" s="1" t="n">
        <v>20.3</v>
      </c>
      <c r="G1118" s="0" t="n">
        <v>89</v>
      </c>
      <c r="H1118" s="1" t="n">
        <v>8.5</v>
      </c>
    </row>
    <row r="1119" customFormat="false" ht="13.5" hidden="false" customHeight="false" outlineLevel="0" collapsed="false">
      <c r="A1119" s="0" t="n">
        <v>4187</v>
      </c>
      <c r="B1119" s="5" t="s">
        <v>28</v>
      </c>
      <c r="C1119" s="6" t="str">
        <f aca="false">HYPERLINK("http://www.fundpro.jp/code/4187.htm","大阪有機化学工業")</f>
        <v>大阪有機化学工業</v>
      </c>
      <c r="D1119" s="0" t="n">
        <v>2</v>
      </c>
      <c r="E1119" s="0" t="n">
        <v>2</v>
      </c>
      <c r="F1119" s="1" t="n">
        <v>0.7</v>
      </c>
      <c r="G1119" s="0" t="n">
        <v>0</v>
      </c>
      <c r="H1119" s="1" t="n">
        <v>0.3</v>
      </c>
    </row>
    <row r="1120" customFormat="false" ht="13.5" hidden="false" customHeight="false" outlineLevel="0" collapsed="false">
      <c r="A1120" s="0" t="n">
        <v>4188</v>
      </c>
      <c r="B1120" s="5" t="s">
        <v>28</v>
      </c>
      <c r="C1120" s="6" t="str">
        <f aca="false">HYPERLINK("http://www.fundpro.jp/code/4188.htm","三菱ケミカルホールディングス")</f>
        <v>三菱ケミカルホールディングス</v>
      </c>
      <c r="D1120" s="0" t="n">
        <v>26</v>
      </c>
      <c r="E1120" s="0" t="n">
        <v>106</v>
      </c>
      <c r="F1120" s="1" t="n">
        <v>34.8</v>
      </c>
      <c r="G1120" s="0" t="n">
        <v>156</v>
      </c>
      <c r="H1120" s="1" t="n">
        <v>1.5</v>
      </c>
    </row>
    <row r="1121" customFormat="false" ht="13.5" hidden="false" customHeight="false" outlineLevel="0" collapsed="false">
      <c r="A1121" s="0" t="n">
        <v>4201</v>
      </c>
      <c r="B1121" s="5" t="s">
        <v>28</v>
      </c>
      <c r="C1121" s="6" t="str">
        <f aca="false">HYPERLINK("http://www.fundpro.jp/code/4201.htm","日本合成化学工業")</f>
        <v>日本合成化学工業</v>
      </c>
      <c r="D1121" s="0" t="n">
        <v>12</v>
      </c>
      <c r="E1121" s="0" t="n">
        <v>47</v>
      </c>
      <c r="F1121" s="1" t="n">
        <v>15.4</v>
      </c>
      <c r="G1121" s="0" t="n">
        <v>24</v>
      </c>
      <c r="H1121" s="1" t="n">
        <v>3.5</v>
      </c>
    </row>
    <row r="1122" customFormat="false" ht="13.5" hidden="false" customHeight="false" outlineLevel="0" collapsed="false">
      <c r="A1122" s="0" t="n">
        <v>4202</v>
      </c>
      <c r="B1122" s="5" t="s">
        <v>28</v>
      </c>
      <c r="C1122" s="6" t="str">
        <f aca="false">HYPERLINK("http://www.fundpro.jp/code/4202.htm","ダイセル化学工業")</f>
        <v>ダイセル化学工業</v>
      </c>
      <c r="D1122" s="0" t="n">
        <v>20</v>
      </c>
      <c r="E1122" s="0" t="n">
        <v>74</v>
      </c>
      <c r="F1122" s="1" t="n">
        <v>24.3</v>
      </c>
      <c r="G1122" s="0" t="n">
        <v>68</v>
      </c>
      <c r="H1122" s="1" t="n">
        <v>3.7</v>
      </c>
    </row>
    <row r="1123" customFormat="false" ht="13.5" hidden="false" customHeight="false" outlineLevel="0" collapsed="false">
      <c r="A1123" s="0" t="n">
        <v>4203</v>
      </c>
      <c r="B1123" s="5" t="s">
        <v>28</v>
      </c>
      <c r="C1123" s="6" t="str">
        <f aca="false">HYPERLINK("http://www.fundpro.jp/code/4203.htm","住友ベークライト")</f>
        <v>住友ベークライト</v>
      </c>
      <c r="D1123" s="0" t="n">
        <v>15</v>
      </c>
      <c r="E1123" s="0" t="n">
        <v>63</v>
      </c>
      <c r="F1123" s="1" t="n">
        <v>20.7</v>
      </c>
      <c r="G1123" s="0" t="n">
        <v>122</v>
      </c>
      <c r="H1123" s="1" t="n">
        <v>8.7</v>
      </c>
    </row>
    <row r="1124" customFormat="false" ht="13.5" hidden="false" customHeight="false" outlineLevel="0" collapsed="false">
      <c r="A1124" s="0" t="n">
        <v>4204</v>
      </c>
      <c r="B1124" s="5" t="s">
        <v>28</v>
      </c>
      <c r="C1124" s="6" t="str">
        <f aca="false">HYPERLINK("http://www.fundpro.jp/code/4204.htm","積水化学工業")</f>
        <v>積水化学工業</v>
      </c>
      <c r="D1124" s="0" t="n">
        <v>18</v>
      </c>
      <c r="E1124" s="0" t="n">
        <v>76</v>
      </c>
      <c r="F1124" s="1" t="n">
        <v>24.9</v>
      </c>
      <c r="G1124" s="0" t="n">
        <v>166</v>
      </c>
      <c r="H1124" s="1" t="n">
        <v>4.9</v>
      </c>
    </row>
    <row r="1125" customFormat="false" ht="13.5" hidden="false" customHeight="false" outlineLevel="0" collapsed="false">
      <c r="A1125" s="0" t="n">
        <v>4205</v>
      </c>
      <c r="B1125" s="5" t="s">
        <v>28</v>
      </c>
      <c r="C1125" s="6" t="str">
        <f aca="false">HYPERLINK("http://www.fundpro.jp/code/4205.htm","日本ゼオン")</f>
        <v>日本ゼオン</v>
      </c>
      <c r="D1125" s="0" t="n">
        <v>16</v>
      </c>
      <c r="E1125" s="0" t="n">
        <v>74</v>
      </c>
      <c r="F1125" s="1" t="n">
        <v>24.3</v>
      </c>
      <c r="G1125" s="0" t="n">
        <v>151</v>
      </c>
      <c r="H1125" s="1" t="n">
        <v>13.6</v>
      </c>
    </row>
    <row r="1126" customFormat="false" ht="13.5" hidden="false" customHeight="false" outlineLevel="0" collapsed="false">
      <c r="A1126" s="0" t="n">
        <v>4206</v>
      </c>
      <c r="B1126" s="5" t="s">
        <v>28</v>
      </c>
      <c r="C1126" s="6" t="str">
        <f aca="false">HYPERLINK("http://www.fundpro.jp/code/4206.htm","アイカ工業")</f>
        <v>アイカ工業</v>
      </c>
      <c r="D1126" s="0" t="n">
        <v>14</v>
      </c>
      <c r="E1126" s="0" t="n">
        <v>61</v>
      </c>
      <c r="F1126" s="1" t="n">
        <v>20</v>
      </c>
      <c r="G1126" s="0" t="n">
        <v>105</v>
      </c>
      <c r="H1126" s="1" t="n">
        <v>17.6</v>
      </c>
    </row>
    <row r="1127" customFormat="false" ht="13.5" hidden="false" customHeight="false" outlineLevel="0" collapsed="false">
      <c r="A1127" s="0" t="n">
        <v>4208</v>
      </c>
      <c r="B1127" s="5" t="s">
        <v>28</v>
      </c>
      <c r="C1127" s="6" t="str">
        <f aca="false">HYPERLINK("http://www.fundpro.jp/code/4208.htm","宇部興産")</f>
        <v>宇部興産</v>
      </c>
      <c r="D1127" s="0" t="n">
        <v>31</v>
      </c>
      <c r="E1127" s="0" t="n">
        <v>160</v>
      </c>
      <c r="F1127" s="1" t="n">
        <v>52.5</v>
      </c>
      <c r="G1127" s="0" t="n">
        <v>472</v>
      </c>
      <c r="H1127" s="1" t="n">
        <v>14.2</v>
      </c>
    </row>
    <row r="1128" customFormat="false" ht="13.5" hidden="false" customHeight="false" outlineLevel="0" collapsed="false">
      <c r="A1128" s="0" t="n">
        <v>4212</v>
      </c>
      <c r="B1128" s="5" t="s">
        <v>28</v>
      </c>
      <c r="C1128" s="6" t="str">
        <f aca="false">HYPERLINK("http://www.fundpro.jp/code/4212.htm","積水樹脂")</f>
        <v>積水樹脂</v>
      </c>
      <c r="D1128" s="0" t="n">
        <v>11</v>
      </c>
      <c r="E1128" s="0" t="n">
        <v>39</v>
      </c>
      <c r="F1128" s="1" t="n">
        <v>12.8</v>
      </c>
      <c r="G1128" s="0" t="n">
        <v>3</v>
      </c>
      <c r="H1128" s="1" t="n">
        <v>0.8</v>
      </c>
    </row>
    <row r="1129" customFormat="false" ht="13.5" hidden="false" customHeight="false" outlineLevel="0" collapsed="false">
      <c r="A1129" s="0" t="n">
        <v>4215</v>
      </c>
      <c r="B1129" s="5" t="s">
        <v>28</v>
      </c>
      <c r="C1129" s="6" t="str">
        <f aca="false">HYPERLINK("http://www.fundpro.jp/code/4215.htm","タキロン")</f>
        <v>タキロン</v>
      </c>
      <c r="D1129" s="0" t="n">
        <v>9</v>
      </c>
      <c r="E1129" s="0" t="n">
        <v>37</v>
      </c>
      <c r="F1129" s="1" t="n">
        <v>12.1</v>
      </c>
      <c r="G1129" s="0" t="n">
        <v>2</v>
      </c>
      <c r="H1129" s="1" t="n">
        <v>0.8</v>
      </c>
    </row>
    <row r="1130" customFormat="false" ht="13.5" hidden="false" customHeight="false" outlineLevel="0" collapsed="false">
      <c r="A1130" s="0" t="n">
        <v>4216</v>
      </c>
      <c r="B1130" s="5" t="s">
        <v>28</v>
      </c>
      <c r="C1130" s="6" t="str">
        <f aca="false">HYPERLINK("http://www.fundpro.jp/code/4216.htm","旭有機材工業")</f>
        <v>旭有機材工業</v>
      </c>
      <c r="D1130" s="0" t="n">
        <v>10</v>
      </c>
      <c r="E1130" s="0" t="n">
        <v>42</v>
      </c>
      <c r="F1130" s="1" t="n">
        <v>13.8</v>
      </c>
      <c r="G1130" s="0" t="n">
        <v>4</v>
      </c>
      <c r="H1130" s="1" t="n">
        <v>1.5</v>
      </c>
    </row>
    <row r="1131" customFormat="false" ht="13.5" hidden="false" customHeight="false" outlineLevel="0" collapsed="false">
      <c r="A1131" s="0" t="n">
        <v>4217</v>
      </c>
      <c r="B1131" s="5" t="s">
        <v>28</v>
      </c>
      <c r="C1131" s="6" t="str">
        <f aca="false">HYPERLINK("http://www.fundpro.jp/code/4217.htm","日立化成工業")</f>
        <v>日立化成工業</v>
      </c>
      <c r="D1131" s="0" t="n">
        <v>24</v>
      </c>
      <c r="E1131" s="0" t="n">
        <v>92</v>
      </c>
      <c r="F1131" s="1" t="n">
        <v>30.2</v>
      </c>
      <c r="G1131" s="0" t="n">
        <v>169</v>
      </c>
      <c r="H1131" s="1" t="n">
        <v>4.5</v>
      </c>
    </row>
    <row r="1132" customFormat="false" ht="13.5" hidden="false" customHeight="false" outlineLevel="0" collapsed="false">
      <c r="A1132" s="0" t="n">
        <v>4218</v>
      </c>
      <c r="B1132" s="5" t="s">
        <v>28</v>
      </c>
      <c r="C1132" s="6" t="str">
        <f aca="false">HYPERLINK("http://www.fundpro.jp/code/4218.htm","ニチバン")</f>
        <v>ニチバン</v>
      </c>
      <c r="D1132" s="0" t="n">
        <v>9</v>
      </c>
      <c r="E1132" s="0" t="n">
        <v>37</v>
      </c>
      <c r="F1132" s="1" t="n">
        <v>12.1</v>
      </c>
      <c r="G1132" s="0" t="n">
        <v>1</v>
      </c>
      <c r="H1132" s="1" t="n">
        <v>0.7</v>
      </c>
    </row>
    <row r="1133" customFormat="false" ht="13.5" hidden="false" customHeight="false" outlineLevel="0" collapsed="false">
      <c r="A1133" s="0" t="n">
        <v>4220</v>
      </c>
      <c r="B1133" s="5" t="s">
        <v>28</v>
      </c>
      <c r="C1133" s="6" t="str">
        <f aca="false">HYPERLINK("http://www.fundpro.jp/code/4220.htm","リケンテクノス")</f>
        <v>リケンテクノス</v>
      </c>
      <c r="D1133" s="0" t="n">
        <v>8</v>
      </c>
      <c r="E1133" s="0" t="n">
        <v>31</v>
      </c>
      <c r="F1133" s="1" t="n">
        <v>10.2</v>
      </c>
      <c r="G1133" s="0" t="n">
        <v>1</v>
      </c>
      <c r="H1133" s="1" t="n">
        <v>0.7</v>
      </c>
    </row>
    <row r="1134" customFormat="false" ht="13.5" hidden="false" customHeight="false" outlineLevel="0" collapsed="false">
      <c r="A1134" s="0" t="n">
        <v>4221</v>
      </c>
      <c r="B1134" s="5" t="s">
        <v>28</v>
      </c>
      <c r="C1134" s="6" t="str">
        <f aca="false">HYPERLINK("http://www.fundpro.jp/code/4221.htm","大倉工業")</f>
        <v>大倉工業</v>
      </c>
      <c r="D1134" s="0" t="n">
        <v>9</v>
      </c>
      <c r="E1134" s="0" t="n">
        <v>43</v>
      </c>
      <c r="F1134" s="1" t="n">
        <v>14.1</v>
      </c>
      <c r="G1134" s="0" t="n">
        <v>28</v>
      </c>
      <c r="H1134" s="1" t="n">
        <v>17.5</v>
      </c>
    </row>
    <row r="1135" customFormat="false" ht="13.5" hidden="false" customHeight="false" outlineLevel="0" collapsed="false">
      <c r="A1135" s="0" t="n">
        <v>4222</v>
      </c>
      <c r="B1135" s="5" t="s">
        <v>28</v>
      </c>
      <c r="C1135" s="6" t="str">
        <f aca="false">HYPERLINK("http://www.fundpro.jp/code/4222.htm","児玉化学工業")</f>
        <v>児玉化学工業</v>
      </c>
      <c r="D1135" s="0" t="n">
        <v>0</v>
      </c>
      <c r="E1135" s="0" t="n">
        <v>0</v>
      </c>
      <c r="F1135" s="1" t="s">
        <v>10</v>
      </c>
      <c r="G1135" s="0" t="s">
        <v>10</v>
      </c>
      <c r="H1135" s="1" t="s">
        <v>10</v>
      </c>
    </row>
    <row r="1136" customFormat="false" ht="13.5" hidden="false" customHeight="false" outlineLevel="0" collapsed="false">
      <c r="A1136" s="0" t="n">
        <v>4224</v>
      </c>
      <c r="B1136" s="5" t="s">
        <v>28</v>
      </c>
      <c r="C1136" s="6" t="str">
        <f aca="false">HYPERLINK("http://www.fundpro.jp/code/4224.htm","ロンシール工業")</f>
        <v>ロンシール工業</v>
      </c>
      <c r="D1136" s="0" t="n">
        <v>0</v>
      </c>
      <c r="E1136" s="0" t="n">
        <v>0</v>
      </c>
      <c r="F1136" s="1" t="s">
        <v>10</v>
      </c>
      <c r="G1136" s="0" t="s">
        <v>10</v>
      </c>
      <c r="H1136" s="1" t="s">
        <v>10</v>
      </c>
    </row>
    <row r="1137" customFormat="false" ht="13.5" hidden="false" customHeight="false" outlineLevel="0" collapsed="false">
      <c r="A1137" s="0" t="n">
        <v>4228</v>
      </c>
      <c r="B1137" s="5" t="s">
        <v>28</v>
      </c>
      <c r="C1137" s="6" t="str">
        <f aca="false">HYPERLINK("http://www.fundpro.jp/code/4228.htm","積水化成品工業")</f>
        <v>積水化成品工業</v>
      </c>
      <c r="D1137" s="0" t="n">
        <v>10</v>
      </c>
      <c r="E1137" s="0" t="n">
        <v>40</v>
      </c>
      <c r="F1137" s="1" t="n">
        <v>13.1</v>
      </c>
      <c r="G1137" s="0" t="n">
        <v>5</v>
      </c>
      <c r="H1137" s="1" t="n">
        <v>1.9</v>
      </c>
    </row>
    <row r="1138" customFormat="false" ht="13.5" hidden="false" customHeight="false" outlineLevel="0" collapsed="false">
      <c r="A1138" s="0" t="n">
        <v>4229</v>
      </c>
      <c r="B1138" s="5" t="s">
        <v>28</v>
      </c>
      <c r="C1138" s="6" t="str">
        <f aca="false">HYPERLINK("http://www.fundpro.jp/code/4229.htm","群栄化学工業")</f>
        <v>群栄化学工業</v>
      </c>
      <c r="D1138" s="0" t="n">
        <v>9</v>
      </c>
      <c r="E1138" s="0" t="n">
        <v>37</v>
      </c>
      <c r="F1138" s="1" t="n">
        <v>12.1</v>
      </c>
      <c r="G1138" s="0" t="n">
        <v>2</v>
      </c>
      <c r="H1138" s="1" t="n">
        <v>0.8</v>
      </c>
    </row>
    <row r="1139" customFormat="false" ht="13.5" hidden="false" customHeight="false" outlineLevel="0" collapsed="false">
      <c r="A1139" s="0" t="n">
        <v>4231</v>
      </c>
      <c r="B1139" s="5" t="s">
        <v>28</v>
      </c>
      <c r="C1139" s="6" t="str">
        <f aca="false">HYPERLINK("http://www.fundpro.jp/code/4231.htm","タイガースポリマー")</f>
        <v>タイガースポリマー</v>
      </c>
      <c r="D1139" s="0" t="n">
        <v>8</v>
      </c>
      <c r="E1139" s="0" t="n">
        <v>31</v>
      </c>
      <c r="F1139" s="1" t="n">
        <v>10.2</v>
      </c>
      <c r="G1139" s="0" t="n">
        <v>1</v>
      </c>
      <c r="H1139" s="1" t="n">
        <v>0.5</v>
      </c>
    </row>
    <row r="1140" customFormat="false" ht="13.5" hidden="false" customHeight="false" outlineLevel="0" collapsed="false">
      <c r="A1140" s="0" t="n">
        <v>4233</v>
      </c>
      <c r="B1140" s="5" t="s">
        <v>28</v>
      </c>
      <c r="C1140" s="6" t="str">
        <f aca="false">HYPERLINK("http://www.fundpro.jp/code/4233.htm","プリヴェ企業再生グループ")</f>
        <v>プリヴェ企業再生グループ</v>
      </c>
      <c r="D1140" s="0" t="n">
        <v>0</v>
      </c>
      <c r="E1140" s="0" t="n">
        <v>0</v>
      </c>
      <c r="F1140" s="1" t="s">
        <v>10</v>
      </c>
      <c r="G1140" s="0" t="s">
        <v>10</v>
      </c>
      <c r="H1140" s="1" t="s">
        <v>10</v>
      </c>
    </row>
    <row r="1141" customFormat="false" ht="13.5" hidden="false" customHeight="false" outlineLevel="0" collapsed="false">
      <c r="A1141" s="0" t="n">
        <v>4234</v>
      </c>
      <c r="B1141" s="5" t="s">
        <v>28</v>
      </c>
      <c r="C1141" s="6" t="str">
        <f aca="false">HYPERLINK("http://www.fundpro.jp/code/4234.htm","サンエー化研")</f>
        <v>サンエー化研</v>
      </c>
      <c r="D1141" s="0" t="n">
        <v>3</v>
      </c>
      <c r="E1141" s="0" t="n">
        <v>3</v>
      </c>
      <c r="F1141" s="1" t="n">
        <v>1</v>
      </c>
      <c r="G1141" s="0" t="n">
        <v>1</v>
      </c>
      <c r="H1141" s="1" t="n">
        <v>2</v>
      </c>
    </row>
    <row r="1142" customFormat="false" ht="13.5" hidden="false" customHeight="false" outlineLevel="0" collapsed="false">
      <c r="A1142" s="0" t="n">
        <v>4235</v>
      </c>
      <c r="B1142" s="5" t="s">
        <v>28</v>
      </c>
      <c r="C1142" s="6" t="str">
        <f aca="false">HYPERLINK("http://www.fundpro.jp/code/4235.htm","第一化成")</f>
        <v>第一化成</v>
      </c>
      <c r="D1142" s="0" t="n">
        <v>0</v>
      </c>
      <c r="E1142" s="0" t="n">
        <v>0</v>
      </c>
      <c r="F1142" s="1" t="s">
        <v>10</v>
      </c>
      <c r="G1142" s="0" t="s">
        <v>10</v>
      </c>
      <c r="H1142" s="1" t="s">
        <v>10</v>
      </c>
    </row>
    <row r="1143" customFormat="false" ht="13.5" hidden="false" customHeight="false" outlineLevel="0" collapsed="false">
      <c r="A1143" s="0" t="n">
        <v>4237</v>
      </c>
      <c r="B1143" s="5" t="s">
        <v>28</v>
      </c>
      <c r="C1143" s="6" t="str">
        <f aca="false">HYPERLINK("http://www.fundpro.jp/code/4237.htm","フジプレアム")</f>
        <v>フジプレアム</v>
      </c>
      <c r="D1143" s="0" t="n">
        <v>0</v>
      </c>
      <c r="E1143" s="0" t="n">
        <v>0</v>
      </c>
      <c r="F1143" s="1" t="s">
        <v>10</v>
      </c>
      <c r="G1143" s="0" t="s">
        <v>10</v>
      </c>
      <c r="H1143" s="1" t="s">
        <v>10</v>
      </c>
    </row>
    <row r="1144" customFormat="false" ht="13.5" hidden="false" customHeight="false" outlineLevel="0" collapsed="false">
      <c r="A1144" s="0" t="n">
        <v>4238</v>
      </c>
      <c r="B1144" s="5" t="s">
        <v>28</v>
      </c>
      <c r="C1144" s="6" t="str">
        <f aca="false">HYPERLINK("http://www.fundpro.jp/code/4238.htm","ミライアル")</f>
        <v>ミライアル</v>
      </c>
      <c r="D1144" s="0" t="n">
        <v>9</v>
      </c>
      <c r="E1144" s="0" t="n">
        <v>12</v>
      </c>
      <c r="F1144" s="1" t="n">
        <v>3.9</v>
      </c>
      <c r="G1144" s="0" t="n">
        <v>4</v>
      </c>
      <c r="H1144" s="1" t="n">
        <v>1.2</v>
      </c>
    </row>
    <row r="1145" customFormat="false" ht="13.5" hidden="false" customHeight="false" outlineLevel="0" collapsed="false">
      <c r="A1145" s="0" t="n">
        <v>4239</v>
      </c>
      <c r="B1145" s="5" t="s">
        <v>28</v>
      </c>
      <c r="C1145" s="6" t="str">
        <f aca="false">HYPERLINK("http://www.fundpro.jp/code/4239.htm","ポラテクノ")</f>
        <v>ポラテクノ</v>
      </c>
      <c r="D1145" s="0" t="n">
        <v>0</v>
      </c>
      <c r="E1145" s="0" t="n">
        <v>0</v>
      </c>
      <c r="F1145" s="1" t="s">
        <v>10</v>
      </c>
      <c r="G1145" s="0" t="s">
        <v>10</v>
      </c>
      <c r="H1145" s="1" t="s">
        <v>10</v>
      </c>
    </row>
    <row r="1146" customFormat="false" ht="13.5" hidden="false" customHeight="false" outlineLevel="0" collapsed="false">
      <c r="A1146" s="0" t="n">
        <v>4240</v>
      </c>
      <c r="B1146" s="5" t="s">
        <v>28</v>
      </c>
      <c r="C1146" s="6" t="str">
        <f aca="false">HYPERLINK("http://www.fundpro.jp/code/4240.htm","クラスターテクノロジー")</f>
        <v>クラスターテクノロジー</v>
      </c>
      <c r="D1146" s="0" t="n">
        <v>0</v>
      </c>
      <c r="E1146" s="0" t="n">
        <v>0</v>
      </c>
      <c r="F1146" s="1" t="s">
        <v>10</v>
      </c>
      <c r="G1146" s="0" t="s">
        <v>10</v>
      </c>
      <c r="H1146" s="1" t="s">
        <v>10</v>
      </c>
    </row>
    <row r="1147" customFormat="false" ht="13.5" hidden="false" customHeight="false" outlineLevel="0" collapsed="false">
      <c r="A1147" s="0" t="n">
        <v>4241</v>
      </c>
      <c r="B1147" s="5" t="s">
        <v>28</v>
      </c>
      <c r="C1147" s="6" t="str">
        <f aca="false">HYPERLINK("http://www.fundpro.jp/code/4241.htm","アテクト")</f>
        <v>アテクト</v>
      </c>
      <c r="D1147" s="0" t="n">
        <v>1</v>
      </c>
      <c r="E1147" s="0" t="n">
        <v>1</v>
      </c>
      <c r="F1147" s="1" t="n">
        <v>0.3</v>
      </c>
      <c r="G1147" s="0" t="n">
        <v>0</v>
      </c>
      <c r="H1147" s="1" t="n">
        <v>0.4</v>
      </c>
    </row>
    <row r="1148" customFormat="false" ht="13.5" hidden="false" customHeight="false" outlineLevel="0" collapsed="false">
      <c r="A1148" s="0" t="n">
        <v>4242</v>
      </c>
      <c r="B1148" s="5" t="s">
        <v>28</v>
      </c>
      <c r="C1148" s="6" t="str">
        <f aca="false">HYPERLINK("http://www.fundpro.jp/code/4242.htm","タカギセイコー")</f>
        <v>タカギセイコー</v>
      </c>
      <c r="D1148" s="0" t="n">
        <v>0</v>
      </c>
      <c r="E1148" s="0" t="n">
        <v>0</v>
      </c>
      <c r="F1148" s="1" t="s">
        <v>10</v>
      </c>
      <c r="G1148" s="0" t="s">
        <v>10</v>
      </c>
      <c r="H1148" s="1" t="s">
        <v>10</v>
      </c>
    </row>
    <row r="1149" customFormat="false" ht="13.5" hidden="false" customHeight="false" outlineLevel="0" collapsed="false">
      <c r="A1149" s="0" t="n">
        <v>4243</v>
      </c>
      <c r="B1149" s="5" t="s">
        <v>28</v>
      </c>
      <c r="C1149" s="6" t="str">
        <f aca="false">HYPERLINK("http://www.fundpro.jp/code/4243.htm","ニックス")</f>
        <v>ニックス</v>
      </c>
      <c r="D1149" s="0" t="n">
        <v>0</v>
      </c>
      <c r="E1149" s="0" t="n">
        <v>0</v>
      </c>
      <c r="F1149" s="1" t="s">
        <v>10</v>
      </c>
      <c r="G1149" s="0" t="s">
        <v>10</v>
      </c>
      <c r="H1149" s="1" t="s">
        <v>10</v>
      </c>
    </row>
    <row r="1150" customFormat="false" ht="13.5" hidden="false" customHeight="false" outlineLevel="0" collapsed="false">
      <c r="A1150" s="0" t="n">
        <v>4244</v>
      </c>
      <c r="B1150" s="5" t="s">
        <v>28</v>
      </c>
      <c r="C1150" s="6" t="str">
        <f aca="false">HYPERLINK("http://www.fundpro.jp/code/4244.htm","東山フイルム")</f>
        <v>東山フイルム</v>
      </c>
      <c r="D1150" s="0" t="n">
        <v>0</v>
      </c>
      <c r="E1150" s="0" t="n">
        <v>0</v>
      </c>
      <c r="F1150" s="1" t="s">
        <v>10</v>
      </c>
      <c r="G1150" s="0" t="s">
        <v>10</v>
      </c>
      <c r="H1150" s="1" t="s">
        <v>10</v>
      </c>
    </row>
    <row r="1151" customFormat="false" ht="13.5" hidden="false" customHeight="false" outlineLevel="0" collapsed="false">
      <c r="A1151" s="0" t="n">
        <v>4271</v>
      </c>
      <c r="B1151" s="5" t="s">
        <v>28</v>
      </c>
      <c r="C1151" s="6" t="str">
        <f aca="false">HYPERLINK("http://www.fundpro.jp/code/4271.htm","日本カーリット")</f>
        <v>日本カーリット</v>
      </c>
      <c r="D1151" s="0" t="n">
        <v>9</v>
      </c>
      <c r="E1151" s="0" t="n">
        <v>41</v>
      </c>
      <c r="F1151" s="1" t="n">
        <v>13.4</v>
      </c>
      <c r="G1151" s="0" t="n">
        <v>1</v>
      </c>
      <c r="H1151" s="1" t="n">
        <v>0.9</v>
      </c>
    </row>
    <row r="1152" customFormat="false" ht="13.5" hidden="false" customHeight="false" outlineLevel="0" collapsed="false">
      <c r="A1152" s="0" t="n">
        <v>4272</v>
      </c>
      <c r="B1152" s="5" t="s">
        <v>28</v>
      </c>
      <c r="C1152" s="6" t="str">
        <f aca="false">HYPERLINK("http://www.fundpro.jp/code/4272.htm","日本化薬")</f>
        <v>日本化薬</v>
      </c>
      <c r="D1152" s="0" t="n">
        <v>20</v>
      </c>
      <c r="E1152" s="0" t="n">
        <v>93</v>
      </c>
      <c r="F1152" s="1" t="n">
        <v>30.5</v>
      </c>
      <c r="G1152" s="0" t="n">
        <v>59</v>
      </c>
      <c r="H1152" s="1" t="n">
        <v>5.3</v>
      </c>
    </row>
    <row r="1153" customFormat="false" ht="13.5" hidden="false" customHeight="false" outlineLevel="0" collapsed="false">
      <c r="A1153" s="0" t="n">
        <v>4274</v>
      </c>
      <c r="B1153" s="5" t="s">
        <v>28</v>
      </c>
      <c r="C1153" s="6" t="str">
        <f aca="false">HYPERLINK("http://www.fundpro.jp/code/4274.htm","細谷火工")</f>
        <v>細谷火工</v>
      </c>
      <c r="D1153" s="0" t="n">
        <v>0</v>
      </c>
      <c r="E1153" s="0" t="n">
        <v>0</v>
      </c>
      <c r="F1153" s="1" t="s">
        <v>10</v>
      </c>
      <c r="G1153" s="0" t="s">
        <v>10</v>
      </c>
      <c r="H1153" s="1" t="s">
        <v>10</v>
      </c>
    </row>
    <row r="1154" customFormat="false" ht="13.5" hidden="false" customHeight="false" outlineLevel="0" collapsed="false">
      <c r="A1154" s="0" t="n">
        <v>4281</v>
      </c>
      <c r="B1154" s="5" t="s">
        <v>15</v>
      </c>
      <c r="C1154" s="6" t="str">
        <f aca="false">HYPERLINK("http://www.fundpro.jp/code/4281.htm","デジタル・アドバタイジング・コンソーシアム")</f>
        <v>デジタル・アドバタイジング・コンソーシアム</v>
      </c>
      <c r="D1154" s="0" t="n">
        <v>0</v>
      </c>
      <c r="E1154" s="0" t="n">
        <v>0</v>
      </c>
      <c r="F1154" s="1" t="s">
        <v>10</v>
      </c>
      <c r="G1154" s="0" t="s">
        <v>10</v>
      </c>
      <c r="H1154" s="1" t="s">
        <v>10</v>
      </c>
    </row>
    <row r="1155" customFormat="false" ht="13.5" hidden="false" customHeight="false" outlineLevel="0" collapsed="false">
      <c r="A1155" s="0" t="n">
        <v>4282</v>
      </c>
      <c r="B1155" s="5" t="s">
        <v>15</v>
      </c>
      <c r="C1155" s="6" t="str">
        <f aca="false">HYPERLINK("http://www.fundpro.jp/code/4282.htm","イーピーエス")</f>
        <v>イーピーエス</v>
      </c>
      <c r="D1155" s="0" t="n">
        <v>9</v>
      </c>
      <c r="E1155" s="0" t="n">
        <v>32</v>
      </c>
      <c r="F1155" s="1" t="n">
        <v>10.5</v>
      </c>
      <c r="G1155" s="0" t="n">
        <v>2</v>
      </c>
      <c r="H1155" s="1" t="n">
        <v>0.4</v>
      </c>
    </row>
    <row r="1156" customFormat="false" ht="13.5" hidden="false" customHeight="false" outlineLevel="0" collapsed="false">
      <c r="A1156" s="0" t="n">
        <v>4283</v>
      </c>
      <c r="B1156" s="5" t="s">
        <v>20</v>
      </c>
      <c r="C1156" s="6" t="str">
        <f aca="false">HYPERLINK("http://www.fundpro.jp/code/4283.htm","パナソニック電工インフォメーションシステムズ")</f>
        <v>パナソニック電工インフォメーションシステムズ</v>
      </c>
      <c r="D1156" s="0" t="n">
        <v>11</v>
      </c>
      <c r="E1156" s="0" t="n">
        <v>35</v>
      </c>
      <c r="F1156" s="1" t="n">
        <v>11.5</v>
      </c>
      <c r="G1156" s="0" t="n">
        <v>3</v>
      </c>
      <c r="H1156" s="1" t="n">
        <v>1.1</v>
      </c>
    </row>
    <row r="1157" customFormat="false" ht="13.5" hidden="false" customHeight="false" outlineLevel="0" collapsed="false">
      <c r="A1157" s="0" t="n">
        <v>4284</v>
      </c>
      <c r="B1157" s="5" t="s">
        <v>20</v>
      </c>
      <c r="C1157" s="6" t="str">
        <f aca="false">HYPERLINK("http://www.fundpro.jp/code/4284.htm","ソルクシーズ")</f>
        <v>ソルクシーズ</v>
      </c>
      <c r="D1157" s="0" t="n">
        <v>2</v>
      </c>
      <c r="E1157" s="0" t="n">
        <v>2</v>
      </c>
      <c r="F1157" s="1" t="n">
        <v>0.7</v>
      </c>
      <c r="G1157" s="0" t="n">
        <v>0</v>
      </c>
      <c r="H1157" s="1" t="n">
        <v>0.5</v>
      </c>
    </row>
    <row r="1158" customFormat="false" ht="13.5" hidden="false" customHeight="false" outlineLevel="0" collapsed="false">
      <c r="A1158" s="0" t="n">
        <v>4286</v>
      </c>
      <c r="B1158" s="5" t="s">
        <v>15</v>
      </c>
      <c r="C1158" s="6" t="str">
        <f aca="false">HYPERLINK("http://www.fundpro.jp/code/4286.htm","レッグス")</f>
        <v>レッグス</v>
      </c>
      <c r="D1158" s="0" t="n">
        <v>0</v>
      </c>
      <c r="E1158" s="0" t="n">
        <v>0</v>
      </c>
      <c r="F1158" s="1" t="s">
        <v>10</v>
      </c>
      <c r="G1158" s="0" t="s">
        <v>10</v>
      </c>
      <c r="H1158" s="1" t="s">
        <v>10</v>
      </c>
    </row>
    <row r="1159" customFormat="false" ht="13.5" hidden="false" customHeight="false" outlineLevel="0" collapsed="false">
      <c r="A1159" s="0" t="n">
        <v>4287</v>
      </c>
      <c r="B1159" s="5" t="s">
        <v>20</v>
      </c>
      <c r="C1159" s="6" t="str">
        <f aca="false">HYPERLINK("http://www.fundpro.jp/code/4287.htm","ジャストプランニング")</f>
        <v>ジャストプランニング</v>
      </c>
      <c r="D1159" s="0" t="n">
        <v>2</v>
      </c>
      <c r="E1159" s="0" t="n">
        <v>3</v>
      </c>
      <c r="F1159" s="1" t="n">
        <v>1</v>
      </c>
      <c r="G1159" s="0" t="n">
        <v>1</v>
      </c>
      <c r="H1159" s="1" t="n">
        <v>3.1</v>
      </c>
    </row>
    <row r="1160" customFormat="false" ht="13.5" hidden="false" customHeight="false" outlineLevel="0" collapsed="false">
      <c r="A1160" s="0" t="n">
        <v>4288</v>
      </c>
      <c r="B1160" s="5" t="s">
        <v>20</v>
      </c>
      <c r="C1160" s="6" t="str">
        <f aca="false">HYPERLINK("http://www.fundpro.jp/code/4288.htm","アズジェント")</f>
        <v>アズジェント</v>
      </c>
      <c r="D1160" s="0" t="n">
        <v>0</v>
      </c>
      <c r="E1160" s="0" t="n">
        <v>0</v>
      </c>
      <c r="F1160" s="1" t="s">
        <v>10</v>
      </c>
      <c r="G1160" s="0" t="s">
        <v>10</v>
      </c>
      <c r="H1160" s="1" t="s">
        <v>10</v>
      </c>
    </row>
    <row r="1161" customFormat="false" ht="13.5" hidden="false" customHeight="false" outlineLevel="0" collapsed="false">
      <c r="A1161" s="0" t="n">
        <v>4289</v>
      </c>
      <c r="B1161" s="5" t="s">
        <v>20</v>
      </c>
      <c r="C1161" s="6" t="str">
        <f aca="false">HYPERLINK("http://www.fundpro.jp/code/4289.htm","ビジネストラスト")</f>
        <v>ビジネストラスト</v>
      </c>
      <c r="D1161" s="0" t="n">
        <v>0</v>
      </c>
      <c r="E1161" s="0" t="n">
        <v>0</v>
      </c>
      <c r="F1161" s="1" t="s">
        <v>10</v>
      </c>
      <c r="G1161" s="0" t="s">
        <v>10</v>
      </c>
      <c r="H1161" s="1" t="s">
        <v>10</v>
      </c>
    </row>
    <row r="1162" customFormat="false" ht="13.5" hidden="false" customHeight="false" outlineLevel="0" collapsed="false">
      <c r="A1162" s="0" t="n">
        <v>4290</v>
      </c>
      <c r="B1162" s="5" t="s">
        <v>15</v>
      </c>
      <c r="C1162" s="6" t="str">
        <f aca="false">HYPERLINK("http://www.fundpro.jp/code/4290.htm","プレステージ・インターナショナル")</f>
        <v>プレステージ・インターナショナル</v>
      </c>
      <c r="D1162" s="0" t="n">
        <v>1</v>
      </c>
      <c r="E1162" s="0" t="n">
        <v>1</v>
      </c>
      <c r="F1162" s="1" t="n">
        <v>0.3</v>
      </c>
      <c r="G1162" s="0" t="n">
        <v>0</v>
      </c>
      <c r="H1162" s="1" t="n">
        <v>0.2</v>
      </c>
    </row>
    <row r="1163" customFormat="false" ht="13.5" hidden="false" customHeight="false" outlineLevel="0" collapsed="false">
      <c r="A1163" s="0" t="n">
        <v>4291</v>
      </c>
      <c r="B1163" s="5" t="s">
        <v>20</v>
      </c>
      <c r="C1163" s="6" t="str">
        <f aca="false">HYPERLINK("http://www.fundpro.jp/code/4291.htm","ＪＩＥＣ")</f>
        <v>ＪＩＥＣ</v>
      </c>
      <c r="D1163" s="0" t="n">
        <v>0</v>
      </c>
      <c r="E1163" s="0" t="n">
        <v>0</v>
      </c>
      <c r="F1163" s="1" t="s">
        <v>10</v>
      </c>
      <c r="G1163" s="0" t="s">
        <v>10</v>
      </c>
      <c r="H1163" s="1" t="s">
        <v>10</v>
      </c>
    </row>
    <row r="1164" customFormat="false" ht="13.5" hidden="false" customHeight="false" outlineLevel="0" collapsed="false">
      <c r="A1164" s="0" t="n">
        <v>4293</v>
      </c>
      <c r="B1164" s="5" t="s">
        <v>15</v>
      </c>
      <c r="C1164" s="6" t="str">
        <f aca="false">HYPERLINK("http://www.fundpro.jp/code/4293.htm","セプテーニ・ホールディングス")</f>
        <v>セプテーニ・ホールディングス</v>
      </c>
      <c r="D1164" s="0" t="n">
        <v>4</v>
      </c>
      <c r="E1164" s="0" t="n">
        <v>6</v>
      </c>
      <c r="F1164" s="1" t="n">
        <v>2</v>
      </c>
      <c r="G1164" s="0" t="n">
        <v>5</v>
      </c>
      <c r="H1164" s="1" t="n">
        <v>2.4</v>
      </c>
    </row>
    <row r="1165" customFormat="false" ht="13.5" hidden="false" customHeight="false" outlineLevel="0" collapsed="false">
      <c r="A1165" s="0" t="n">
        <v>4295</v>
      </c>
      <c r="B1165" s="5" t="s">
        <v>20</v>
      </c>
      <c r="C1165" s="6" t="str">
        <f aca="false">HYPERLINK("http://www.fundpro.jp/code/4295.htm","フェイス")</f>
        <v>フェイス</v>
      </c>
      <c r="D1165" s="0" t="n">
        <v>12</v>
      </c>
      <c r="E1165" s="0" t="n">
        <v>50</v>
      </c>
      <c r="F1165" s="1" t="n">
        <v>16.4</v>
      </c>
      <c r="G1165" s="0" t="n">
        <v>2</v>
      </c>
      <c r="H1165" s="1" t="n">
        <v>1.3</v>
      </c>
    </row>
    <row r="1166" customFormat="false" ht="13.5" hidden="false" customHeight="false" outlineLevel="0" collapsed="false">
      <c r="A1166" s="0" t="n">
        <v>4298</v>
      </c>
      <c r="B1166" s="5" t="s">
        <v>20</v>
      </c>
      <c r="C1166" s="6" t="str">
        <f aca="false">HYPERLINK("http://www.fundpro.jp/code/4298.htm","プロトコーポレーション")</f>
        <v>プロトコーポレーション</v>
      </c>
      <c r="D1166" s="0" t="n">
        <v>2</v>
      </c>
      <c r="E1166" s="0" t="n">
        <v>5</v>
      </c>
      <c r="F1166" s="1" t="n">
        <v>1.6</v>
      </c>
      <c r="G1166" s="0" t="n">
        <v>5</v>
      </c>
      <c r="H1166" s="1" t="n">
        <v>2.1</v>
      </c>
    </row>
    <row r="1167" customFormat="false" ht="13.5" hidden="false" customHeight="false" outlineLevel="0" collapsed="false">
      <c r="A1167" s="0" t="n">
        <v>4299</v>
      </c>
      <c r="B1167" s="5" t="s">
        <v>20</v>
      </c>
      <c r="C1167" s="6" t="str">
        <f aca="false">HYPERLINK("http://www.fundpro.jp/code/4299.htm","ハイマックス")</f>
        <v>ハイマックス</v>
      </c>
      <c r="D1167" s="0" t="n">
        <v>0</v>
      </c>
      <c r="E1167" s="0" t="n">
        <v>0</v>
      </c>
      <c r="F1167" s="1" t="s">
        <v>10</v>
      </c>
      <c r="G1167" s="0" t="s">
        <v>10</v>
      </c>
      <c r="H1167" s="1" t="s">
        <v>10</v>
      </c>
    </row>
    <row r="1168" customFormat="false" ht="13.5" hidden="false" customHeight="false" outlineLevel="0" collapsed="false">
      <c r="A1168" s="0" t="n">
        <v>4301</v>
      </c>
      <c r="B1168" s="5" t="s">
        <v>15</v>
      </c>
      <c r="C1168" s="6" t="str">
        <f aca="false">HYPERLINK("http://www.fundpro.jp/code/4301.htm","アミューズ")</f>
        <v>アミューズ</v>
      </c>
      <c r="D1168" s="0" t="n">
        <v>9</v>
      </c>
      <c r="E1168" s="0" t="n">
        <v>36</v>
      </c>
      <c r="F1168" s="1" t="n">
        <v>11.8</v>
      </c>
      <c r="G1168" s="0" t="n">
        <v>22</v>
      </c>
      <c r="H1168" s="1" t="n">
        <v>13.1</v>
      </c>
    </row>
    <row r="1169" customFormat="false" ht="13.5" hidden="false" customHeight="false" outlineLevel="0" collapsed="false">
      <c r="A1169" s="0" t="n">
        <v>4304</v>
      </c>
      <c r="B1169" s="5" t="s">
        <v>20</v>
      </c>
      <c r="C1169" s="6" t="str">
        <f aca="false">HYPERLINK("http://www.fundpro.jp/code/4304.htm","Ｅストアー")</f>
        <v>Ｅストアー</v>
      </c>
      <c r="D1169" s="0" t="n">
        <v>0</v>
      </c>
      <c r="E1169" s="0" t="n">
        <v>0</v>
      </c>
      <c r="F1169" s="1" t="s">
        <v>10</v>
      </c>
      <c r="G1169" s="0" t="s">
        <v>10</v>
      </c>
      <c r="H1169" s="1" t="s">
        <v>10</v>
      </c>
    </row>
    <row r="1170" customFormat="false" ht="13.5" hidden="false" customHeight="false" outlineLevel="0" collapsed="false">
      <c r="A1170" s="0" t="n">
        <v>4305</v>
      </c>
      <c r="B1170" s="5" t="s">
        <v>20</v>
      </c>
      <c r="C1170" s="6" t="str">
        <f aca="false">HYPERLINK("http://www.fundpro.jp/code/4305.htm","アイ・エム・ジェイ")</f>
        <v>アイ・エム・ジェイ</v>
      </c>
      <c r="D1170" s="0" t="n">
        <v>0</v>
      </c>
      <c r="E1170" s="0" t="n">
        <v>0</v>
      </c>
      <c r="F1170" s="1" t="s">
        <v>10</v>
      </c>
      <c r="G1170" s="0" t="s">
        <v>10</v>
      </c>
      <c r="H1170" s="1" t="s">
        <v>10</v>
      </c>
    </row>
    <row r="1171" customFormat="false" ht="13.5" hidden="false" customHeight="false" outlineLevel="0" collapsed="false">
      <c r="A1171" s="0" t="n">
        <v>4306</v>
      </c>
      <c r="B1171" s="5" t="s">
        <v>15</v>
      </c>
      <c r="C1171" s="6" t="str">
        <f aca="false">HYPERLINK("http://www.fundpro.jp/code/4306.htm","バックスグループ")</f>
        <v>バックスグループ</v>
      </c>
      <c r="D1171" s="0" t="n">
        <v>0</v>
      </c>
      <c r="E1171" s="0" t="n">
        <v>0</v>
      </c>
      <c r="F1171" s="1" t="s">
        <v>10</v>
      </c>
      <c r="G1171" s="0" t="s">
        <v>10</v>
      </c>
      <c r="H1171" s="1" t="s">
        <v>10</v>
      </c>
    </row>
    <row r="1172" customFormat="false" ht="13.5" hidden="false" customHeight="false" outlineLevel="0" collapsed="false">
      <c r="A1172" s="0" t="n">
        <v>4307</v>
      </c>
      <c r="B1172" s="5" t="s">
        <v>20</v>
      </c>
      <c r="C1172" s="6" t="str">
        <f aca="false">HYPERLINK("http://www.fundpro.jp/code/4307.htm","野村総合研究所")</f>
        <v>野村総合研究所</v>
      </c>
      <c r="D1172" s="0" t="n">
        <v>33</v>
      </c>
      <c r="E1172" s="0" t="n">
        <v>139</v>
      </c>
      <c r="F1172" s="1" t="n">
        <v>45.6</v>
      </c>
      <c r="G1172" s="0" t="n">
        <v>294</v>
      </c>
      <c r="H1172" s="1" t="n">
        <v>4.9</v>
      </c>
    </row>
    <row r="1173" customFormat="false" ht="13.5" hidden="false" customHeight="false" outlineLevel="0" collapsed="false">
      <c r="A1173" s="0" t="n">
        <v>4308</v>
      </c>
      <c r="B1173" s="5" t="s">
        <v>20</v>
      </c>
      <c r="C1173" s="6" t="str">
        <f aca="false">HYPERLINK("http://www.fundpro.jp/code/4308.htm","Ｊストリーム")</f>
        <v>Ｊストリーム</v>
      </c>
      <c r="D1173" s="0" t="n">
        <v>0</v>
      </c>
      <c r="E1173" s="0" t="n">
        <v>0</v>
      </c>
      <c r="F1173" s="1" t="s">
        <v>10</v>
      </c>
      <c r="G1173" s="0" t="s">
        <v>10</v>
      </c>
      <c r="H1173" s="1" t="s">
        <v>10</v>
      </c>
    </row>
    <row r="1174" customFormat="false" ht="13.5" hidden="false" customHeight="false" outlineLevel="0" collapsed="false">
      <c r="A1174" s="0" t="n">
        <v>4309</v>
      </c>
      <c r="B1174" s="5" t="s">
        <v>15</v>
      </c>
      <c r="C1174" s="6" t="str">
        <f aca="false">HYPERLINK("http://www.fundpro.jp/code/4309.htm","スパイア")</f>
        <v>スパイア</v>
      </c>
      <c r="D1174" s="0" t="n">
        <v>0</v>
      </c>
      <c r="E1174" s="0" t="n">
        <v>0</v>
      </c>
      <c r="F1174" s="1" t="s">
        <v>10</v>
      </c>
      <c r="G1174" s="0" t="s">
        <v>10</v>
      </c>
      <c r="H1174" s="1" t="s">
        <v>10</v>
      </c>
    </row>
    <row r="1175" customFormat="false" ht="13.5" hidden="false" customHeight="false" outlineLevel="0" collapsed="false">
      <c r="A1175" s="0" t="n">
        <v>4310</v>
      </c>
      <c r="B1175" s="5" t="s">
        <v>15</v>
      </c>
      <c r="C1175" s="6" t="str">
        <f aca="false">HYPERLINK("http://www.fundpro.jp/code/4310.htm","ドリームインキュベータ")</f>
        <v>ドリームインキュベータ</v>
      </c>
      <c r="D1175" s="0" t="n">
        <v>10</v>
      </c>
      <c r="E1175" s="0" t="n">
        <v>38</v>
      </c>
      <c r="F1175" s="1" t="n">
        <v>12.5</v>
      </c>
      <c r="G1175" s="0" t="n">
        <v>7</v>
      </c>
      <c r="H1175" s="1" t="n">
        <v>9.5</v>
      </c>
    </row>
    <row r="1176" customFormat="false" ht="13.5" hidden="false" customHeight="false" outlineLevel="0" collapsed="false">
      <c r="A1176" s="0" t="n">
        <v>4312</v>
      </c>
      <c r="B1176" s="5" t="s">
        <v>20</v>
      </c>
      <c r="C1176" s="6" t="str">
        <f aca="false">HYPERLINK("http://www.fundpro.jp/code/4312.htm","サイバネットシステム")</f>
        <v>サイバネットシステム</v>
      </c>
      <c r="D1176" s="0" t="n">
        <v>10</v>
      </c>
      <c r="E1176" s="0" t="n">
        <v>48</v>
      </c>
      <c r="F1176" s="1" t="n">
        <v>15.7</v>
      </c>
      <c r="G1176" s="0" t="n">
        <v>3</v>
      </c>
      <c r="H1176" s="1" t="n">
        <v>2.4</v>
      </c>
    </row>
    <row r="1177" customFormat="false" ht="13.5" hidden="false" customHeight="false" outlineLevel="0" collapsed="false">
      <c r="A1177" s="0" t="n">
        <v>4315</v>
      </c>
      <c r="B1177" s="5" t="s">
        <v>15</v>
      </c>
      <c r="C1177" s="6" t="str">
        <f aca="false">HYPERLINK("http://www.fundpro.jp/code/4315.htm","日清医療食品")</f>
        <v>日清医療食品</v>
      </c>
      <c r="D1177" s="0" t="n">
        <v>2</v>
      </c>
      <c r="E1177" s="0" t="n">
        <v>2</v>
      </c>
      <c r="F1177" s="1" t="n">
        <v>0.7</v>
      </c>
      <c r="G1177" s="0" t="n">
        <v>1</v>
      </c>
      <c r="H1177" s="1" t="n">
        <v>0.1</v>
      </c>
    </row>
    <row r="1178" customFormat="false" ht="13.5" hidden="false" customHeight="false" outlineLevel="0" collapsed="false">
      <c r="A1178" s="0" t="n">
        <v>4316</v>
      </c>
      <c r="B1178" s="5" t="s">
        <v>20</v>
      </c>
      <c r="C1178" s="6" t="str">
        <f aca="false">HYPERLINK("http://www.fundpro.jp/code/4316.htm","ビーマップ")</f>
        <v>ビーマップ</v>
      </c>
      <c r="D1178" s="0" t="n">
        <v>0</v>
      </c>
      <c r="E1178" s="0" t="n">
        <v>0</v>
      </c>
      <c r="F1178" s="1" t="s">
        <v>10</v>
      </c>
      <c r="G1178" s="0" t="s">
        <v>10</v>
      </c>
      <c r="H1178" s="1" t="s">
        <v>10</v>
      </c>
    </row>
    <row r="1179" customFormat="false" ht="13.5" hidden="false" customHeight="false" outlineLevel="0" collapsed="false">
      <c r="A1179" s="0" t="n">
        <v>4317</v>
      </c>
      <c r="B1179" s="5" t="s">
        <v>15</v>
      </c>
      <c r="C1179" s="6" t="str">
        <f aca="false">HYPERLINK("http://www.fundpro.jp/code/4317.htm","レイ")</f>
        <v>レイ</v>
      </c>
      <c r="D1179" s="0" t="n">
        <v>0</v>
      </c>
      <c r="E1179" s="0" t="n">
        <v>0</v>
      </c>
      <c r="F1179" s="1" t="s">
        <v>10</v>
      </c>
      <c r="G1179" s="0" t="s">
        <v>10</v>
      </c>
      <c r="H1179" s="1" t="s">
        <v>10</v>
      </c>
    </row>
    <row r="1180" customFormat="false" ht="13.5" hidden="false" customHeight="false" outlineLevel="0" collapsed="false">
      <c r="A1180" s="0" t="n">
        <v>4318</v>
      </c>
      <c r="B1180" s="5" t="s">
        <v>15</v>
      </c>
      <c r="C1180" s="6" t="str">
        <f aca="false">HYPERLINK("http://www.fundpro.jp/code/4318.htm","クイック")</f>
        <v>クイック</v>
      </c>
      <c r="D1180" s="0" t="n">
        <v>0</v>
      </c>
      <c r="E1180" s="0" t="n">
        <v>0</v>
      </c>
      <c r="F1180" s="1" t="s">
        <v>10</v>
      </c>
      <c r="G1180" s="0" t="s">
        <v>10</v>
      </c>
      <c r="H1180" s="1" t="s">
        <v>10</v>
      </c>
    </row>
    <row r="1181" customFormat="false" ht="13.5" hidden="false" customHeight="false" outlineLevel="0" collapsed="false">
      <c r="A1181" s="0" t="n">
        <v>4319</v>
      </c>
      <c r="B1181" s="5" t="s">
        <v>15</v>
      </c>
      <c r="C1181" s="6" t="str">
        <f aca="false">HYPERLINK("http://www.fundpro.jp/code/4319.htm","ＴＡＣ")</f>
        <v>ＴＡＣ</v>
      </c>
      <c r="D1181" s="0" t="n">
        <v>8</v>
      </c>
      <c r="E1181" s="0" t="n">
        <v>31</v>
      </c>
      <c r="F1181" s="1" t="n">
        <v>10.2</v>
      </c>
      <c r="G1181" s="0" t="n">
        <v>0</v>
      </c>
      <c r="H1181" s="1" t="n">
        <v>0.6</v>
      </c>
    </row>
    <row r="1182" customFormat="false" ht="13.5" hidden="false" customHeight="false" outlineLevel="0" collapsed="false">
      <c r="A1182" s="0" t="n">
        <v>4320</v>
      </c>
      <c r="B1182" s="5" t="s">
        <v>20</v>
      </c>
      <c r="C1182" s="6" t="str">
        <f aca="false">HYPERLINK("http://www.fundpro.jp/code/4320.htm","シーエスアイ")</f>
        <v>シーエスアイ</v>
      </c>
      <c r="D1182" s="0" t="n">
        <v>0</v>
      </c>
      <c r="E1182" s="0" t="n">
        <v>0</v>
      </c>
      <c r="F1182" s="1" t="s">
        <v>10</v>
      </c>
      <c r="G1182" s="0" t="s">
        <v>10</v>
      </c>
      <c r="H1182" s="1" t="s">
        <v>10</v>
      </c>
    </row>
    <row r="1183" customFormat="false" ht="13.5" hidden="false" customHeight="false" outlineLevel="0" collapsed="false">
      <c r="A1183" s="0" t="n">
        <v>4321</v>
      </c>
      <c r="B1183" s="5" t="s">
        <v>15</v>
      </c>
      <c r="C1183" s="6" t="str">
        <f aca="false">HYPERLINK("http://www.fundpro.jp/code/4321.htm","ケネディクス")</f>
        <v>ケネディクス</v>
      </c>
      <c r="D1183" s="0" t="n">
        <v>20</v>
      </c>
      <c r="E1183" s="0" t="n">
        <v>72</v>
      </c>
      <c r="F1183" s="1" t="n">
        <v>23.6</v>
      </c>
      <c r="G1183" s="0" t="n">
        <v>31</v>
      </c>
      <c r="H1183" s="1" t="n">
        <v>4.3</v>
      </c>
    </row>
    <row r="1184" customFormat="false" ht="13.5" hidden="false" customHeight="false" outlineLevel="0" collapsed="false">
      <c r="A1184" s="0" t="n">
        <v>4323</v>
      </c>
      <c r="B1184" s="5" t="s">
        <v>20</v>
      </c>
      <c r="C1184" s="6" t="str">
        <f aca="false">HYPERLINK("http://www.fundpro.jp/code/4323.htm","日本システム技術")</f>
        <v>日本システム技術</v>
      </c>
      <c r="D1184" s="0" t="n">
        <v>2</v>
      </c>
      <c r="E1184" s="0" t="n">
        <v>2</v>
      </c>
      <c r="F1184" s="1" t="n">
        <v>0.7</v>
      </c>
      <c r="G1184" s="0" t="n">
        <v>1</v>
      </c>
      <c r="H1184" s="1" t="n">
        <v>2.7</v>
      </c>
    </row>
    <row r="1185" customFormat="false" ht="13.5" hidden="false" customHeight="false" outlineLevel="0" collapsed="false">
      <c r="A1185" s="0" t="n">
        <v>4324</v>
      </c>
      <c r="B1185" s="5" t="s">
        <v>15</v>
      </c>
      <c r="C1185" s="6" t="str">
        <f aca="false">HYPERLINK("http://www.fundpro.jp/code/4324.htm","電通")</f>
        <v>電通</v>
      </c>
      <c r="D1185" s="0" t="n">
        <v>26</v>
      </c>
      <c r="E1185" s="0" t="n">
        <v>114</v>
      </c>
      <c r="F1185" s="1" t="n">
        <v>37.4</v>
      </c>
      <c r="G1185" s="0" t="n">
        <v>191</v>
      </c>
      <c r="H1185" s="1" t="n">
        <v>2.9</v>
      </c>
    </row>
    <row r="1186" customFormat="false" ht="13.5" hidden="false" customHeight="false" outlineLevel="0" collapsed="false">
      <c r="A1186" s="0" t="n">
        <v>4326</v>
      </c>
      <c r="B1186" s="5" t="s">
        <v>20</v>
      </c>
      <c r="C1186" s="6" t="str">
        <f aca="false">HYPERLINK("http://www.fundpro.jp/code/4326.htm","インテージ")</f>
        <v>インテージ</v>
      </c>
      <c r="D1186" s="0" t="n">
        <v>5</v>
      </c>
      <c r="E1186" s="0" t="n">
        <v>6</v>
      </c>
      <c r="F1186" s="1" t="n">
        <v>2</v>
      </c>
      <c r="G1186" s="0" t="n">
        <v>6</v>
      </c>
      <c r="H1186" s="1" t="n">
        <v>3.7</v>
      </c>
    </row>
    <row r="1187" customFormat="false" ht="13.5" hidden="false" customHeight="false" outlineLevel="0" collapsed="false">
      <c r="A1187" s="0" t="n">
        <v>4327</v>
      </c>
      <c r="B1187" s="5" t="s">
        <v>15</v>
      </c>
      <c r="C1187" s="6" t="str">
        <f aca="false">HYPERLINK("http://www.fundpro.jp/code/4327.htm","日本エス・エイチ・エル")</f>
        <v>日本エス・エイチ・エル</v>
      </c>
      <c r="D1187" s="0" t="n">
        <v>0</v>
      </c>
      <c r="E1187" s="0" t="n">
        <v>0</v>
      </c>
      <c r="F1187" s="1" t="s">
        <v>10</v>
      </c>
      <c r="G1187" s="0" t="s">
        <v>10</v>
      </c>
      <c r="H1187" s="1" t="s">
        <v>10</v>
      </c>
    </row>
    <row r="1188" customFormat="false" ht="13.5" hidden="false" customHeight="false" outlineLevel="0" collapsed="false">
      <c r="A1188" s="0" t="n">
        <v>4329</v>
      </c>
      <c r="B1188" s="5" t="s">
        <v>20</v>
      </c>
      <c r="C1188" s="6" t="str">
        <f aca="false">HYPERLINK("http://www.fundpro.jp/code/4329.htm","ワークスアプリケーションズ")</f>
        <v>ワークスアプリケーションズ</v>
      </c>
      <c r="D1188" s="0" t="n">
        <v>11</v>
      </c>
      <c r="E1188" s="0" t="n">
        <v>19</v>
      </c>
      <c r="F1188" s="1" t="n">
        <v>6.2</v>
      </c>
      <c r="G1188" s="0" t="n">
        <v>81</v>
      </c>
      <c r="H1188" s="1" t="n">
        <v>11.7</v>
      </c>
    </row>
    <row r="1189" customFormat="false" ht="13.5" hidden="false" customHeight="false" outlineLevel="0" collapsed="false">
      <c r="A1189" s="0" t="n">
        <v>4330</v>
      </c>
      <c r="B1189" s="5" t="s">
        <v>20</v>
      </c>
      <c r="C1189" s="6" t="str">
        <f aca="false">HYPERLINK("http://www.fundpro.jp/code/4330.htm","セラーテムテクノロジー")</f>
        <v>セラーテムテクノロジー</v>
      </c>
      <c r="D1189" s="0" t="n">
        <v>0</v>
      </c>
      <c r="E1189" s="0" t="n">
        <v>0</v>
      </c>
      <c r="F1189" s="1" t="s">
        <v>10</v>
      </c>
      <c r="G1189" s="0" t="s">
        <v>10</v>
      </c>
      <c r="H1189" s="1" t="s">
        <v>10</v>
      </c>
    </row>
    <row r="1190" customFormat="false" ht="13.5" hidden="false" customHeight="false" outlineLevel="0" collapsed="false">
      <c r="A1190" s="0" t="n">
        <v>4331</v>
      </c>
      <c r="B1190" s="5" t="s">
        <v>15</v>
      </c>
      <c r="C1190" s="6" t="str">
        <f aca="false">HYPERLINK("http://www.fundpro.jp/code/4331.htm","テイクアンドギヴ・ニーズ")</f>
        <v>テイクアンドギヴ・ニーズ</v>
      </c>
      <c r="D1190" s="0" t="n">
        <v>11</v>
      </c>
      <c r="E1190" s="0" t="n">
        <v>40</v>
      </c>
      <c r="F1190" s="1" t="n">
        <v>13.1</v>
      </c>
      <c r="G1190" s="0" t="n">
        <v>4</v>
      </c>
      <c r="H1190" s="1" t="n">
        <v>5</v>
      </c>
    </row>
    <row r="1191" customFormat="false" ht="13.5" hidden="false" customHeight="false" outlineLevel="0" collapsed="false">
      <c r="A1191" s="0" t="n">
        <v>4333</v>
      </c>
      <c r="B1191" s="5" t="s">
        <v>20</v>
      </c>
      <c r="C1191" s="6" t="str">
        <f aca="false">HYPERLINK("http://www.fundpro.jp/code/4333.htm","東邦システムサイエンス")</f>
        <v>東邦システムサイエンス</v>
      </c>
      <c r="D1191" s="0" t="n">
        <v>2</v>
      </c>
      <c r="E1191" s="0" t="n">
        <v>6</v>
      </c>
      <c r="F1191" s="1" t="n">
        <v>2</v>
      </c>
      <c r="G1191" s="0" t="n">
        <v>10</v>
      </c>
      <c r="H1191" s="1" t="n">
        <v>26.8</v>
      </c>
    </row>
    <row r="1192" customFormat="false" ht="13.5" hidden="false" customHeight="false" outlineLevel="0" collapsed="false">
      <c r="A1192" s="0" t="n">
        <v>4334</v>
      </c>
      <c r="B1192" s="5" t="s">
        <v>20</v>
      </c>
      <c r="C1192" s="6" t="str">
        <f aca="false">HYPERLINK("http://www.fundpro.jp/code/4334.htm","ユークス")</f>
        <v>ユークス</v>
      </c>
      <c r="D1192" s="0" t="n">
        <v>0</v>
      </c>
      <c r="E1192" s="0" t="n">
        <v>0</v>
      </c>
      <c r="F1192" s="1" t="s">
        <v>10</v>
      </c>
      <c r="G1192" s="0" t="s">
        <v>10</v>
      </c>
      <c r="H1192" s="1" t="s">
        <v>10</v>
      </c>
    </row>
    <row r="1193" customFormat="false" ht="13.5" hidden="false" customHeight="false" outlineLevel="0" collapsed="false">
      <c r="A1193" s="0" t="n">
        <v>4335</v>
      </c>
      <c r="B1193" s="5" t="s">
        <v>20</v>
      </c>
      <c r="C1193" s="6" t="str">
        <f aca="false">HYPERLINK("http://www.fundpro.jp/code/4335.htm","アイ・ピー・エス")</f>
        <v>アイ・ピー・エス</v>
      </c>
      <c r="D1193" s="0" t="n">
        <v>0</v>
      </c>
      <c r="E1193" s="0" t="n">
        <v>0</v>
      </c>
      <c r="F1193" s="1" t="s">
        <v>10</v>
      </c>
      <c r="G1193" s="0" t="s">
        <v>10</v>
      </c>
      <c r="H1193" s="1" t="s">
        <v>10</v>
      </c>
    </row>
    <row r="1194" customFormat="false" ht="13.5" hidden="false" customHeight="false" outlineLevel="0" collapsed="false">
      <c r="A1194" s="0" t="n">
        <v>4336</v>
      </c>
      <c r="B1194" s="5" t="s">
        <v>15</v>
      </c>
      <c r="C1194" s="6" t="str">
        <f aca="false">HYPERLINK("http://www.fundpro.jp/code/4336.htm","クリエアナブキ")</f>
        <v>クリエアナブキ</v>
      </c>
      <c r="D1194" s="0" t="n">
        <v>0</v>
      </c>
      <c r="E1194" s="0" t="n">
        <v>0</v>
      </c>
      <c r="F1194" s="1" t="s">
        <v>10</v>
      </c>
      <c r="G1194" s="0" t="s">
        <v>10</v>
      </c>
      <c r="H1194" s="1" t="s">
        <v>10</v>
      </c>
    </row>
    <row r="1195" customFormat="false" ht="13.5" hidden="false" customHeight="false" outlineLevel="0" collapsed="false">
      <c r="A1195" s="0" t="n">
        <v>4337</v>
      </c>
      <c r="B1195" s="5" t="s">
        <v>15</v>
      </c>
      <c r="C1195" s="6" t="str">
        <f aca="false">HYPERLINK("http://www.fundpro.jp/code/4337.htm","ぴあ")</f>
        <v>ぴあ</v>
      </c>
      <c r="D1195" s="0" t="n">
        <v>9</v>
      </c>
      <c r="E1195" s="0" t="n">
        <v>40</v>
      </c>
      <c r="F1195" s="1" t="n">
        <v>13.1</v>
      </c>
      <c r="G1195" s="0" t="n">
        <v>1</v>
      </c>
      <c r="H1195" s="1" t="n">
        <v>0.4</v>
      </c>
    </row>
    <row r="1196" customFormat="false" ht="13.5" hidden="false" customHeight="false" outlineLevel="0" collapsed="false">
      <c r="A1196" s="0" t="n">
        <v>4339</v>
      </c>
      <c r="B1196" s="5" t="s">
        <v>20</v>
      </c>
      <c r="C1196" s="6" t="str">
        <f aca="false">HYPERLINK("http://www.fundpro.jp/code/4339.htm","スターキャット・ケーブルネットワーク")</f>
        <v>スターキャット・ケーブルネットワーク</v>
      </c>
      <c r="D1196" s="0" t="n">
        <v>0</v>
      </c>
      <c r="E1196" s="0" t="n">
        <v>0</v>
      </c>
      <c r="F1196" s="1" t="s">
        <v>10</v>
      </c>
      <c r="G1196" s="0" t="s">
        <v>10</v>
      </c>
      <c r="H1196" s="1" t="s">
        <v>10</v>
      </c>
    </row>
    <row r="1197" customFormat="false" ht="13.5" hidden="false" customHeight="false" outlineLevel="0" collapsed="false">
      <c r="A1197" s="0" t="n">
        <v>4340</v>
      </c>
      <c r="B1197" s="5" t="s">
        <v>20</v>
      </c>
      <c r="C1197" s="6" t="str">
        <f aca="false">HYPERLINK("http://www.fundpro.jp/code/4340.htm","シンプレクス・テクノロジー")</f>
        <v>シンプレクス・テクノロジー</v>
      </c>
      <c r="D1197" s="0" t="n">
        <v>10</v>
      </c>
      <c r="E1197" s="0" t="n">
        <v>43</v>
      </c>
      <c r="F1197" s="1" t="n">
        <v>14.1</v>
      </c>
      <c r="G1197" s="0" t="n">
        <v>3</v>
      </c>
      <c r="H1197" s="1" t="n">
        <v>1</v>
      </c>
    </row>
    <row r="1198" customFormat="false" ht="13.5" hidden="false" customHeight="false" outlineLevel="0" collapsed="false">
      <c r="A1198" s="0" t="n">
        <v>4341</v>
      </c>
      <c r="B1198" s="5" t="s">
        <v>15</v>
      </c>
      <c r="C1198" s="6" t="str">
        <f aca="false">HYPERLINK("http://www.fundpro.jp/code/4341.htm","西菱電機")</f>
        <v>西菱電機</v>
      </c>
      <c r="D1198" s="0" t="n">
        <v>0</v>
      </c>
      <c r="E1198" s="0" t="n">
        <v>0</v>
      </c>
      <c r="F1198" s="1" t="s">
        <v>10</v>
      </c>
      <c r="G1198" s="0" t="s">
        <v>10</v>
      </c>
      <c r="H1198" s="1" t="s">
        <v>10</v>
      </c>
    </row>
    <row r="1199" customFormat="false" ht="13.5" hidden="false" customHeight="false" outlineLevel="0" collapsed="false">
      <c r="A1199" s="0" t="n">
        <v>4342</v>
      </c>
      <c r="B1199" s="5" t="s">
        <v>15</v>
      </c>
      <c r="C1199" s="6" t="str">
        <f aca="false">HYPERLINK("http://www.fundpro.jp/code/4342.htm","セコム上信越")</f>
        <v>セコム上信越</v>
      </c>
      <c r="D1199" s="0" t="n">
        <v>0</v>
      </c>
      <c r="E1199" s="0" t="n">
        <v>0</v>
      </c>
      <c r="F1199" s="1" t="s">
        <v>10</v>
      </c>
      <c r="G1199" s="0" t="s">
        <v>10</v>
      </c>
      <c r="H1199" s="1" t="s">
        <v>10</v>
      </c>
    </row>
    <row r="1200" customFormat="false" ht="13.5" hidden="false" customHeight="false" outlineLevel="0" collapsed="false">
      <c r="A1200" s="0" t="n">
        <v>4343</v>
      </c>
      <c r="B1200" s="5" t="s">
        <v>15</v>
      </c>
      <c r="C1200" s="6" t="str">
        <f aca="false">HYPERLINK("http://www.fundpro.jp/code/4343.htm","イオンファンタジー")</f>
        <v>イオンファンタジー</v>
      </c>
      <c r="D1200" s="0" t="n">
        <v>11</v>
      </c>
      <c r="E1200" s="0" t="n">
        <v>36</v>
      </c>
      <c r="F1200" s="1" t="n">
        <v>11.8</v>
      </c>
      <c r="G1200" s="0" t="n">
        <v>7</v>
      </c>
      <c r="H1200" s="1" t="n">
        <v>4.1</v>
      </c>
    </row>
    <row r="1201" customFormat="false" ht="13.5" hidden="false" customHeight="false" outlineLevel="0" collapsed="false">
      <c r="A1201" s="0" t="n">
        <v>4344</v>
      </c>
      <c r="B1201" s="5" t="s">
        <v>20</v>
      </c>
      <c r="C1201" s="6" t="str">
        <f aca="false">HYPERLINK("http://www.fundpro.jp/code/4344.htm","ソースネクスト")</f>
        <v>ソースネクスト</v>
      </c>
      <c r="D1201" s="0" t="n">
        <v>2</v>
      </c>
      <c r="E1201" s="0" t="n">
        <v>2</v>
      </c>
      <c r="F1201" s="1" t="n">
        <v>0.7</v>
      </c>
      <c r="G1201" s="0" t="n">
        <v>0</v>
      </c>
      <c r="H1201" s="1" t="n">
        <v>0.1</v>
      </c>
    </row>
    <row r="1202" customFormat="false" ht="13.5" hidden="false" customHeight="false" outlineLevel="0" collapsed="false">
      <c r="A1202" s="0" t="n">
        <v>4345</v>
      </c>
      <c r="B1202" s="5" t="s">
        <v>15</v>
      </c>
      <c r="C1202" s="6" t="str">
        <f aca="false">HYPERLINK("http://www.fundpro.jp/code/4345.htm","シーティーエス")</f>
        <v>シーティーエス</v>
      </c>
      <c r="D1202" s="0" t="n">
        <v>0</v>
      </c>
      <c r="E1202" s="0" t="n">
        <v>0</v>
      </c>
      <c r="F1202" s="1" t="s">
        <v>10</v>
      </c>
      <c r="G1202" s="0" t="s">
        <v>10</v>
      </c>
      <c r="H1202" s="1" t="s">
        <v>10</v>
      </c>
    </row>
    <row r="1203" customFormat="false" ht="13.5" hidden="false" customHeight="false" outlineLevel="0" collapsed="false">
      <c r="A1203" s="0" t="n">
        <v>4346</v>
      </c>
      <c r="B1203" s="5" t="s">
        <v>15</v>
      </c>
      <c r="C1203" s="6" t="str">
        <f aca="false">HYPERLINK("http://www.fundpro.jp/code/4346.htm","ネクシィーズ")</f>
        <v>ネクシィーズ</v>
      </c>
      <c r="D1203" s="0" t="n">
        <v>8</v>
      </c>
      <c r="E1203" s="0" t="n">
        <v>24</v>
      </c>
      <c r="F1203" s="1" t="n">
        <v>7.9</v>
      </c>
      <c r="G1203" s="0" t="n">
        <v>0</v>
      </c>
      <c r="H1203" s="1" t="n">
        <v>0.5</v>
      </c>
    </row>
    <row r="1204" customFormat="false" ht="13.5" hidden="false" customHeight="false" outlineLevel="0" collapsed="false">
      <c r="A1204" s="0" t="n">
        <v>4347</v>
      </c>
      <c r="B1204" s="5" t="s">
        <v>15</v>
      </c>
      <c r="C1204" s="6" t="str">
        <f aca="false">HYPERLINK("http://www.fundpro.jp/code/4347.htm","ブロードメディア")</f>
        <v>ブロードメディア</v>
      </c>
      <c r="D1204" s="0" t="n">
        <v>1</v>
      </c>
      <c r="E1204" s="0" t="n">
        <v>1</v>
      </c>
      <c r="F1204" s="1" t="n">
        <v>0.3</v>
      </c>
      <c r="G1204" s="0" t="n">
        <v>0</v>
      </c>
      <c r="H1204" s="1" t="n">
        <v>0.2</v>
      </c>
    </row>
    <row r="1205" customFormat="false" ht="13.5" hidden="false" customHeight="false" outlineLevel="0" collapsed="false">
      <c r="A1205" s="0" t="n">
        <v>4348</v>
      </c>
      <c r="B1205" s="5" t="s">
        <v>20</v>
      </c>
      <c r="C1205" s="6" t="str">
        <f aca="false">HYPERLINK("http://www.fundpro.jp/code/4348.htm","インフォコム")</f>
        <v>インフォコム</v>
      </c>
      <c r="D1205" s="0" t="n">
        <v>0</v>
      </c>
      <c r="E1205" s="0" t="n">
        <v>0</v>
      </c>
      <c r="F1205" s="1" t="s">
        <v>10</v>
      </c>
      <c r="G1205" s="0" t="s">
        <v>10</v>
      </c>
      <c r="H1205" s="1" t="s">
        <v>10</v>
      </c>
    </row>
    <row r="1206" customFormat="false" ht="13.5" hidden="false" customHeight="false" outlineLevel="0" collapsed="false">
      <c r="A1206" s="0" t="n">
        <v>4349</v>
      </c>
      <c r="B1206" s="5" t="s">
        <v>20</v>
      </c>
      <c r="C1206" s="6" t="str">
        <f aca="false">HYPERLINK("http://www.fundpro.jp/code/4349.htm","テスク")</f>
        <v>テスク</v>
      </c>
      <c r="D1206" s="0" t="n">
        <v>0</v>
      </c>
      <c r="E1206" s="0" t="n">
        <v>0</v>
      </c>
      <c r="F1206" s="1" t="s">
        <v>10</v>
      </c>
      <c r="G1206" s="0" t="s">
        <v>10</v>
      </c>
      <c r="H1206" s="1" t="s">
        <v>10</v>
      </c>
    </row>
    <row r="1207" customFormat="false" ht="13.5" hidden="false" customHeight="false" outlineLevel="0" collapsed="false">
      <c r="A1207" s="0" t="n">
        <v>4350</v>
      </c>
      <c r="B1207" s="5" t="s">
        <v>23</v>
      </c>
      <c r="C1207" s="6" t="str">
        <f aca="false">HYPERLINK("http://www.fundpro.jp/code/4350.htm","メディカルシステムネットワーク")</f>
        <v>メディカルシステムネットワーク</v>
      </c>
      <c r="D1207" s="0" t="n">
        <v>0</v>
      </c>
      <c r="E1207" s="0" t="n">
        <v>0</v>
      </c>
      <c r="F1207" s="1" t="s">
        <v>10</v>
      </c>
      <c r="G1207" s="0" t="s">
        <v>10</v>
      </c>
      <c r="H1207" s="1" t="s">
        <v>10</v>
      </c>
    </row>
    <row r="1208" customFormat="false" ht="13.5" hidden="false" customHeight="false" outlineLevel="0" collapsed="false">
      <c r="A1208" s="0" t="n">
        <v>4351</v>
      </c>
      <c r="B1208" s="5" t="s">
        <v>15</v>
      </c>
      <c r="C1208" s="6" t="str">
        <f aca="false">HYPERLINK("http://www.fundpro.jp/code/4351.htm","山田債権回収管理総合事務所")</f>
        <v>山田債権回収管理総合事務所</v>
      </c>
      <c r="D1208" s="0" t="n">
        <v>0</v>
      </c>
      <c r="E1208" s="0" t="n">
        <v>0</v>
      </c>
      <c r="F1208" s="1" t="s">
        <v>10</v>
      </c>
      <c r="G1208" s="0" t="s">
        <v>10</v>
      </c>
      <c r="H1208" s="1" t="s">
        <v>10</v>
      </c>
    </row>
    <row r="1209" customFormat="false" ht="13.5" hidden="false" customHeight="false" outlineLevel="0" collapsed="false">
      <c r="A1209" s="0" t="n">
        <v>4352</v>
      </c>
      <c r="B1209" s="5" t="s">
        <v>20</v>
      </c>
      <c r="C1209" s="6" t="str">
        <f aca="false">HYPERLINK("http://www.fundpro.jp/code/4352.htm","日本産業ホールディングズ")</f>
        <v>日本産業ホールディングズ</v>
      </c>
      <c r="D1209" s="0" t="n">
        <v>0</v>
      </c>
      <c r="E1209" s="0" t="n">
        <v>0</v>
      </c>
      <c r="F1209" s="1" t="s">
        <v>10</v>
      </c>
      <c r="G1209" s="0" t="s">
        <v>10</v>
      </c>
      <c r="H1209" s="1" t="s">
        <v>10</v>
      </c>
    </row>
    <row r="1210" customFormat="false" ht="13.5" hidden="false" customHeight="false" outlineLevel="0" collapsed="false">
      <c r="A1210" s="0" t="n">
        <v>4355</v>
      </c>
      <c r="B1210" s="5" t="s">
        <v>15</v>
      </c>
      <c r="C1210" s="6" t="str">
        <f aca="false">HYPERLINK("http://www.fundpro.jp/code/4355.htm","ロングライフホールディング")</f>
        <v>ロングライフホールディング</v>
      </c>
      <c r="D1210" s="0" t="n">
        <v>0</v>
      </c>
      <c r="E1210" s="0" t="n">
        <v>0</v>
      </c>
      <c r="F1210" s="1" t="s">
        <v>10</v>
      </c>
      <c r="G1210" s="0" t="s">
        <v>10</v>
      </c>
      <c r="H1210" s="1" t="s">
        <v>10</v>
      </c>
    </row>
    <row r="1211" customFormat="false" ht="13.5" hidden="false" customHeight="false" outlineLevel="0" collapsed="false">
      <c r="A1211" s="0" t="n">
        <v>4356</v>
      </c>
      <c r="B1211" s="5" t="s">
        <v>20</v>
      </c>
      <c r="C1211" s="6" t="str">
        <f aca="false">HYPERLINK("http://www.fundpro.jp/code/4356.htm","応用技術")</f>
        <v>応用技術</v>
      </c>
      <c r="D1211" s="0" t="n">
        <v>0</v>
      </c>
      <c r="E1211" s="0" t="n">
        <v>0</v>
      </c>
      <c r="F1211" s="1" t="s">
        <v>10</v>
      </c>
      <c r="G1211" s="0" t="s">
        <v>10</v>
      </c>
      <c r="H1211" s="1" t="s">
        <v>10</v>
      </c>
    </row>
    <row r="1212" customFormat="false" ht="13.5" hidden="false" customHeight="false" outlineLevel="0" collapsed="false">
      <c r="A1212" s="0" t="n">
        <v>4357</v>
      </c>
      <c r="B1212" s="5" t="s">
        <v>15</v>
      </c>
      <c r="C1212" s="6" t="str">
        <f aca="false">HYPERLINK("http://www.fundpro.jp/code/4357.htm","ラ・パルレ")</f>
        <v>ラ・パルレ</v>
      </c>
      <c r="D1212" s="0" t="n">
        <v>0</v>
      </c>
      <c r="E1212" s="0" t="n">
        <v>0</v>
      </c>
      <c r="F1212" s="1" t="s">
        <v>10</v>
      </c>
      <c r="G1212" s="0" t="s">
        <v>10</v>
      </c>
      <c r="H1212" s="1" t="s">
        <v>10</v>
      </c>
    </row>
    <row r="1213" customFormat="false" ht="13.5" hidden="false" customHeight="false" outlineLevel="0" collapsed="false">
      <c r="A1213" s="0" t="n">
        <v>4358</v>
      </c>
      <c r="B1213" s="5" t="s">
        <v>20</v>
      </c>
      <c r="C1213" s="6" t="str">
        <f aca="false">HYPERLINK("http://www.fundpro.jp/code/4358.htm","ティー・ワイ・オー")</f>
        <v>ティー・ワイ・オー</v>
      </c>
      <c r="D1213" s="0" t="n">
        <v>1</v>
      </c>
      <c r="E1213" s="0" t="n">
        <v>1</v>
      </c>
      <c r="F1213" s="1" t="n">
        <v>0.3</v>
      </c>
      <c r="G1213" s="0" t="n">
        <v>0</v>
      </c>
      <c r="H1213" s="1" t="n">
        <v>0.1</v>
      </c>
    </row>
    <row r="1214" customFormat="false" ht="13.5" hidden="false" customHeight="false" outlineLevel="0" collapsed="false">
      <c r="A1214" s="0" t="n">
        <v>4361</v>
      </c>
      <c r="B1214" s="5" t="s">
        <v>28</v>
      </c>
      <c r="C1214" s="6" t="str">
        <f aca="false">HYPERLINK("http://www.fundpro.jp/code/4361.htm","川口化学工業")</f>
        <v>川口化学工業</v>
      </c>
      <c r="D1214" s="0" t="n">
        <v>0</v>
      </c>
      <c r="E1214" s="0" t="n">
        <v>0</v>
      </c>
      <c r="F1214" s="1" t="s">
        <v>10</v>
      </c>
      <c r="G1214" s="0" t="s">
        <v>10</v>
      </c>
      <c r="H1214" s="1" t="s">
        <v>10</v>
      </c>
    </row>
    <row r="1215" customFormat="false" ht="13.5" hidden="false" customHeight="false" outlineLevel="0" collapsed="false">
      <c r="A1215" s="0" t="n">
        <v>4362</v>
      </c>
      <c r="B1215" s="5" t="s">
        <v>28</v>
      </c>
      <c r="C1215" s="6" t="str">
        <f aca="false">HYPERLINK("http://www.fundpro.jp/code/4362.htm","日本精化")</f>
        <v>日本精化</v>
      </c>
      <c r="D1215" s="0" t="n">
        <v>9</v>
      </c>
      <c r="E1215" s="0" t="n">
        <v>33</v>
      </c>
      <c r="F1215" s="1" t="n">
        <v>10.8</v>
      </c>
      <c r="G1215" s="0" t="n">
        <v>1</v>
      </c>
      <c r="H1215" s="1" t="n">
        <v>0.9</v>
      </c>
    </row>
    <row r="1216" customFormat="false" ht="13.5" hidden="false" customHeight="false" outlineLevel="0" collapsed="false">
      <c r="A1216" s="0" t="n">
        <v>4364</v>
      </c>
      <c r="B1216" s="5" t="s">
        <v>28</v>
      </c>
      <c r="C1216" s="6" t="str">
        <f aca="false">HYPERLINK("http://www.fundpro.jp/code/4364.htm","マナック")</f>
        <v>マナック</v>
      </c>
      <c r="D1216" s="0" t="n">
        <v>0</v>
      </c>
      <c r="E1216" s="0" t="n">
        <v>0</v>
      </c>
      <c r="F1216" s="1" t="s">
        <v>10</v>
      </c>
      <c r="G1216" s="0" t="s">
        <v>10</v>
      </c>
      <c r="H1216" s="1" t="s">
        <v>10</v>
      </c>
    </row>
    <row r="1217" customFormat="false" ht="13.5" hidden="false" customHeight="false" outlineLevel="0" collapsed="false">
      <c r="A1217" s="0" t="n">
        <v>4365</v>
      </c>
      <c r="B1217" s="5" t="s">
        <v>28</v>
      </c>
      <c r="C1217" s="6" t="str">
        <f aca="false">HYPERLINK("http://www.fundpro.jp/code/4365.htm","松本油脂製薬")</f>
        <v>松本油脂製薬</v>
      </c>
      <c r="D1217" s="0" t="n">
        <v>0</v>
      </c>
      <c r="E1217" s="0" t="n">
        <v>0</v>
      </c>
      <c r="F1217" s="1" t="s">
        <v>10</v>
      </c>
      <c r="G1217" s="0" t="s">
        <v>10</v>
      </c>
      <c r="H1217" s="1" t="s">
        <v>10</v>
      </c>
    </row>
    <row r="1218" customFormat="false" ht="13.5" hidden="false" customHeight="false" outlineLevel="0" collapsed="false">
      <c r="A1218" s="0" t="n">
        <v>4366</v>
      </c>
      <c r="B1218" s="5" t="s">
        <v>28</v>
      </c>
      <c r="C1218" s="6" t="str">
        <f aca="false">HYPERLINK("http://www.fundpro.jp/code/4366.htm","ダイトーケミックス")</f>
        <v>ダイトーケミックス</v>
      </c>
      <c r="D1218" s="0" t="n">
        <v>0</v>
      </c>
      <c r="E1218" s="0" t="n">
        <v>0</v>
      </c>
      <c r="F1218" s="1" t="s">
        <v>10</v>
      </c>
      <c r="G1218" s="0" t="s">
        <v>10</v>
      </c>
      <c r="H1218" s="1" t="s">
        <v>10</v>
      </c>
    </row>
    <row r="1219" customFormat="false" ht="13.5" hidden="false" customHeight="false" outlineLevel="0" collapsed="false">
      <c r="A1219" s="0" t="n">
        <v>4367</v>
      </c>
      <c r="B1219" s="5" t="s">
        <v>28</v>
      </c>
      <c r="C1219" s="6" t="str">
        <f aca="false">HYPERLINK("http://www.fundpro.jp/code/4367.htm","広栄化学工業")</f>
        <v>広栄化学工業</v>
      </c>
      <c r="D1219" s="0" t="n">
        <v>1</v>
      </c>
      <c r="E1219" s="0" t="n">
        <v>1</v>
      </c>
      <c r="F1219" s="1" t="n">
        <v>0.3</v>
      </c>
      <c r="G1219" s="0" t="n">
        <v>0</v>
      </c>
      <c r="H1219" s="1" t="n">
        <v>0.3</v>
      </c>
    </row>
    <row r="1220" customFormat="false" ht="13.5" hidden="false" customHeight="false" outlineLevel="0" collapsed="false">
      <c r="A1220" s="0" t="n">
        <v>4368</v>
      </c>
      <c r="B1220" s="5" t="s">
        <v>28</v>
      </c>
      <c r="C1220" s="6" t="str">
        <f aca="false">HYPERLINK("http://www.fundpro.jp/code/4368.htm","扶桑化学工業")</f>
        <v>扶桑化学工業</v>
      </c>
      <c r="D1220" s="0" t="n">
        <v>6</v>
      </c>
      <c r="E1220" s="0" t="n">
        <v>6</v>
      </c>
      <c r="F1220" s="1" t="n">
        <v>2</v>
      </c>
      <c r="G1220" s="0" t="n">
        <v>10</v>
      </c>
      <c r="H1220" s="1" t="n">
        <v>5.7</v>
      </c>
    </row>
    <row r="1221" customFormat="false" ht="13.5" hidden="false" customHeight="false" outlineLevel="0" collapsed="false">
      <c r="A1221" s="0" t="n">
        <v>4369</v>
      </c>
      <c r="B1221" s="5" t="s">
        <v>28</v>
      </c>
      <c r="C1221" s="6" t="str">
        <f aca="false">HYPERLINK("http://www.fundpro.jp/code/4369.htm","トリケミカル研究所")</f>
        <v>トリケミカル研究所</v>
      </c>
      <c r="D1221" s="0" t="n">
        <v>1</v>
      </c>
      <c r="E1221" s="0" t="n">
        <v>1</v>
      </c>
      <c r="F1221" s="1" t="n">
        <v>0.3</v>
      </c>
      <c r="G1221" s="0" t="n">
        <v>0</v>
      </c>
      <c r="H1221" s="1" t="n">
        <v>0.8</v>
      </c>
    </row>
    <row r="1222" customFormat="false" ht="13.5" hidden="false" customHeight="false" outlineLevel="0" collapsed="false">
      <c r="A1222" s="0" t="n">
        <v>4401</v>
      </c>
      <c r="B1222" s="5" t="s">
        <v>28</v>
      </c>
      <c r="C1222" s="6" t="str">
        <f aca="false">HYPERLINK("http://www.fundpro.jp/code/4401.htm","ＡＤＥＫＡ")</f>
        <v>ＡＤＥＫＡ</v>
      </c>
      <c r="D1222" s="0" t="n">
        <v>16</v>
      </c>
      <c r="E1222" s="0" t="n">
        <v>63</v>
      </c>
      <c r="F1222" s="1" t="n">
        <v>20.7</v>
      </c>
      <c r="G1222" s="0" t="n">
        <v>140</v>
      </c>
      <c r="H1222" s="1" t="n">
        <v>13.6</v>
      </c>
    </row>
    <row r="1223" customFormat="false" ht="13.5" hidden="false" customHeight="false" outlineLevel="0" collapsed="false">
      <c r="A1223" s="0" t="n">
        <v>4403</v>
      </c>
      <c r="B1223" s="5" t="s">
        <v>28</v>
      </c>
      <c r="C1223" s="6" t="str">
        <f aca="false">HYPERLINK("http://www.fundpro.jp/code/4403.htm","日油")</f>
        <v>日油</v>
      </c>
      <c r="D1223" s="0" t="n">
        <v>13</v>
      </c>
      <c r="E1223" s="0" t="n">
        <v>56</v>
      </c>
      <c r="F1223" s="1" t="n">
        <v>18.4</v>
      </c>
      <c r="G1223" s="0" t="n">
        <v>15</v>
      </c>
      <c r="H1223" s="1" t="n">
        <v>1.8</v>
      </c>
    </row>
    <row r="1224" customFormat="false" ht="13.5" hidden="false" customHeight="false" outlineLevel="0" collapsed="false">
      <c r="A1224" s="0" t="n">
        <v>4404</v>
      </c>
      <c r="B1224" s="5" t="s">
        <v>18</v>
      </c>
      <c r="C1224" s="6" t="str">
        <f aca="false">HYPERLINK("http://www.fundpro.jp/code/4404.htm","ミヨシ油脂")</f>
        <v>ミヨシ油脂</v>
      </c>
      <c r="D1224" s="0" t="n">
        <v>9</v>
      </c>
      <c r="E1224" s="0" t="n">
        <v>38</v>
      </c>
      <c r="F1224" s="1" t="n">
        <v>12.5</v>
      </c>
      <c r="G1224" s="0" t="n">
        <v>1</v>
      </c>
      <c r="H1224" s="1" t="n">
        <v>1.2</v>
      </c>
    </row>
    <row r="1225" customFormat="false" ht="13.5" hidden="false" customHeight="false" outlineLevel="0" collapsed="false">
      <c r="A1225" s="0" t="n">
        <v>4406</v>
      </c>
      <c r="B1225" s="5" t="s">
        <v>28</v>
      </c>
      <c r="C1225" s="6" t="str">
        <f aca="false">HYPERLINK("http://www.fundpro.jp/code/4406.htm","新日本理化")</f>
        <v>新日本理化</v>
      </c>
      <c r="D1225" s="0" t="n">
        <v>0</v>
      </c>
      <c r="E1225" s="0" t="n">
        <v>0</v>
      </c>
      <c r="F1225" s="1" t="s">
        <v>10</v>
      </c>
      <c r="G1225" s="0" t="s">
        <v>10</v>
      </c>
      <c r="H1225" s="1" t="s">
        <v>10</v>
      </c>
    </row>
    <row r="1226" customFormat="false" ht="13.5" hidden="false" customHeight="false" outlineLevel="0" collapsed="false">
      <c r="A1226" s="0" t="n">
        <v>4409</v>
      </c>
      <c r="B1226" s="5" t="s">
        <v>28</v>
      </c>
      <c r="C1226" s="6" t="str">
        <f aca="false">HYPERLINK("http://www.fundpro.jp/code/4409.htm","東邦化学工業")</f>
        <v>東邦化学工業</v>
      </c>
      <c r="D1226" s="0" t="n">
        <v>0</v>
      </c>
      <c r="E1226" s="0" t="n">
        <v>0</v>
      </c>
      <c r="F1226" s="1" t="s">
        <v>10</v>
      </c>
      <c r="G1226" s="0" t="s">
        <v>10</v>
      </c>
      <c r="H1226" s="1" t="s">
        <v>10</v>
      </c>
    </row>
    <row r="1227" customFormat="false" ht="13.5" hidden="false" customHeight="false" outlineLevel="0" collapsed="false">
      <c r="A1227" s="0" t="n">
        <v>4410</v>
      </c>
      <c r="B1227" s="5" t="s">
        <v>28</v>
      </c>
      <c r="C1227" s="6" t="str">
        <f aca="false">HYPERLINK("http://www.fundpro.jp/code/4410.htm","ハリマ化成")</f>
        <v>ハリマ化成</v>
      </c>
      <c r="D1227" s="0" t="n">
        <v>10</v>
      </c>
      <c r="E1227" s="0" t="n">
        <v>37</v>
      </c>
      <c r="F1227" s="1" t="n">
        <v>12.1</v>
      </c>
      <c r="G1227" s="0" t="n">
        <v>1</v>
      </c>
      <c r="H1227" s="1" t="n">
        <v>0.8</v>
      </c>
    </row>
    <row r="1228" customFormat="false" ht="13.5" hidden="false" customHeight="false" outlineLevel="0" collapsed="false">
      <c r="A1228" s="0" t="n">
        <v>4452</v>
      </c>
      <c r="B1228" s="5" t="s">
        <v>28</v>
      </c>
      <c r="C1228" s="6" t="str">
        <f aca="false">HYPERLINK("http://www.fundpro.jp/code/4452.htm","花王")</f>
        <v>花王</v>
      </c>
      <c r="D1228" s="0" t="n">
        <v>29</v>
      </c>
      <c r="E1228" s="0" t="n">
        <v>131</v>
      </c>
      <c r="F1228" s="1" t="n">
        <v>43</v>
      </c>
      <c r="G1228" s="0" t="n">
        <v>467</v>
      </c>
      <c r="H1228" s="1" t="n">
        <v>2.9</v>
      </c>
    </row>
    <row r="1229" customFormat="false" ht="13.5" hidden="false" customHeight="false" outlineLevel="0" collapsed="false">
      <c r="A1229" s="0" t="n">
        <v>4461</v>
      </c>
      <c r="B1229" s="5" t="s">
        <v>28</v>
      </c>
      <c r="C1229" s="6" t="str">
        <f aca="false">HYPERLINK("http://www.fundpro.jp/code/4461.htm","第一工業製薬")</f>
        <v>第一工業製薬</v>
      </c>
      <c r="D1229" s="0" t="n">
        <v>8</v>
      </c>
      <c r="E1229" s="0" t="n">
        <v>31</v>
      </c>
      <c r="F1229" s="1" t="n">
        <v>10.2</v>
      </c>
      <c r="G1229" s="0" t="n">
        <v>1</v>
      </c>
      <c r="H1229" s="1" t="n">
        <v>1</v>
      </c>
    </row>
    <row r="1230" customFormat="false" ht="13.5" hidden="false" customHeight="false" outlineLevel="0" collapsed="false">
      <c r="A1230" s="0" t="n">
        <v>4462</v>
      </c>
      <c r="B1230" s="5" t="s">
        <v>28</v>
      </c>
      <c r="C1230" s="6" t="str">
        <f aca="false">HYPERLINK("http://www.fundpro.jp/code/4462.htm","石原薬品")</f>
        <v>石原薬品</v>
      </c>
      <c r="D1230" s="0" t="n">
        <v>1</v>
      </c>
      <c r="E1230" s="0" t="n">
        <v>1</v>
      </c>
      <c r="F1230" s="1" t="n">
        <v>0.3</v>
      </c>
      <c r="G1230" s="0" t="n">
        <v>0</v>
      </c>
      <c r="H1230" s="1" t="n">
        <v>0</v>
      </c>
    </row>
    <row r="1231" customFormat="false" ht="13.5" hidden="false" customHeight="false" outlineLevel="0" collapsed="false">
      <c r="A1231" s="0" t="n">
        <v>4463</v>
      </c>
      <c r="B1231" s="5" t="s">
        <v>28</v>
      </c>
      <c r="C1231" s="6" t="str">
        <f aca="false">HYPERLINK("http://www.fundpro.jp/code/4463.htm","日華化学")</f>
        <v>日華化学</v>
      </c>
      <c r="D1231" s="0" t="n">
        <v>0</v>
      </c>
      <c r="E1231" s="0" t="n">
        <v>0</v>
      </c>
      <c r="F1231" s="1" t="s">
        <v>10</v>
      </c>
      <c r="G1231" s="0" t="s">
        <v>10</v>
      </c>
      <c r="H1231" s="1" t="s">
        <v>10</v>
      </c>
    </row>
    <row r="1232" customFormat="false" ht="13.5" hidden="false" customHeight="false" outlineLevel="0" collapsed="false">
      <c r="A1232" s="0" t="n">
        <v>4464</v>
      </c>
      <c r="B1232" s="5" t="s">
        <v>28</v>
      </c>
      <c r="C1232" s="6" t="str">
        <f aca="false">HYPERLINK("http://www.fundpro.jp/code/4464.htm","ソフト９９コーポレーション")</f>
        <v>ソフト９９コーポレーション</v>
      </c>
      <c r="D1232" s="0" t="n">
        <v>0</v>
      </c>
      <c r="E1232" s="0" t="n">
        <v>0</v>
      </c>
      <c r="F1232" s="1" t="s">
        <v>10</v>
      </c>
      <c r="G1232" s="0" t="s">
        <v>10</v>
      </c>
      <c r="H1232" s="1" t="s">
        <v>10</v>
      </c>
    </row>
    <row r="1233" customFormat="false" ht="13.5" hidden="false" customHeight="false" outlineLevel="0" collapsed="false">
      <c r="A1233" s="0" t="n">
        <v>4465</v>
      </c>
      <c r="B1233" s="5" t="s">
        <v>28</v>
      </c>
      <c r="C1233" s="6" t="str">
        <f aca="false">HYPERLINK("http://www.fundpro.jp/code/4465.htm","ニイタカ")</f>
        <v>ニイタカ</v>
      </c>
      <c r="D1233" s="0" t="n">
        <v>1</v>
      </c>
      <c r="E1233" s="0" t="n">
        <v>1</v>
      </c>
      <c r="F1233" s="1" t="n">
        <v>0.3</v>
      </c>
      <c r="G1233" s="0" t="n">
        <v>1</v>
      </c>
      <c r="H1233" s="1" t="n">
        <v>2.8</v>
      </c>
    </row>
    <row r="1234" customFormat="false" ht="13.5" hidden="false" customHeight="false" outlineLevel="0" collapsed="false">
      <c r="A1234" s="0" t="n">
        <v>4471</v>
      </c>
      <c r="B1234" s="5" t="s">
        <v>28</v>
      </c>
      <c r="C1234" s="6" t="str">
        <f aca="false">HYPERLINK("http://www.fundpro.jp/code/4471.htm","三洋化成工業")</f>
        <v>三洋化成工業</v>
      </c>
      <c r="D1234" s="0" t="n">
        <v>11</v>
      </c>
      <c r="E1234" s="0" t="n">
        <v>48</v>
      </c>
      <c r="F1234" s="1" t="n">
        <v>15.7</v>
      </c>
      <c r="G1234" s="0" t="n">
        <v>13</v>
      </c>
      <c r="H1234" s="1" t="n">
        <v>2.3</v>
      </c>
    </row>
    <row r="1235" customFormat="false" ht="13.5" hidden="false" customHeight="false" outlineLevel="0" collapsed="false">
      <c r="A1235" s="0" t="n">
        <v>4502</v>
      </c>
      <c r="B1235" s="5" t="s">
        <v>31</v>
      </c>
      <c r="C1235" s="6" t="str">
        <f aca="false">HYPERLINK("http://www.fundpro.jp/code/4502.htm","武田薬品工業")</f>
        <v>武田薬品工業</v>
      </c>
      <c r="D1235" s="0" t="n">
        <v>40</v>
      </c>
      <c r="E1235" s="0" t="n">
        <v>225</v>
      </c>
      <c r="F1235" s="1" t="n">
        <v>73.8</v>
      </c>
      <c r="G1235" s="0" t="n">
        <v>2217</v>
      </c>
      <c r="H1235" s="1" t="n">
        <v>4.8</v>
      </c>
    </row>
    <row r="1236" customFormat="false" ht="13.5" hidden="false" customHeight="false" outlineLevel="0" collapsed="false">
      <c r="A1236" s="0" t="n">
        <v>4503</v>
      </c>
      <c r="B1236" s="5" t="s">
        <v>31</v>
      </c>
      <c r="C1236" s="6" t="str">
        <f aca="false">HYPERLINK("http://www.fundpro.jp/code/4503.htm","アステラス製薬")</f>
        <v>アステラス製薬</v>
      </c>
      <c r="D1236" s="0" t="n">
        <v>33</v>
      </c>
      <c r="E1236" s="0" t="n">
        <v>151</v>
      </c>
      <c r="F1236" s="1" t="n">
        <v>49.5</v>
      </c>
      <c r="G1236" s="0" t="n">
        <v>582</v>
      </c>
      <c r="H1236" s="1" t="n">
        <v>2.9</v>
      </c>
    </row>
    <row r="1237" customFormat="false" ht="13.5" hidden="false" customHeight="false" outlineLevel="0" collapsed="false">
      <c r="A1237" s="0" t="n">
        <v>4506</v>
      </c>
      <c r="B1237" s="5" t="s">
        <v>31</v>
      </c>
      <c r="C1237" s="6" t="str">
        <f aca="false">HYPERLINK("http://www.fundpro.jp/code/4506.htm","大日本住友製薬")</f>
        <v>大日本住友製薬</v>
      </c>
      <c r="D1237" s="0" t="n">
        <v>21</v>
      </c>
      <c r="E1237" s="0" t="n">
        <v>90</v>
      </c>
      <c r="F1237" s="1" t="n">
        <v>29.5</v>
      </c>
      <c r="G1237" s="0" t="n">
        <v>54</v>
      </c>
      <c r="H1237" s="1" t="n">
        <v>1.5</v>
      </c>
    </row>
    <row r="1238" customFormat="false" ht="13.5" hidden="false" customHeight="false" outlineLevel="0" collapsed="false">
      <c r="A1238" s="0" t="n">
        <v>4507</v>
      </c>
      <c r="B1238" s="5" t="s">
        <v>31</v>
      </c>
      <c r="C1238" s="6" t="str">
        <f aca="false">HYPERLINK("http://www.fundpro.jp/code/4507.htm","塩野義製薬")</f>
        <v>塩野義製薬</v>
      </c>
      <c r="D1238" s="0" t="n">
        <v>29</v>
      </c>
      <c r="E1238" s="0" t="n">
        <v>116</v>
      </c>
      <c r="F1238" s="1" t="n">
        <v>38</v>
      </c>
      <c r="G1238" s="0" t="n">
        <v>190</v>
      </c>
      <c r="H1238" s="1" t="n">
        <v>2.9</v>
      </c>
    </row>
    <row r="1239" customFormat="false" ht="13.5" hidden="false" customHeight="false" outlineLevel="0" collapsed="false">
      <c r="A1239" s="0" t="n">
        <v>4508</v>
      </c>
      <c r="B1239" s="5" t="s">
        <v>31</v>
      </c>
      <c r="C1239" s="6" t="str">
        <f aca="false">HYPERLINK("http://www.fundpro.jp/code/4508.htm","田辺三菱製薬")</f>
        <v>田辺三菱製薬</v>
      </c>
      <c r="D1239" s="0" t="n">
        <v>18</v>
      </c>
      <c r="E1239" s="0" t="n">
        <v>62</v>
      </c>
      <c r="F1239" s="1" t="n">
        <v>20.3</v>
      </c>
      <c r="G1239" s="0" t="n">
        <v>136</v>
      </c>
      <c r="H1239" s="1" t="n">
        <v>2</v>
      </c>
    </row>
    <row r="1240" customFormat="false" ht="13.5" hidden="false" customHeight="false" outlineLevel="0" collapsed="false">
      <c r="A1240" s="0" t="n">
        <v>4512</v>
      </c>
      <c r="B1240" s="5" t="s">
        <v>31</v>
      </c>
      <c r="C1240" s="6" t="str">
        <f aca="false">HYPERLINK("http://www.fundpro.jp/code/4512.htm","わかもと製薬")</f>
        <v>わかもと製薬</v>
      </c>
      <c r="D1240" s="0" t="n">
        <v>9</v>
      </c>
      <c r="E1240" s="0" t="n">
        <v>36</v>
      </c>
      <c r="F1240" s="1" t="n">
        <v>11.8</v>
      </c>
      <c r="G1240" s="0" t="n">
        <v>1</v>
      </c>
      <c r="H1240" s="1" t="n">
        <v>0.8</v>
      </c>
    </row>
    <row r="1241" customFormat="false" ht="13.5" hidden="false" customHeight="false" outlineLevel="0" collapsed="false">
      <c r="A1241" s="0" t="n">
        <v>4514</v>
      </c>
      <c r="B1241" s="5" t="s">
        <v>31</v>
      </c>
      <c r="C1241" s="6" t="str">
        <f aca="false">HYPERLINK("http://www.fundpro.jp/code/4514.htm","あすか製薬")</f>
        <v>あすか製薬</v>
      </c>
      <c r="D1241" s="0" t="n">
        <v>9</v>
      </c>
      <c r="E1241" s="0" t="n">
        <v>36</v>
      </c>
      <c r="F1241" s="1" t="n">
        <v>11.8</v>
      </c>
      <c r="G1241" s="0" t="n">
        <v>2</v>
      </c>
      <c r="H1241" s="1" t="n">
        <v>0.7</v>
      </c>
    </row>
    <row r="1242" customFormat="false" ht="13.5" hidden="false" customHeight="false" outlineLevel="0" collapsed="false">
      <c r="A1242" s="0" t="n">
        <v>4516</v>
      </c>
      <c r="B1242" s="5" t="s">
        <v>31</v>
      </c>
      <c r="C1242" s="6" t="str">
        <f aca="false">HYPERLINK("http://www.fundpro.jp/code/4516.htm","日本新薬")</f>
        <v>日本新薬</v>
      </c>
      <c r="D1242" s="0" t="n">
        <v>11</v>
      </c>
      <c r="E1242" s="0" t="n">
        <v>41</v>
      </c>
      <c r="F1242" s="1" t="n">
        <v>13.4</v>
      </c>
      <c r="G1242" s="0" t="n">
        <v>9</v>
      </c>
      <c r="H1242" s="1" t="n">
        <v>1.1</v>
      </c>
    </row>
    <row r="1243" customFormat="false" ht="13.5" hidden="false" customHeight="false" outlineLevel="0" collapsed="false">
      <c r="A1243" s="0" t="n">
        <v>4517</v>
      </c>
      <c r="B1243" s="5" t="s">
        <v>31</v>
      </c>
      <c r="C1243" s="6" t="str">
        <f aca="false">HYPERLINK("http://www.fundpro.jp/code/4517.htm","ビオフェルミン製薬")</f>
        <v>ビオフェルミン製薬</v>
      </c>
      <c r="D1243" s="0" t="n">
        <v>0</v>
      </c>
      <c r="E1243" s="0" t="n">
        <v>0</v>
      </c>
      <c r="F1243" s="1" t="s">
        <v>10</v>
      </c>
      <c r="G1243" s="0" t="s">
        <v>10</v>
      </c>
      <c r="H1243" s="1" t="s">
        <v>10</v>
      </c>
    </row>
    <row r="1244" customFormat="false" ht="13.5" hidden="false" customHeight="false" outlineLevel="0" collapsed="false">
      <c r="A1244" s="0" t="n">
        <v>4519</v>
      </c>
      <c r="B1244" s="5" t="s">
        <v>31</v>
      </c>
      <c r="C1244" s="6" t="str">
        <f aca="false">HYPERLINK("http://www.fundpro.jp/code/4519.htm","中外製薬")</f>
        <v>中外製薬</v>
      </c>
      <c r="D1244" s="0" t="n">
        <v>29</v>
      </c>
      <c r="E1244" s="0" t="n">
        <v>129</v>
      </c>
      <c r="F1244" s="1" t="n">
        <v>42.3</v>
      </c>
      <c r="G1244" s="0" t="n">
        <v>460</v>
      </c>
      <c r="H1244" s="1" t="n">
        <v>7.1</v>
      </c>
    </row>
    <row r="1245" customFormat="false" ht="13.5" hidden="false" customHeight="false" outlineLevel="0" collapsed="false">
      <c r="A1245" s="0" t="n">
        <v>4521</v>
      </c>
      <c r="B1245" s="5" t="s">
        <v>31</v>
      </c>
      <c r="C1245" s="6" t="str">
        <f aca="false">HYPERLINK("http://www.fundpro.jp/code/4521.htm","科研製薬")</f>
        <v>科研製薬</v>
      </c>
      <c r="D1245" s="0" t="n">
        <v>14</v>
      </c>
      <c r="E1245" s="0" t="n">
        <v>54</v>
      </c>
      <c r="F1245" s="1" t="n">
        <v>17.7</v>
      </c>
      <c r="G1245" s="0" t="n">
        <v>13</v>
      </c>
      <c r="H1245" s="1" t="n">
        <v>1.5</v>
      </c>
    </row>
    <row r="1246" customFormat="false" ht="13.5" hidden="false" customHeight="false" outlineLevel="0" collapsed="false">
      <c r="A1246" s="0" t="n">
        <v>4523</v>
      </c>
      <c r="B1246" s="5" t="s">
        <v>31</v>
      </c>
      <c r="C1246" s="6" t="str">
        <f aca="false">HYPERLINK("http://www.fundpro.jp/code/4523.htm","エーザイ")</f>
        <v>エーザイ</v>
      </c>
      <c r="D1246" s="0" t="n">
        <v>25</v>
      </c>
      <c r="E1246" s="0" t="n">
        <v>117</v>
      </c>
      <c r="F1246" s="1" t="n">
        <v>38.4</v>
      </c>
      <c r="G1246" s="0" t="n">
        <v>385</v>
      </c>
      <c r="H1246" s="1" t="n">
        <v>3.8</v>
      </c>
    </row>
    <row r="1247" customFormat="false" ht="13.5" hidden="false" customHeight="false" outlineLevel="0" collapsed="false">
      <c r="A1247" s="0" t="n">
        <v>4524</v>
      </c>
      <c r="B1247" s="5" t="s">
        <v>31</v>
      </c>
      <c r="C1247" s="6" t="str">
        <f aca="false">HYPERLINK("http://www.fundpro.jp/code/4524.htm","森下仁丹")</f>
        <v>森下仁丹</v>
      </c>
      <c r="D1247" s="0" t="n">
        <v>0</v>
      </c>
      <c r="E1247" s="0" t="n">
        <v>0</v>
      </c>
      <c r="F1247" s="1" t="s">
        <v>10</v>
      </c>
      <c r="G1247" s="0" t="s">
        <v>10</v>
      </c>
      <c r="H1247" s="1" t="s">
        <v>10</v>
      </c>
    </row>
    <row r="1248" customFormat="false" ht="13.5" hidden="false" customHeight="false" outlineLevel="0" collapsed="false">
      <c r="A1248" s="0" t="n">
        <v>4526</v>
      </c>
      <c r="B1248" s="5" t="s">
        <v>18</v>
      </c>
      <c r="C1248" s="6" t="str">
        <f aca="false">HYPERLINK("http://www.fundpro.jp/code/4526.htm","理研ビタミン")</f>
        <v>理研ビタミン</v>
      </c>
      <c r="D1248" s="0" t="n">
        <v>0</v>
      </c>
      <c r="E1248" s="0" t="n">
        <v>0</v>
      </c>
      <c r="F1248" s="1" t="s">
        <v>10</v>
      </c>
      <c r="G1248" s="0" t="s">
        <v>10</v>
      </c>
      <c r="H1248" s="1" t="s">
        <v>10</v>
      </c>
    </row>
    <row r="1249" customFormat="false" ht="13.5" hidden="false" customHeight="false" outlineLevel="0" collapsed="false">
      <c r="A1249" s="0" t="n">
        <v>4527</v>
      </c>
      <c r="B1249" s="5" t="s">
        <v>31</v>
      </c>
      <c r="C1249" s="6" t="str">
        <f aca="false">HYPERLINK("http://www.fundpro.jp/code/4527.htm","ロート製薬")</f>
        <v>ロート製薬</v>
      </c>
      <c r="D1249" s="0" t="n">
        <v>16</v>
      </c>
      <c r="E1249" s="0" t="n">
        <v>68</v>
      </c>
      <c r="F1249" s="1" t="n">
        <v>22.3</v>
      </c>
      <c r="G1249" s="0" t="n">
        <v>20</v>
      </c>
      <c r="H1249" s="1" t="n">
        <v>1.4</v>
      </c>
    </row>
    <row r="1250" customFormat="false" ht="13.5" hidden="false" customHeight="false" outlineLevel="0" collapsed="false">
      <c r="A1250" s="0" t="n">
        <v>4528</v>
      </c>
      <c r="B1250" s="5" t="s">
        <v>31</v>
      </c>
      <c r="C1250" s="6" t="str">
        <f aca="false">HYPERLINK("http://www.fundpro.jp/code/4528.htm","小野薬品工業")</f>
        <v>小野薬品工業</v>
      </c>
      <c r="D1250" s="0" t="n">
        <v>15</v>
      </c>
      <c r="E1250" s="0" t="n">
        <v>66</v>
      </c>
      <c r="F1250" s="1" t="n">
        <v>21.6</v>
      </c>
      <c r="G1250" s="0" t="n">
        <v>122</v>
      </c>
      <c r="H1250" s="1" t="n">
        <v>2.1</v>
      </c>
    </row>
    <row r="1251" customFormat="false" ht="13.5" hidden="false" customHeight="false" outlineLevel="0" collapsed="false">
      <c r="A1251" s="0" t="n">
        <v>4530</v>
      </c>
      <c r="B1251" s="5" t="s">
        <v>31</v>
      </c>
      <c r="C1251" s="6" t="str">
        <f aca="false">HYPERLINK("http://www.fundpro.jp/code/4530.htm","久光製薬")</f>
        <v>久光製薬</v>
      </c>
      <c r="D1251" s="0" t="n">
        <v>16</v>
      </c>
      <c r="E1251" s="0" t="n">
        <v>58</v>
      </c>
      <c r="F1251" s="1" t="n">
        <v>19</v>
      </c>
      <c r="G1251" s="0" t="n">
        <v>25</v>
      </c>
      <c r="H1251" s="1" t="n">
        <v>0.7</v>
      </c>
    </row>
    <row r="1252" customFormat="false" ht="13.5" hidden="false" customHeight="false" outlineLevel="0" collapsed="false">
      <c r="A1252" s="0" t="n">
        <v>4531</v>
      </c>
      <c r="B1252" s="5" t="s">
        <v>31</v>
      </c>
      <c r="C1252" s="6" t="str">
        <f aca="false">HYPERLINK("http://www.fundpro.jp/code/4531.htm","有機合成薬品工業")</f>
        <v>有機合成薬品工業</v>
      </c>
      <c r="D1252" s="0" t="n">
        <v>8</v>
      </c>
      <c r="E1252" s="0" t="n">
        <v>30</v>
      </c>
      <c r="F1252" s="1" t="n">
        <v>9.8</v>
      </c>
      <c r="G1252" s="0" t="n">
        <v>1</v>
      </c>
      <c r="H1252" s="1" t="n">
        <v>0.8</v>
      </c>
    </row>
    <row r="1253" customFormat="false" ht="13.5" hidden="false" customHeight="false" outlineLevel="0" collapsed="false">
      <c r="A1253" s="0" t="n">
        <v>4534</v>
      </c>
      <c r="B1253" s="5" t="s">
        <v>31</v>
      </c>
      <c r="C1253" s="6" t="str">
        <f aca="false">HYPERLINK("http://www.fundpro.jp/code/4534.htm","持田製薬")</f>
        <v>持田製薬</v>
      </c>
      <c r="D1253" s="0" t="n">
        <v>12</v>
      </c>
      <c r="E1253" s="0" t="n">
        <v>50</v>
      </c>
      <c r="F1253" s="1" t="n">
        <v>16.4</v>
      </c>
      <c r="G1253" s="0" t="n">
        <v>10</v>
      </c>
      <c r="H1253" s="1" t="n">
        <v>0.9</v>
      </c>
    </row>
    <row r="1254" customFormat="false" ht="13.5" hidden="false" customHeight="false" outlineLevel="0" collapsed="false">
      <c r="A1254" s="0" t="n">
        <v>4535</v>
      </c>
      <c r="B1254" s="5" t="s">
        <v>31</v>
      </c>
      <c r="C1254" s="6" t="str">
        <f aca="false">HYPERLINK("http://www.fundpro.jp/code/4535.htm","大正製薬")</f>
        <v>大正製薬</v>
      </c>
      <c r="D1254" s="0" t="n">
        <v>15</v>
      </c>
      <c r="E1254" s="0" t="n">
        <v>58</v>
      </c>
      <c r="F1254" s="1" t="n">
        <v>19</v>
      </c>
      <c r="G1254" s="0" t="n">
        <v>50</v>
      </c>
      <c r="H1254" s="1" t="n">
        <v>0.8</v>
      </c>
    </row>
    <row r="1255" customFormat="false" ht="13.5" hidden="false" customHeight="false" outlineLevel="0" collapsed="false">
      <c r="A1255" s="0" t="n">
        <v>4536</v>
      </c>
      <c r="B1255" s="5" t="s">
        <v>31</v>
      </c>
      <c r="C1255" s="6" t="str">
        <f aca="false">HYPERLINK("http://www.fundpro.jp/code/4536.htm","参天製薬")</f>
        <v>参天製薬</v>
      </c>
      <c r="D1255" s="0" t="n">
        <v>16</v>
      </c>
      <c r="E1255" s="0" t="n">
        <v>61</v>
      </c>
      <c r="F1255" s="1" t="n">
        <v>20</v>
      </c>
      <c r="G1255" s="0" t="n">
        <v>40</v>
      </c>
      <c r="H1255" s="1" t="n">
        <v>2</v>
      </c>
    </row>
    <row r="1256" customFormat="false" ht="13.5" hidden="false" customHeight="false" outlineLevel="0" collapsed="false">
      <c r="A1256" s="0" t="n">
        <v>4537</v>
      </c>
      <c r="B1256" s="5" t="s">
        <v>31</v>
      </c>
      <c r="C1256" s="6" t="str">
        <f aca="false">HYPERLINK("http://www.fundpro.jp/code/4537.htm","エスエス製薬")</f>
        <v>エスエス製薬</v>
      </c>
      <c r="D1256" s="0" t="n">
        <v>9</v>
      </c>
      <c r="E1256" s="0" t="n">
        <v>39</v>
      </c>
      <c r="F1256" s="1" t="n">
        <v>12.8</v>
      </c>
      <c r="G1256" s="0" t="n">
        <v>3</v>
      </c>
      <c r="H1256" s="1" t="n">
        <v>0.5</v>
      </c>
    </row>
    <row r="1257" customFormat="false" ht="13.5" hidden="false" customHeight="false" outlineLevel="0" collapsed="false">
      <c r="A1257" s="0" t="n">
        <v>4538</v>
      </c>
      <c r="B1257" s="5" t="s">
        <v>31</v>
      </c>
      <c r="C1257" s="6" t="str">
        <f aca="false">HYPERLINK("http://www.fundpro.jp/code/4538.htm","扶桑薬品工業")</f>
        <v>扶桑薬品工業</v>
      </c>
      <c r="D1257" s="0" t="n">
        <v>10</v>
      </c>
      <c r="E1257" s="0" t="n">
        <v>40</v>
      </c>
      <c r="F1257" s="1" t="n">
        <v>13.1</v>
      </c>
      <c r="G1257" s="0" t="n">
        <v>3</v>
      </c>
      <c r="H1257" s="1" t="n">
        <v>1.1</v>
      </c>
    </row>
    <row r="1258" customFormat="false" ht="13.5" hidden="false" customHeight="false" outlineLevel="0" collapsed="false">
      <c r="A1258" s="0" t="n">
        <v>4539</v>
      </c>
      <c r="B1258" s="5" t="s">
        <v>31</v>
      </c>
      <c r="C1258" s="6" t="str">
        <f aca="false">HYPERLINK("http://www.fundpro.jp/code/4539.htm","日本ケミファ")</f>
        <v>日本ケミファ</v>
      </c>
      <c r="D1258" s="0" t="n">
        <v>9</v>
      </c>
      <c r="E1258" s="0" t="n">
        <v>38</v>
      </c>
      <c r="F1258" s="1" t="n">
        <v>12.5</v>
      </c>
      <c r="G1258" s="0" t="n">
        <v>2</v>
      </c>
      <c r="H1258" s="1" t="n">
        <v>0.8</v>
      </c>
    </row>
    <row r="1259" customFormat="false" ht="13.5" hidden="false" customHeight="false" outlineLevel="0" collapsed="false">
      <c r="A1259" s="0" t="n">
        <v>4540</v>
      </c>
      <c r="B1259" s="5" t="s">
        <v>31</v>
      </c>
      <c r="C1259" s="6" t="str">
        <f aca="false">HYPERLINK("http://www.fundpro.jp/code/4540.htm","ツムラ")</f>
        <v>ツムラ</v>
      </c>
      <c r="D1259" s="0" t="n">
        <v>19</v>
      </c>
      <c r="E1259" s="0" t="n">
        <v>73</v>
      </c>
      <c r="F1259" s="1" t="n">
        <v>23.9</v>
      </c>
      <c r="G1259" s="0" t="n">
        <v>51</v>
      </c>
      <c r="H1259" s="1" t="n">
        <v>2.9</v>
      </c>
    </row>
    <row r="1260" customFormat="false" ht="13.5" hidden="false" customHeight="false" outlineLevel="0" collapsed="false">
      <c r="A1260" s="0" t="n">
        <v>4541</v>
      </c>
      <c r="B1260" s="5" t="s">
        <v>31</v>
      </c>
      <c r="C1260" s="6" t="str">
        <f aca="false">HYPERLINK("http://www.fundpro.jp/code/4541.htm","日医工")</f>
        <v>日医工</v>
      </c>
      <c r="D1260" s="0" t="n">
        <v>5</v>
      </c>
      <c r="E1260" s="0" t="n">
        <v>7</v>
      </c>
      <c r="F1260" s="1" t="n">
        <v>2.3</v>
      </c>
      <c r="G1260" s="0" t="n">
        <v>14</v>
      </c>
      <c r="H1260" s="1" t="n">
        <v>1.4</v>
      </c>
    </row>
    <row r="1261" customFormat="false" ht="13.5" hidden="false" customHeight="false" outlineLevel="0" collapsed="false">
      <c r="A1261" s="0" t="n">
        <v>4543</v>
      </c>
      <c r="B1261" s="5" t="s">
        <v>32</v>
      </c>
      <c r="C1261" s="6" t="str">
        <f aca="false">HYPERLINK("http://www.fundpro.jp/code/4543.htm","テルモ")</f>
        <v>テルモ</v>
      </c>
      <c r="D1261" s="0" t="n">
        <v>30</v>
      </c>
      <c r="E1261" s="0" t="n">
        <v>117</v>
      </c>
      <c r="F1261" s="1" t="n">
        <v>38.4</v>
      </c>
      <c r="G1261" s="0" t="n">
        <v>350</v>
      </c>
      <c r="H1261" s="1" t="n">
        <v>3.1</v>
      </c>
    </row>
    <row r="1262" customFormat="false" ht="13.5" hidden="false" customHeight="false" outlineLevel="0" collapsed="false">
      <c r="A1262" s="0" t="n">
        <v>4544</v>
      </c>
      <c r="B1262" s="5" t="s">
        <v>15</v>
      </c>
      <c r="C1262" s="6" t="str">
        <f aca="false">HYPERLINK("http://www.fundpro.jp/code/4544.htm","みらかホールディングス")</f>
        <v>みらかホールディングス</v>
      </c>
      <c r="D1262" s="0" t="n">
        <v>15</v>
      </c>
      <c r="E1262" s="0" t="n">
        <v>64</v>
      </c>
      <c r="F1262" s="1" t="n">
        <v>21</v>
      </c>
      <c r="G1262" s="0" t="n">
        <v>34</v>
      </c>
      <c r="H1262" s="1" t="n">
        <v>2.2</v>
      </c>
    </row>
    <row r="1263" customFormat="false" ht="13.5" hidden="false" customHeight="false" outlineLevel="0" collapsed="false">
      <c r="A1263" s="0" t="n">
        <v>4547</v>
      </c>
      <c r="B1263" s="5" t="s">
        <v>31</v>
      </c>
      <c r="C1263" s="6" t="str">
        <f aca="false">HYPERLINK("http://www.fundpro.jp/code/4547.htm","キッセイ薬品工業")</f>
        <v>キッセイ薬品工業</v>
      </c>
      <c r="D1263" s="0" t="n">
        <v>13</v>
      </c>
      <c r="E1263" s="0" t="n">
        <v>46</v>
      </c>
      <c r="F1263" s="1" t="n">
        <v>15.1</v>
      </c>
      <c r="G1263" s="0" t="n">
        <v>12</v>
      </c>
      <c r="H1263" s="1" t="n">
        <v>1</v>
      </c>
    </row>
    <row r="1264" customFormat="false" ht="13.5" hidden="false" customHeight="false" outlineLevel="0" collapsed="false">
      <c r="A1264" s="0" t="n">
        <v>4548</v>
      </c>
      <c r="B1264" s="5" t="s">
        <v>31</v>
      </c>
      <c r="C1264" s="6" t="str">
        <f aca="false">HYPERLINK("http://www.fundpro.jp/code/4548.htm","生化学工業")</f>
        <v>生化学工業</v>
      </c>
      <c r="D1264" s="0" t="n">
        <v>12</v>
      </c>
      <c r="E1264" s="0" t="n">
        <v>51</v>
      </c>
      <c r="F1264" s="1" t="n">
        <v>16.7</v>
      </c>
      <c r="G1264" s="0" t="n">
        <v>6</v>
      </c>
      <c r="H1264" s="1" t="n">
        <v>0.8</v>
      </c>
    </row>
    <row r="1265" customFormat="false" ht="13.5" hidden="false" customHeight="false" outlineLevel="0" collapsed="false">
      <c r="A1265" s="0" t="n">
        <v>4549</v>
      </c>
      <c r="B1265" s="5" t="s">
        <v>31</v>
      </c>
      <c r="C1265" s="6" t="str">
        <f aca="false">HYPERLINK("http://www.fundpro.jp/code/4549.htm","栄研化学")</f>
        <v>栄研化学</v>
      </c>
      <c r="D1265" s="0" t="n">
        <v>10</v>
      </c>
      <c r="E1265" s="0" t="n">
        <v>40</v>
      </c>
      <c r="F1265" s="1" t="n">
        <v>13.1</v>
      </c>
      <c r="G1265" s="0" t="n">
        <v>3</v>
      </c>
      <c r="H1265" s="1" t="n">
        <v>1.5</v>
      </c>
    </row>
    <row r="1266" customFormat="false" ht="13.5" hidden="false" customHeight="false" outlineLevel="0" collapsed="false">
      <c r="A1266" s="0" t="n">
        <v>4550</v>
      </c>
      <c r="B1266" s="5" t="s">
        <v>31</v>
      </c>
      <c r="C1266" s="6" t="str">
        <f aca="false">HYPERLINK("http://www.fundpro.jp/code/4550.htm","日水製薬")</f>
        <v>日水製薬</v>
      </c>
      <c r="D1266" s="0" t="n">
        <v>8</v>
      </c>
      <c r="E1266" s="0" t="n">
        <v>28</v>
      </c>
      <c r="F1266" s="1" t="n">
        <v>9.2</v>
      </c>
      <c r="G1266" s="0" t="n">
        <v>0</v>
      </c>
      <c r="H1266" s="1" t="n">
        <v>0.3</v>
      </c>
    </row>
    <row r="1267" customFormat="false" ht="13.5" hidden="false" customHeight="false" outlineLevel="0" collapsed="false">
      <c r="A1267" s="0" t="n">
        <v>4551</v>
      </c>
      <c r="B1267" s="5" t="s">
        <v>31</v>
      </c>
      <c r="C1267" s="6" t="str">
        <f aca="false">HYPERLINK("http://www.fundpro.jp/code/4551.htm","鳥居薬品")</f>
        <v>鳥居薬品</v>
      </c>
      <c r="D1267" s="0" t="n">
        <v>12</v>
      </c>
      <c r="E1267" s="0" t="n">
        <v>50</v>
      </c>
      <c r="F1267" s="1" t="n">
        <v>16.4</v>
      </c>
      <c r="G1267" s="0" t="n">
        <v>3</v>
      </c>
      <c r="H1267" s="1" t="n">
        <v>0.7</v>
      </c>
    </row>
    <row r="1268" customFormat="false" ht="13.5" hidden="false" customHeight="false" outlineLevel="0" collapsed="false">
      <c r="A1268" s="0" t="n">
        <v>4552</v>
      </c>
      <c r="B1268" s="5" t="s">
        <v>31</v>
      </c>
      <c r="C1268" s="6" t="str">
        <f aca="false">HYPERLINK("http://www.fundpro.jp/code/4552.htm","日本ケミカルリサーチ")</f>
        <v>日本ケミカルリサーチ</v>
      </c>
      <c r="D1268" s="0" t="n">
        <v>1</v>
      </c>
      <c r="E1268" s="0" t="n">
        <v>1</v>
      </c>
      <c r="F1268" s="1" t="n">
        <v>0.3</v>
      </c>
      <c r="G1268" s="0" t="n">
        <v>0</v>
      </c>
      <c r="H1268" s="1" t="n">
        <v>0.3</v>
      </c>
    </row>
    <row r="1269" customFormat="false" ht="13.5" hidden="false" customHeight="false" outlineLevel="0" collapsed="false">
      <c r="A1269" s="0" t="n">
        <v>4553</v>
      </c>
      <c r="B1269" s="5" t="s">
        <v>31</v>
      </c>
      <c r="C1269" s="6" t="str">
        <f aca="false">HYPERLINK("http://www.fundpro.jp/code/4553.htm","東和薬品")</f>
        <v>東和薬品</v>
      </c>
      <c r="D1269" s="0" t="n">
        <v>13</v>
      </c>
      <c r="E1269" s="0" t="n">
        <v>58</v>
      </c>
      <c r="F1269" s="1" t="n">
        <v>19</v>
      </c>
      <c r="G1269" s="0" t="n">
        <v>10</v>
      </c>
      <c r="H1269" s="1" t="n">
        <v>1.3</v>
      </c>
    </row>
    <row r="1270" customFormat="false" ht="13.5" hidden="false" customHeight="false" outlineLevel="0" collapsed="false">
      <c r="A1270" s="0" t="n">
        <v>4554</v>
      </c>
      <c r="B1270" s="5" t="s">
        <v>31</v>
      </c>
      <c r="C1270" s="6" t="str">
        <f aca="false">HYPERLINK("http://www.fundpro.jp/code/4554.htm","富士製薬工業")</f>
        <v>富士製薬工業</v>
      </c>
      <c r="D1270" s="0" t="n">
        <v>4</v>
      </c>
      <c r="E1270" s="0" t="n">
        <v>4</v>
      </c>
      <c r="F1270" s="1" t="n">
        <v>1.3</v>
      </c>
      <c r="G1270" s="0" t="n">
        <v>6</v>
      </c>
      <c r="H1270" s="1" t="n">
        <v>1.8</v>
      </c>
    </row>
    <row r="1271" customFormat="false" ht="13.5" hidden="false" customHeight="false" outlineLevel="0" collapsed="false">
      <c r="A1271" s="0" t="n">
        <v>4555</v>
      </c>
      <c r="B1271" s="5" t="s">
        <v>31</v>
      </c>
      <c r="C1271" s="6" t="str">
        <f aca="false">HYPERLINK("http://www.fundpro.jp/code/4555.htm","沢井製薬")</f>
        <v>沢井製薬</v>
      </c>
      <c r="D1271" s="0" t="n">
        <v>14</v>
      </c>
      <c r="E1271" s="0" t="n">
        <v>56</v>
      </c>
      <c r="F1271" s="1" t="n">
        <v>18.4</v>
      </c>
      <c r="G1271" s="0" t="n">
        <v>18</v>
      </c>
      <c r="H1271" s="1" t="n">
        <v>2.4</v>
      </c>
    </row>
    <row r="1272" customFormat="false" ht="13.5" hidden="false" customHeight="false" outlineLevel="0" collapsed="false">
      <c r="A1272" s="0" t="n">
        <v>4556</v>
      </c>
      <c r="B1272" s="5" t="s">
        <v>31</v>
      </c>
      <c r="C1272" s="6" t="str">
        <f aca="false">HYPERLINK("http://www.fundpro.jp/code/4556.htm","カイノス")</f>
        <v>カイノス</v>
      </c>
      <c r="D1272" s="0" t="n">
        <v>0</v>
      </c>
      <c r="E1272" s="0" t="n">
        <v>0</v>
      </c>
      <c r="F1272" s="1" t="s">
        <v>10</v>
      </c>
      <c r="G1272" s="0" t="s">
        <v>10</v>
      </c>
      <c r="H1272" s="1" t="s">
        <v>10</v>
      </c>
    </row>
    <row r="1273" customFormat="false" ht="13.5" hidden="false" customHeight="false" outlineLevel="0" collapsed="false">
      <c r="A1273" s="0" t="n">
        <v>4557</v>
      </c>
      <c r="B1273" s="5" t="s">
        <v>31</v>
      </c>
      <c r="C1273" s="6" t="str">
        <f aca="false">HYPERLINK("http://www.fundpro.jp/code/4557.htm","医学生物学研究所")</f>
        <v>医学生物学研究所</v>
      </c>
      <c r="D1273" s="0" t="n">
        <v>1</v>
      </c>
      <c r="E1273" s="0" t="n">
        <v>1</v>
      </c>
      <c r="F1273" s="1" t="n">
        <v>0.3</v>
      </c>
      <c r="G1273" s="0" t="n">
        <v>0</v>
      </c>
      <c r="H1273" s="1" t="n">
        <v>0.8</v>
      </c>
    </row>
    <row r="1274" customFormat="false" ht="13.5" hidden="false" customHeight="false" outlineLevel="0" collapsed="false">
      <c r="A1274" s="0" t="n">
        <v>4558</v>
      </c>
      <c r="B1274" s="5" t="s">
        <v>31</v>
      </c>
      <c r="C1274" s="6" t="str">
        <f aca="false">HYPERLINK("http://www.fundpro.jp/code/4558.htm","中京医薬品")</f>
        <v>中京医薬品</v>
      </c>
      <c r="D1274" s="0" t="n">
        <v>0</v>
      </c>
      <c r="E1274" s="0" t="n">
        <v>0</v>
      </c>
      <c r="F1274" s="1" t="s">
        <v>10</v>
      </c>
      <c r="G1274" s="0" t="s">
        <v>10</v>
      </c>
      <c r="H1274" s="1" t="s">
        <v>10</v>
      </c>
    </row>
    <row r="1275" customFormat="false" ht="13.5" hidden="false" customHeight="false" outlineLevel="0" collapsed="false">
      <c r="A1275" s="0" t="n">
        <v>4559</v>
      </c>
      <c r="B1275" s="5" t="s">
        <v>31</v>
      </c>
      <c r="C1275" s="6" t="str">
        <f aca="false">HYPERLINK("http://www.fundpro.jp/code/4559.htm","ゼリア新薬工業")</f>
        <v>ゼリア新薬工業</v>
      </c>
      <c r="D1275" s="0" t="n">
        <v>10</v>
      </c>
      <c r="E1275" s="0" t="n">
        <v>37</v>
      </c>
      <c r="F1275" s="1" t="n">
        <v>12.1</v>
      </c>
      <c r="G1275" s="0" t="n">
        <v>3</v>
      </c>
      <c r="H1275" s="1" t="n">
        <v>0.7</v>
      </c>
    </row>
    <row r="1276" customFormat="false" ht="13.5" hidden="false" customHeight="false" outlineLevel="0" collapsed="false">
      <c r="A1276" s="0" t="n">
        <v>4563</v>
      </c>
      <c r="B1276" s="5" t="s">
        <v>31</v>
      </c>
      <c r="C1276" s="6" t="str">
        <f aca="false">HYPERLINK("http://www.fundpro.jp/code/4563.htm","アンジェス　ＭＧ")</f>
        <v>アンジェス　ＭＧ</v>
      </c>
      <c r="D1276" s="0" t="n">
        <v>4</v>
      </c>
      <c r="E1276" s="0" t="n">
        <v>5</v>
      </c>
      <c r="F1276" s="1" t="n">
        <v>1.6</v>
      </c>
      <c r="G1276" s="0" t="n">
        <v>4</v>
      </c>
      <c r="H1276" s="1" t="n">
        <v>0.8</v>
      </c>
    </row>
    <row r="1277" customFormat="false" ht="13.5" hidden="false" customHeight="false" outlineLevel="0" collapsed="false">
      <c r="A1277" s="0" t="n">
        <v>4564</v>
      </c>
      <c r="B1277" s="5" t="s">
        <v>31</v>
      </c>
      <c r="C1277" s="6" t="str">
        <f aca="false">HYPERLINK("http://www.fundpro.jp/code/4564.htm","オンコセラピー・サイエンス")</f>
        <v>オンコセラピー・サイエンス</v>
      </c>
      <c r="D1277" s="0" t="n">
        <v>0</v>
      </c>
      <c r="E1277" s="0" t="n">
        <v>0</v>
      </c>
      <c r="F1277" s="1" t="s">
        <v>10</v>
      </c>
      <c r="G1277" s="0" t="s">
        <v>10</v>
      </c>
      <c r="H1277" s="1" t="s">
        <v>10</v>
      </c>
    </row>
    <row r="1278" customFormat="false" ht="13.5" hidden="false" customHeight="false" outlineLevel="0" collapsed="false">
      <c r="A1278" s="0" t="n">
        <v>4565</v>
      </c>
      <c r="B1278" s="5" t="s">
        <v>31</v>
      </c>
      <c r="C1278" s="6" t="str">
        <f aca="false">HYPERLINK("http://www.fundpro.jp/code/4565.htm","そーせいグループ")</f>
        <v>そーせいグループ</v>
      </c>
      <c r="D1278" s="0" t="n">
        <v>1</v>
      </c>
      <c r="E1278" s="0" t="n">
        <v>3</v>
      </c>
      <c r="F1278" s="1" t="n">
        <v>1</v>
      </c>
      <c r="G1278" s="0" t="n">
        <v>3</v>
      </c>
      <c r="H1278" s="1" t="n">
        <v>3</v>
      </c>
    </row>
    <row r="1279" customFormat="false" ht="13.5" hidden="false" customHeight="false" outlineLevel="0" collapsed="false">
      <c r="A1279" s="0" t="n">
        <v>4566</v>
      </c>
      <c r="B1279" s="5" t="s">
        <v>31</v>
      </c>
      <c r="C1279" s="6" t="str">
        <f aca="false">HYPERLINK("http://www.fundpro.jp/code/4566.htm","ＬＴＴバイオファーマ")</f>
        <v>ＬＴＴバイオファーマ</v>
      </c>
      <c r="D1279" s="0" t="n">
        <v>0</v>
      </c>
      <c r="E1279" s="0" t="n">
        <v>0</v>
      </c>
      <c r="F1279" s="1" t="s">
        <v>10</v>
      </c>
      <c r="G1279" s="0" t="s">
        <v>10</v>
      </c>
      <c r="H1279" s="1" t="s">
        <v>10</v>
      </c>
    </row>
    <row r="1280" customFormat="false" ht="13.5" hidden="false" customHeight="false" outlineLevel="0" collapsed="false">
      <c r="A1280" s="0" t="n">
        <v>4567</v>
      </c>
      <c r="B1280" s="5" t="s">
        <v>31</v>
      </c>
      <c r="C1280" s="6" t="str">
        <f aca="false">HYPERLINK("http://www.fundpro.jp/code/4567.htm","ＥＣＩ")</f>
        <v>ＥＣＩ</v>
      </c>
      <c r="D1280" s="0" t="n">
        <v>0</v>
      </c>
      <c r="E1280" s="0" t="n">
        <v>0</v>
      </c>
      <c r="F1280" s="1" t="s">
        <v>10</v>
      </c>
      <c r="G1280" s="0" t="s">
        <v>10</v>
      </c>
      <c r="H1280" s="1" t="s">
        <v>10</v>
      </c>
    </row>
    <row r="1281" customFormat="false" ht="13.5" hidden="false" customHeight="false" outlineLevel="0" collapsed="false">
      <c r="A1281" s="0" t="n">
        <v>4568</v>
      </c>
      <c r="B1281" s="5" t="s">
        <v>31</v>
      </c>
      <c r="C1281" s="6" t="str">
        <f aca="false">HYPERLINK("http://www.fundpro.jp/code/4568.htm","第一三共")</f>
        <v>第一三共</v>
      </c>
      <c r="D1281" s="0" t="n">
        <v>34</v>
      </c>
      <c r="E1281" s="0" t="n">
        <v>183</v>
      </c>
      <c r="F1281" s="1" t="n">
        <v>60</v>
      </c>
      <c r="G1281" s="0" t="n">
        <v>1442</v>
      </c>
      <c r="H1281" s="1" t="n">
        <v>6.6</v>
      </c>
    </row>
    <row r="1282" customFormat="false" ht="13.5" hidden="false" customHeight="false" outlineLevel="0" collapsed="false">
      <c r="A1282" s="0" t="n">
        <v>4569</v>
      </c>
      <c r="B1282" s="5" t="s">
        <v>31</v>
      </c>
      <c r="C1282" s="6" t="str">
        <f aca="false">HYPERLINK("http://www.fundpro.jp/code/4569.htm","キョーリン製薬ホールディングス")</f>
        <v>キョーリン製薬ホールディングス</v>
      </c>
      <c r="D1282" s="0" t="n">
        <v>10</v>
      </c>
      <c r="E1282" s="0" t="n">
        <v>44</v>
      </c>
      <c r="F1282" s="1" t="n">
        <v>14.4</v>
      </c>
      <c r="G1282" s="0" t="n">
        <v>14</v>
      </c>
      <c r="H1282" s="1" t="n">
        <v>1.4</v>
      </c>
    </row>
    <row r="1283" customFormat="false" ht="13.5" hidden="false" customHeight="false" outlineLevel="0" collapsed="false">
      <c r="A1283" s="0" t="n">
        <v>4570</v>
      </c>
      <c r="B1283" s="5" t="s">
        <v>31</v>
      </c>
      <c r="C1283" s="6" t="str">
        <f aca="false">HYPERLINK("http://www.fundpro.jp/code/4570.htm","免疫生物研究所")</f>
        <v>免疫生物研究所</v>
      </c>
      <c r="D1283" s="0" t="n">
        <v>0</v>
      </c>
      <c r="E1283" s="0" t="n">
        <v>0</v>
      </c>
      <c r="F1283" s="1" t="s">
        <v>10</v>
      </c>
      <c r="G1283" s="0" t="s">
        <v>10</v>
      </c>
      <c r="H1283" s="1" t="s">
        <v>10</v>
      </c>
    </row>
    <row r="1284" customFormat="false" ht="13.5" hidden="false" customHeight="false" outlineLevel="0" collapsed="false">
      <c r="A1284" s="0" t="n">
        <v>4571</v>
      </c>
      <c r="B1284" s="5" t="s">
        <v>31</v>
      </c>
      <c r="C1284" s="6" t="str">
        <f aca="false">HYPERLINK("http://www.fundpro.jp/code/4571.htm","ナノキャリア")</f>
        <v>ナノキャリア</v>
      </c>
      <c r="D1284" s="0" t="n">
        <v>0</v>
      </c>
      <c r="E1284" s="0" t="n">
        <v>0</v>
      </c>
      <c r="F1284" s="1" t="s">
        <v>10</v>
      </c>
      <c r="G1284" s="0" t="s">
        <v>10</v>
      </c>
      <c r="H1284" s="1" t="s">
        <v>10</v>
      </c>
    </row>
    <row r="1285" customFormat="false" ht="13.5" hidden="false" customHeight="false" outlineLevel="0" collapsed="false">
      <c r="A1285" s="0" t="n">
        <v>4572</v>
      </c>
      <c r="B1285" s="5" t="s">
        <v>31</v>
      </c>
      <c r="C1285" s="6" t="str">
        <f aca="false">HYPERLINK("http://www.fundpro.jp/code/4572.htm","カルナバイオサイエンス")</f>
        <v>カルナバイオサイエンス</v>
      </c>
      <c r="D1285" s="0" t="n">
        <v>0</v>
      </c>
      <c r="E1285" s="0" t="n">
        <v>0</v>
      </c>
      <c r="F1285" s="1" t="s">
        <v>10</v>
      </c>
      <c r="G1285" s="0" t="s">
        <v>10</v>
      </c>
      <c r="H1285" s="1" t="s">
        <v>10</v>
      </c>
    </row>
    <row r="1286" customFormat="false" ht="13.5" hidden="false" customHeight="false" outlineLevel="0" collapsed="false">
      <c r="A1286" s="0" t="n">
        <v>4573</v>
      </c>
      <c r="B1286" s="5" t="s">
        <v>31</v>
      </c>
      <c r="C1286" s="6" t="str">
        <f aca="false">HYPERLINK("http://www.fundpro.jp/code/4573.htm","アールテック・ウエノ")</f>
        <v>アールテック・ウエノ</v>
      </c>
      <c r="D1286" s="0" t="n">
        <v>0</v>
      </c>
      <c r="E1286" s="0" t="n">
        <v>0</v>
      </c>
      <c r="F1286" s="1" t="s">
        <v>10</v>
      </c>
      <c r="G1286" s="0" t="s">
        <v>10</v>
      </c>
      <c r="H1286" s="1" t="s">
        <v>10</v>
      </c>
    </row>
    <row r="1287" customFormat="false" ht="13.5" hidden="false" customHeight="false" outlineLevel="0" collapsed="false">
      <c r="A1287" s="0" t="n">
        <v>4574</v>
      </c>
      <c r="B1287" s="5" t="s">
        <v>31</v>
      </c>
      <c r="C1287" s="6" t="str">
        <f aca="false">HYPERLINK("http://www.fundpro.jp/code/4574.htm","大幸薬品")</f>
        <v>大幸薬品</v>
      </c>
      <c r="D1287" s="0" t="n">
        <v>0</v>
      </c>
      <c r="E1287" s="0" t="n">
        <v>0</v>
      </c>
      <c r="F1287" s="1" t="s">
        <v>10</v>
      </c>
      <c r="G1287" s="0" t="s">
        <v>10</v>
      </c>
      <c r="H1287" s="1" t="s">
        <v>10</v>
      </c>
    </row>
    <row r="1288" customFormat="false" ht="13.5" hidden="false" customHeight="false" outlineLevel="0" collapsed="false">
      <c r="A1288" s="0" t="n">
        <v>4575</v>
      </c>
      <c r="B1288" s="5" t="s">
        <v>31</v>
      </c>
      <c r="C1288" s="6" t="str">
        <f aca="false">HYPERLINK("http://www.fundpro.jp/code/4575.htm","キャンバス")</f>
        <v>キャンバス</v>
      </c>
      <c r="D1288" s="0" t="n">
        <v>0</v>
      </c>
      <c r="E1288" s="0" t="n">
        <v>0</v>
      </c>
      <c r="F1288" s="1" t="s">
        <v>10</v>
      </c>
      <c r="G1288" s="0" t="s">
        <v>10</v>
      </c>
      <c r="H1288" s="1" t="s">
        <v>10</v>
      </c>
    </row>
    <row r="1289" customFormat="false" ht="13.5" hidden="false" customHeight="false" outlineLevel="0" collapsed="false">
      <c r="A1289" s="0" t="n">
        <v>4576</v>
      </c>
      <c r="B1289" s="5" t="s">
        <v>31</v>
      </c>
      <c r="C1289" s="6" t="str">
        <f aca="false">HYPERLINK("http://www.fundpro.jp/code/4576.htm","デ・ウエスタン・セラピテクス研究所")</f>
        <v>デ・ウエスタン・セラピテクス研究所</v>
      </c>
      <c r="D1289" s="0" t="n">
        <v>0</v>
      </c>
      <c r="E1289" s="0" t="n">
        <v>0</v>
      </c>
      <c r="F1289" s="1" t="s">
        <v>10</v>
      </c>
      <c r="G1289" s="0" t="s">
        <v>10</v>
      </c>
      <c r="H1289" s="1" t="s">
        <v>10</v>
      </c>
    </row>
    <row r="1290" customFormat="false" ht="13.5" hidden="false" customHeight="false" outlineLevel="0" collapsed="false">
      <c r="A1290" s="0" t="n">
        <v>4577</v>
      </c>
      <c r="B1290" s="5" t="s">
        <v>31</v>
      </c>
      <c r="C1290" s="6" t="str">
        <f aca="false">HYPERLINK("http://www.fundpro.jp/code/4577.htm","ダイト")</f>
        <v>ダイト</v>
      </c>
      <c r="D1290" s="0" t="n">
        <v>0</v>
      </c>
      <c r="E1290" s="0" t="n">
        <v>0</v>
      </c>
      <c r="F1290" s="1" t="s">
        <v>10</v>
      </c>
      <c r="G1290" s="0" t="s">
        <v>10</v>
      </c>
      <c r="H1290" s="1" t="s">
        <v>10</v>
      </c>
    </row>
    <row r="1291" customFormat="false" ht="13.5" hidden="false" customHeight="false" outlineLevel="0" collapsed="false">
      <c r="A1291" s="0" t="n">
        <v>4611</v>
      </c>
      <c r="B1291" s="5" t="s">
        <v>28</v>
      </c>
      <c r="C1291" s="6" t="str">
        <f aca="false">HYPERLINK("http://www.fundpro.jp/code/4611.htm","大日本塗料")</f>
        <v>大日本塗料</v>
      </c>
      <c r="D1291" s="0" t="n">
        <v>10</v>
      </c>
      <c r="E1291" s="0" t="n">
        <v>48</v>
      </c>
      <c r="F1291" s="1" t="n">
        <v>15.7</v>
      </c>
      <c r="G1291" s="0" t="n">
        <v>2</v>
      </c>
      <c r="H1291" s="1" t="n">
        <v>1</v>
      </c>
    </row>
    <row r="1292" customFormat="false" ht="13.5" hidden="false" customHeight="false" outlineLevel="0" collapsed="false">
      <c r="A1292" s="0" t="n">
        <v>4612</v>
      </c>
      <c r="B1292" s="5" t="s">
        <v>28</v>
      </c>
      <c r="C1292" s="6" t="str">
        <f aca="false">HYPERLINK("http://www.fundpro.jp/code/4612.htm","日本ペイント")</f>
        <v>日本ペイント</v>
      </c>
      <c r="D1292" s="0" t="n">
        <v>15</v>
      </c>
      <c r="E1292" s="0" t="n">
        <v>60</v>
      </c>
      <c r="F1292" s="1" t="n">
        <v>19.7</v>
      </c>
      <c r="G1292" s="0" t="n">
        <v>16</v>
      </c>
      <c r="H1292" s="1" t="n">
        <v>1.7</v>
      </c>
    </row>
    <row r="1293" customFormat="false" ht="13.5" hidden="false" customHeight="false" outlineLevel="0" collapsed="false">
      <c r="A1293" s="0" t="n">
        <v>4613</v>
      </c>
      <c r="B1293" s="5" t="s">
        <v>28</v>
      </c>
      <c r="C1293" s="6" t="str">
        <f aca="false">HYPERLINK("http://www.fundpro.jp/code/4613.htm","関西ペイント")</f>
        <v>関西ペイント</v>
      </c>
      <c r="D1293" s="0" t="n">
        <v>14</v>
      </c>
      <c r="E1293" s="0" t="n">
        <v>62</v>
      </c>
      <c r="F1293" s="1" t="n">
        <v>20.3</v>
      </c>
      <c r="G1293" s="0" t="n">
        <v>104</v>
      </c>
      <c r="H1293" s="1" t="n">
        <v>5.9</v>
      </c>
    </row>
    <row r="1294" customFormat="false" ht="13.5" hidden="false" customHeight="false" outlineLevel="0" collapsed="false">
      <c r="A1294" s="0" t="n">
        <v>4614</v>
      </c>
      <c r="B1294" s="5" t="s">
        <v>28</v>
      </c>
      <c r="C1294" s="6" t="str">
        <f aca="false">HYPERLINK("http://www.fundpro.jp/code/4614.htm","トウペ")</f>
        <v>トウペ</v>
      </c>
      <c r="D1294" s="0" t="n">
        <v>7</v>
      </c>
      <c r="E1294" s="0" t="n">
        <v>28</v>
      </c>
      <c r="F1294" s="1" t="n">
        <v>9.2</v>
      </c>
      <c r="G1294" s="0" t="n">
        <v>0</v>
      </c>
      <c r="H1294" s="1" t="n">
        <v>0.7</v>
      </c>
    </row>
    <row r="1295" customFormat="false" ht="13.5" hidden="false" customHeight="false" outlineLevel="0" collapsed="false">
      <c r="A1295" s="0" t="n">
        <v>4615</v>
      </c>
      <c r="B1295" s="5" t="s">
        <v>28</v>
      </c>
      <c r="C1295" s="6" t="str">
        <f aca="false">HYPERLINK("http://www.fundpro.jp/code/4615.htm","神東塗料")</f>
        <v>神東塗料</v>
      </c>
      <c r="D1295" s="0" t="n">
        <v>0</v>
      </c>
      <c r="E1295" s="0" t="n">
        <v>0</v>
      </c>
      <c r="F1295" s="1" t="s">
        <v>10</v>
      </c>
      <c r="G1295" s="0" t="s">
        <v>10</v>
      </c>
      <c r="H1295" s="1" t="s">
        <v>10</v>
      </c>
    </row>
    <row r="1296" customFormat="false" ht="13.5" hidden="false" customHeight="false" outlineLevel="0" collapsed="false">
      <c r="A1296" s="0" t="n">
        <v>4616</v>
      </c>
      <c r="B1296" s="5" t="s">
        <v>28</v>
      </c>
      <c r="C1296" s="6" t="str">
        <f aca="false">HYPERLINK("http://www.fundpro.jp/code/4616.htm","川上塗料")</f>
        <v>川上塗料</v>
      </c>
      <c r="D1296" s="0" t="n">
        <v>0</v>
      </c>
      <c r="E1296" s="0" t="n">
        <v>0</v>
      </c>
      <c r="F1296" s="1" t="s">
        <v>10</v>
      </c>
      <c r="G1296" s="0" t="s">
        <v>10</v>
      </c>
      <c r="H1296" s="1" t="s">
        <v>10</v>
      </c>
    </row>
    <row r="1297" customFormat="false" ht="13.5" hidden="false" customHeight="false" outlineLevel="0" collapsed="false">
      <c r="A1297" s="0" t="n">
        <v>4617</v>
      </c>
      <c r="B1297" s="5" t="s">
        <v>28</v>
      </c>
      <c r="C1297" s="6" t="str">
        <f aca="false">HYPERLINK("http://www.fundpro.jp/code/4617.htm","中国塗料")</f>
        <v>中国塗料</v>
      </c>
      <c r="D1297" s="0" t="n">
        <v>17</v>
      </c>
      <c r="E1297" s="0" t="n">
        <v>62</v>
      </c>
      <c r="F1297" s="1" t="n">
        <v>20.3</v>
      </c>
      <c r="G1297" s="0" t="n">
        <v>39</v>
      </c>
      <c r="H1297" s="1" t="n">
        <v>8.2</v>
      </c>
    </row>
    <row r="1298" customFormat="false" ht="13.5" hidden="false" customHeight="false" outlineLevel="0" collapsed="false">
      <c r="A1298" s="0" t="n">
        <v>4619</v>
      </c>
      <c r="B1298" s="5" t="s">
        <v>28</v>
      </c>
      <c r="C1298" s="6" t="str">
        <f aca="false">HYPERLINK("http://www.fundpro.jp/code/4619.htm","日本特殊塗料")</f>
        <v>日本特殊塗料</v>
      </c>
      <c r="D1298" s="0" t="n">
        <v>9</v>
      </c>
      <c r="E1298" s="0" t="n">
        <v>36</v>
      </c>
      <c r="F1298" s="1" t="n">
        <v>11.8</v>
      </c>
      <c r="G1298" s="0" t="n">
        <v>1</v>
      </c>
      <c r="H1298" s="1" t="n">
        <v>0.8</v>
      </c>
    </row>
    <row r="1299" customFormat="false" ht="13.5" hidden="false" customHeight="false" outlineLevel="0" collapsed="false">
      <c r="A1299" s="0" t="n">
        <v>4620</v>
      </c>
      <c r="B1299" s="5" t="s">
        <v>28</v>
      </c>
      <c r="C1299" s="6" t="str">
        <f aca="false">HYPERLINK("http://www.fundpro.jp/code/4620.htm","藤倉化成")</f>
        <v>藤倉化成</v>
      </c>
      <c r="D1299" s="0" t="n">
        <v>10</v>
      </c>
      <c r="E1299" s="0" t="n">
        <v>41</v>
      </c>
      <c r="F1299" s="1" t="n">
        <v>13.4</v>
      </c>
      <c r="G1299" s="0" t="n">
        <v>4</v>
      </c>
      <c r="H1299" s="1" t="n">
        <v>1.8</v>
      </c>
    </row>
    <row r="1300" customFormat="false" ht="13.5" hidden="false" customHeight="false" outlineLevel="0" collapsed="false">
      <c r="A1300" s="0" t="n">
        <v>4621</v>
      </c>
      <c r="B1300" s="5" t="s">
        <v>28</v>
      </c>
      <c r="C1300" s="6" t="str">
        <f aca="false">HYPERLINK("http://www.fundpro.jp/code/4621.htm","ロックペイント")</f>
        <v>ロックペイント</v>
      </c>
      <c r="D1300" s="0" t="n">
        <v>0</v>
      </c>
      <c r="E1300" s="0" t="n">
        <v>0</v>
      </c>
      <c r="F1300" s="1" t="s">
        <v>10</v>
      </c>
      <c r="G1300" s="0" t="s">
        <v>10</v>
      </c>
      <c r="H1300" s="1" t="s">
        <v>10</v>
      </c>
    </row>
    <row r="1301" customFormat="false" ht="13.5" hidden="false" customHeight="false" outlineLevel="0" collapsed="false">
      <c r="A1301" s="0" t="n">
        <v>4623</v>
      </c>
      <c r="B1301" s="5" t="s">
        <v>28</v>
      </c>
      <c r="C1301" s="6" t="str">
        <f aca="false">HYPERLINK("http://www.fundpro.jp/code/4623.htm","アサヒペン")</f>
        <v>アサヒペン</v>
      </c>
      <c r="D1301" s="0" t="n">
        <v>0</v>
      </c>
      <c r="E1301" s="0" t="n">
        <v>0</v>
      </c>
      <c r="F1301" s="1" t="s">
        <v>10</v>
      </c>
      <c r="G1301" s="0" t="s">
        <v>10</v>
      </c>
      <c r="H1301" s="1" t="s">
        <v>10</v>
      </c>
    </row>
    <row r="1302" customFormat="false" ht="13.5" hidden="false" customHeight="false" outlineLevel="0" collapsed="false">
      <c r="A1302" s="0" t="n">
        <v>4624</v>
      </c>
      <c r="B1302" s="5" t="s">
        <v>28</v>
      </c>
      <c r="C1302" s="6" t="str">
        <f aca="false">HYPERLINK("http://www.fundpro.jp/code/4624.htm","イサム塗料")</f>
        <v>イサム塗料</v>
      </c>
      <c r="D1302" s="0" t="n">
        <v>0</v>
      </c>
      <c r="E1302" s="0" t="n">
        <v>0</v>
      </c>
      <c r="F1302" s="1" t="s">
        <v>10</v>
      </c>
      <c r="G1302" s="0" t="s">
        <v>10</v>
      </c>
      <c r="H1302" s="1" t="s">
        <v>10</v>
      </c>
    </row>
    <row r="1303" customFormat="false" ht="13.5" hidden="false" customHeight="false" outlineLevel="0" collapsed="false">
      <c r="A1303" s="0" t="n">
        <v>4625</v>
      </c>
      <c r="B1303" s="5" t="s">
        <v>28</v>
      </c>
      <c r="C1303" s="6" t="str">
        <f aca="false">HYPERLINK("http://www.fundpro.jp/code/4625.htm","アトミクス")</f>
        <v>アトミクス</v>
      </c>
      <c r="D1303" s="0" t="n">
        <v>0</v>
      </c>
      <c r="E1303" s="0" t="n">
        <v>0</v>
      </c>
      <c r="F1303" s="1" t="s">
        <v>10</v>
      </c>
      <c r="G1303" s="0" t="s">
        <v>10</v>
      </c>
      <c r="H1303" s="1" t="s">
        <v>10</v>
      </c>
    </row>
    <row r="1304" customFormat="false" ht="13.5" hidden="false" customHeight="false" outlineLevel="0" collapsed="false">
      <c r="A1304" s="0" t="n">
        <v>4626</v>
      </c>
      <c r="B1304" s="5" t="s">
        <v>28</v>
      </c>
      <c r="C1304" s="6" t="str">
        <f aca="false">HYPERLINK("http://www.fundpro.jp/code/4626.htm","太陽インキ製造")</f>
        <v>太陽インキ製造</v>
      </c>
      <c r="D1304" s="0" t="n">
        <v>13</v>
      </c>
      <c r="E1304" s="0" t="n">
        <v>65</v>
      </c>
      <c r="F1304" s="1" t="n">
        <v>21.3</v>
      </c>
      <c r="G1304" s="0" t="n">
        <v>24</v>
      </c>
      <c r="H1304" s="1" t="n">
        <v>3.7</v>
      </c>
    </row>
    <row r="1305" customFormat="false" ht="13.5" hidden="false" customHeight="false" outlineLevel="0" collapsed="false">
      <c r="A1305" s="0" t="n">
        <v>4627</v>
      </c>
      <c r="B1305" s="5" t="s">
        <v>28</v>
      </c>
      <c r="C1305" s="6" t="str">
        <f aca="false">HYPERLINK("http://www.fundpro.jp/code/4627.htm","ナトコ")</f>
        <v>ナトコ</v>
      </c>
      <c r="D1305" s="0" t="n">
        <v>2</v>
      </c>
      <c r="E1305" s="0" t="n">
        <v>3</v>
      </c>
      <c r="F1305" s="1" t="n">
        <v>1</v>
      </c>
      <c r="G1305" s="0" t="n">
        <v>1</v>
      </c>
      <c r="H1305" s="1" t="n">
        <v>1.3</v>
      </c>
    </row>
    <row r="1306" customFormat="false" ht="13.5" hidden="false" customHeight="false" outlineLevel="0" collapsed="false">
      <c r="A1306" s="0" t="n">
        <v>4628</v>
      </c>
      <c r="B1306" s="5" t="s">
        <v>28</v>
      </c>
      <c r="C1306" s="6" t="str">
        <f aca="false">HYPERLINK("http://www.fundpro.jp/code/4628.htm","エスケー化研")</f>
        <v>エスケー化研</v>
      </c>
      <c r="D1306" s="0" t="n">
        <v>1</v>
      </c>
      <c r="E1306" s="0" t="n">
        <v>1</v>
      </c>
      <c r="F1306" s="1" t="n">
        <v>0.3</v>
      </c>
      <c r="G1306" s="0" t="n">
        <v>1</v>
      </c>
      <c r="H1306" s="1" t="n">
        <v>0.1</v>
      </c>
    </row>
    <row r="1307" customFormat="false" ht="13.5" hidden="false" customHeight="false" outlineLevel="0" collapsed="false">
      <c r="A1307" s="0" t="n">
        <v>4629</v>
      </c>
      <c r="B1307" s="5" t="s">
        <v>28</v>
      </c>
      <c r="C1307" s="6" t="str">
        <f aca="false">HYPERLINK("http://www.fundpro.jp/code/4629.htm","大伸化学")</f>
        <v>大伸化学</v>
      </c>
      <c r="D1307" s="0" t="n">
        <v>0</v>
      </c>
      <c r="E1307" s="0" t="n">
        <v>0</v>
      </c>
      <c r="F1307" s="1" t="s">
        <v>10</v>
      </c>
      <c r="G1307" s="0" t="s">
        <v>10</v>
      </c>
      <c r="H1307" s="1" t="s">
        <v>10</v>
      </c>
    </row>
    <row r="1308" customFormat="false" ht="13.5" hidden="false" customHeight="false" outlineLevel="0" collapsed="false">
      <c r="A1308" s="0" t="n">
        <v>4631</v>
      </c>
      <c r="B1308" s="5" t="s">
        <v>28</v>
      </c>
      <c r="C1308" s="6" t="str">
        <f aca="false">HYPERLINK("http://www.fundpro.jp/code/4631.htm","ＤＩＣ")</f>
        <v>ＤＩＣ</v>
      </c>
      <c r="D1308" s="0" t="n">
        <v>16</v>
      </c>
      <c r="E1308" s="0" t="n">
        <v>67</v>
      </c>
      <c r="F1308" s="1" t="n">
        <v>22</v>
      </c>
      <c r="G1308" s="0" t="n">
        <v>47</v>
      </c>
      <c r="H1308" s="1" t="n">
        <v>1.9</v>
      </c>
    </row>
    <row r="1309" customFormat="false" ht="13.5" hidden="false" customHeight="false" outlineLevel="0" collapsed="false">
      <c r="A1309" s="0" t="n">
        <v>4633</v>
      </c>
      <c r="B1309" s="5" t="s">
        <v>28</v>
      </c>
      <c r="C1309" s="6" t="str">
        <f aca="false">HYPERLINK("http://www.fundpro.jp/code/4633.htm","サカタインクス")</f>
        <v>サカタインクス</v>
      </c>
      <c r="D1309" s="0" t="n">
        <v>12</v>
      </c>
      <c r="E1309" s="0" t="n">
        <v>43</v>
      </c>
      <c r="F1309" s="1" t="n">
        <v>14.1</v>
      </c>
      <c r="G1309" s="0" t="n">
        <v>10</v>
      </c>
      <c r="H1309" s="1" t="n">
        <v>3.8</v>
      </c>
    </row>
    <row r="1310" customFormat="false" ht="13.5" hidden="false" customHeight="false" outlineLevel="0" collapsed="false">
      <c r="A1310" s="0" t="n">
        <v>4634</v>
      </c>
      <c r="B1310" s="5" t="s">
        <v>28</v>
      </c>
      <c r="C1310" s="6" t="str">
        <f aca="false">HYPERLINK("http://www.fundpro.jp/code/4634.htm","東洋インキ製造")</f>
        <v>東洋インキ製造</v>
      </c>
      <c r="D1310" s="0" t="n">
        <v>14</v>
      </c>
      <c r="E1310" s="0" t="n">
        <v>58</v>
      </c>
      <c r="F1310" s="1" t="n">
        <v>19</v>
      </c>
      <c r="G1310" s="0" t="n">
        <v>27</v>
      </c>
      <c r="H1310" s="1" t="n">
        <v>2.6</v>
      </c>
    </row>
    <row r="1311" customFormat="false" ht="13.5" hidden="false" customHeight="false" outlineLevel="0" collapsed="false">
      <c r="A1311" s="0" t="n">
        <v>4635</v>
      </c>
      <c r="B1311" s="5" t="s">
        <v>28</v>
      </c>
      <c r="C1311" s="6" t="str">
        <f aca="false">HYPERLINK("http://www.fundpro.jp/code/4635.htm","東京インキ")</f>
        <v>東京インキ</v>
      </c>
      <c r="D1311" s="0" t="n">
        <v>0</v>
      </c>
      <c r="E1311" s="0" t="n">
        <v>0</v>
      </c>
      <c r="F1311" s="1" t="s">
        <v>10</v>
      </c>
      <c r="G1311" s="0" t="s">
        <v>10</v>
      </c>
      <c r="H1311" s="1" t="s">
        <v>10</v>
      </c>
    </row>
    <row r="1312" customFormat="false" ht="13.5" hidden="false" customHeight="false" outlineLevel="0" collapsed="false">
      <c r="A1312" s="0" t="n">
        <v>4636</v>
      </c>
      <c r="B1312" s="5" t="s">
        <v>28</v>
      </c>
      <c r="C1312" s="6" t="str">
        <f aca="false">HYPERLINK("http://www.fundpro.jp/code/4636.htm","Ｔ＆Ｋ　ＴＯＫＡ")</f>
        <v>Ｔ＆Ｋ　ＴＯＫＡ</v>
      </c>
      <c r="D1312" s="0" t="n">
        <v>3</v>
      </c>
      <c r="E1312" s="0" t="n">
        <v>4</v>
      </c>
      <c r="F1312" s="1" t="n">
        <v>1.3</v>
      </c>
      <c r="G1312" s="0" t="n">
        <v>2</v>
      </c>
      <c r="H1312" s="1" t="n">
        <v>1.3</v>
      </c>
    </row>
    <row r="1313" customFormat="false" ht="13.5" hidden="false" customHeight="false" outlineLevel="0" collapsed="false">
      <c r="A1313" s="0" t="n">
        <v>4640</v>
      </c>
      <c r="B1313" s="5" t="s">
        <v>20</v>
      </c>
      <c r="C1313" s="6" t="str">
        <f aca="false">HYPERLINK("http://www.fundpro.jp/code/4640.htm","アンドール")</f>
        <v>アンドール</v>
      </c>
      <c r="D1313" s="0" t="n">
        <v>0</v>
      </c>
      <c r="E1313" s="0" t="n">
        <v>0</v>
      </c>
      <c r="F1313" s="1" t="s">
        <v>10</v>
      </c>
      <c r="G1313" s="0" t="s">
        <v>10</v>
      </c>
      <c r="H1313" s="1" t="s">
        <v>10</v>
      </c>
    </row>
    <row r="1314" customFormat="false" ht="13.5" hidden="false" customHeight="false" outlineLevel="0" collapsed="false">
      <c r="A1314" s="0" t="n">
        <v>4641</v>
      </c>
      <c r="B1314" s="5" t="s">
        <v>15</v>
      </c>
      <c r="C1314" s="6" t="str">
        <f aca="false">HYPERLINK("http://www.fundpro.jp/code/4641.htm","アルプス技研")</f>
        <v>アルプス技研</v>
      </c>
      <c r="D1314" s="0" t="n">
        <v>9</v>
      </c>
      <c r="E1314" s="0" t="n">
        <v>32</v>
      </c>
      <c r="F1314" s="1" t="n">
        <v>10.5</v>
      </c>
      <c r="G1314" s="0" t="n">
        <v>1</v>
      </c>
      <c r="H1314" s="1" t="n">
        <v>0.9</v>
      </c>
    </row>
    <row r="1315" customFormat="false" ht="13.5" hidden="false" customHeight="false" outlineLevel="0" collapsed="false">
      <c r="A1315" s="0" t="n">
        <v>4642</v>
      </c>
      <c r="B1315" s="5" t="s">
        <v>15</v>
      </c>
      <c r="C1315" s="6" t="str">
        <f aca="false">HYPERLINK("http://www.fundpro.jp/code/4642.htm","オリジナル設計")</f>
        <v>オリジナル設計</v>
      </c>
      <c r="D1315" s="0" t="n">
        <v>0</v>
      </c>
      <c r="E1315" s="0" t="n">
        <v>0</v>
      </c>
      <c r="F1315" s="1" t="s">
        <v>10</v>
      </c>
      <c r="G1315" s="0" t="s">
        <v>10</v>
      </c>
      <c r="H1315" s="1" t="s">
        <v>10</v>
      </c>
    </row>
    <row r="1316" customFormat="false" ht="13.5" hidden="false" customHeight="false" outlineLevel="0" collapsed="false">
      <c r="A1316" s="0" t="n">
        <v>4644</v>
      </c>
      <c r="B1316" s="5" t="s">
        <v>20</v>
      </c>
      <c r="C1316" s="6" t="str">
        <f aca="false">HYPERLINK("http://www.fundpro.jp/code/4644.htm","イマジニア")</f>
        <v>イマジニア</v>
      </c>
      <c r="D1316" s="0" t="n">
        <v>1</v>
      </c>
      <c r="E1316" s="0" t="n">
        <v>3</v>
      </c>
      <c r="F1316" s="1" t="n">
        <v>1</v>
      </c>
      <c r="G1316" s="0" t="n">
        <v>0</v>
      </c>
      <c r="H1316" s="1" t="n">
        <v>0.1</v>
      </c>
    </row>
    <row r="1317" customFormat="false" ht="13.5" hidden="false" customHeight="false" outlineLevel="0" collapsed="false">
      <c r="A1317" s="0" t="n">
        <v>4645</v>
      </c>
      <c r="B1317" s="5" t="s">
        <v>15</v>
      </c>
      <c r="C1317" s="6" t="str">
        <f aca="false">HYPERLINK("http://www.fundpro.jp/code/4645.htm","市進ホールディングス")</f>
        <v>市進ホールディングス</v>
      </c>
      <c r="D1317" s="0" t="n">
        <v>1</v>
      </c>
      <c r="E1317" s="0" t="n">
        <v>1</v>
      </c>
      <c r="F1317" s="1" t="n">
        <v>0.3</v>
      </c>
      <c r="G1317" s="0" t="n">
        <v>0</v>
      </c>
      <c r="H1317" s="1" t="n">
        <v>0</v>
      </c>
    </row>
    <row r="1318" customFormat="false" ht="13.5" hidden="false" customHeight="false" outlineLevel="0" collapsed="false">
      <c r="A1318" s="0" t="n">
        <v>4649</v>
      </c>
      <c r="B1318" s="5" t="s">
        <v>15</v>
      </c>
      <c r="C1318" s="6" t="str">
        <f aca="false">HYPERLINK("http://www.fundpro.jp/code/4649.htm","大成")</f>
        <v>大成</v>
      </c>
      <c r="D1318" s="0" t="n">
        <v>0</v>
      </c>
      <c r="E1318" s="0" t="n">
        <v>0</v>
      </c>
      <c r="F1318" s="1" t="s">
        <v>10</v>
      </c>
      <c r="G1318" s="0" t="s">
        <v>10</v>
      </c>
      <c r="H1318" s="1" t="s">
        <v>10</v>
      </c>
    </row>
    <row r="1319" customFormat="false" ht="13.5" hidden="false" customHeight="false" outlineLevel="0" collapsed="false">
      <c r="A1319" s="0" t="n">
        <v>4650</v>
      </c>
      <c r="B1319" s="5" t="s">
        <v>15</v>
      </c>
      <c r="C1319" s="6" t="str">
        <f aca="false">HYPERLINK("http://www.fundpro.jp/code/4650.htm","ゲオディノス")</f>
        <v>ゲオディノス</v>
      </c>
      <c r="D1319" s="0" t="n">
        <v>0</v>
      </c>
      <c r="E1319" s="0" t="n">
        <v>0</v>
      </c>
      <c r="F1319" s="1" t="s">
        <v>10</v>
      </c>
      <c r="G1319" s="0" t="s">
        <v>10</v>
      </c>
      <c r="H1319" s="1" t="s">
        <v>10</v>
      </c>
    </row>
    <row r="1320" customFormat="false" ht="13.5" hidden="false" customHeight="false" outlineLevel="0" collapsed="false">
      <c r="A1320" s="0" t="n">
        <v>4651</v>
      </c>
      <c r="B1320" s="5" t="s">
        <v>15</v>
      </c>
      <c r="C1320" s="6" t="str">
        <f aca="false">HYPERLINK("http://www.fundpro.jp/code/4651.htm","サニックス")</f>
        <v>サニックス</v>
      </c>
      <c r="D1320" s="0" t="n">
        <v>8</v>
      </c>
      <c r="E1320" s="0" t="n">
        <v>37</v>
      </c>
      <c r="F1320" s="1" t="n">
        <v>12.1</v>
      </c>
      <c r="G1320" s="0" t="n">
        <v>2</v>
      </c>
      <c r="H1320" s="1" t="n">
        <v>1.9</v>
      </c>
    </row>
    <row r="1321" customFormat="false" ht="13.5" hidden="false" customHeight="false" outlineLevel="0" collapsed="false">
      <c r="A1321" s="0" t="n">
        <v>4653</v>
      </c>
      <c r="B1321" s="5" t="s">
        <v>15</v>
      </c>
      <c r="C1321" s="6" t="str">
        <f aca="false">HYPERLINK("http://www.fundpro.jp/code/4653.htm","ダイオーズ")</f>
        <v>ダイオーズ</v>
      </c>
      <c r="D1321" s="0" t="n">
        <v>9</v>
      </c>
      <c r="E1321" s="0" t="n">
        <v>28</v>
      </c>
      <c r="F1321" s="1" t="n">
        <v>9.2</v>
      </c>
      <c r="G1321" s="0" t="n">
        <v>0</v>
      </c>
      <c r="H1321" s="1" t="n">
        <v>0.3</v>
      </c>
    </row>
    <row r="1322" customFormat="false" ht="13.5" hidden="false" customHeight="false" outlineLevel="0" collapsed="false">
      <c r="A1322" s="0" t="n">
        <v>4654</v>
      </c>
      <c r="B1322" s="5" t="s">
        <v>15</v>
      </c>
      <c r="C1322" s="6" t="str">
        <f aca="false">HYPERLINK("http://www.fundpro.jp/code/4654.htm","ニチゾウテック")</f>
        <v>ニチゾウテック</v>
      </c>
      <c r="D1322" s="0" t="n">
        <v>0</v>
      </c>
      <c r="E1322" s="0" t="n">
        <v>0</v>
      </c>
      <c r="F1322" s="1" t="s">
        <v>10</v>
      </c>
      <c r="G1322" s="0" t="s">
        <v>10</v>
      </c>
      <c r="H1322" s="1" t="s">
        <v>10</v>
      </c>
    </row>
    <row r="1323" customFormat="false" ht="13.5" hidden="false" customHeight="false" outlineLevel="0" collapsed="false">
      <c r="A1323" s="0" t="n">
        <v>4656</v>
      </c>
      <c r="B1323" s="5" t="s">
        <v>15</v>
      </c>
      <c r="C1323" s="6" t="str">
        <f aca="false">HYPERLINK("http://www.fundpro.jp/code/4656.htm","サン・ライフ")</f>
        <v>サン・ライフ</v>
      </c>
      <c r="D1323" s="0" t="n">
        <v>0</v>
      </c>
      <c r="E1323" s="0" t="n">
        <v>0</v>
      </c>
      <c r="F1323" s="1" t="s">
        <v>10</v>
      </c>
      <c r="G1323" s="0" t="s">
        <v>10</v>
      </c>
      <c r="H1323" s="1" t="s">
        <v>10</v>
      </c>
    </row>
    <row r="1324" customFormat="false" ht="13.5" hidden="false" customHeight="false" outlineLevel="0" collapsed="false">
      <c r="A1324" s="0" t="n">
        <v>4657</v>
      </c>
      <c r="B1324" s="5" t="s">
        <v>15</v>
      </c>
      <c r="C1324" s="6" t="str">
        <f aca="false">HYPERLINK("http://www.fundpro.jp/code/4657.htm","環境管理センター")</f>
        <v>環境管理センター</v>
      </c>
      <c r="D1324" s="0" t="n">
        <v>0</v>
      </c>
      <c r="E1324" s="0" t="n">
        <v>0</v>
      </c>
      <c r="F1324" s="1" t="s">
        <v>10</v>
      </c>
      <c r="G1324" s="0" t="s">
        <v>10</v>
      </c>
      <c r="H1324" s="1" t="s">
        <v>10</v>
      </c>
    </row>
    <row r="1325" customFormat="false" ht="13.5" hidden="false" customHeight="false" outlineLevel="0" collapsed="false">
      <c r="A1325" s="0" t="n">
        <v>4658</v>
      </c>
      <c r="B1325" s="5" t="s">
        <v>15</v>
      </c>
      <c r="C1325" s="6" t="str">
        <f aca="false">HYPERLINK("http://www.fundpro.jp/code/4658.htm","日本空調サービス")</f>
        <v>日本空調サービス</v>
      </c>
      <c r="D1325" s="0" t="n">
        <v>5</v>
      </c>
      <c r="E1325" s="0" t="n">
        <v>8</v>
      </c>
      <c r="F1325" s="1" t="n">
        <v>2.6</v>
      </c>
      <c r="G1325" s="0" t="n">
        <v>3</v>
      </c>
      <c r="H1325" s="1" t="n">
        <v>3.8</v>
      </c>
    </row>
    <row r="1326" customFormat="false" ht="13.5" hidden="false" customHeight="false" outlineLevel="0" collapsed="false">
      <c r="A1326" s="0" t="n">
        <v>4659</v>
      </c>
      <c r="B1326" s="5" t="s">
        <v>15</v>
      </c>
      <c r="C1326" s="6" t="str">
        <f aca="false">HYPERLINK("http://www.fundpro.jp/code/4659.htm","エイジス")</f>
        <v>エイジス</v>
      </c>
      <c r="D1326" s="0" t="n">
        <v>2</v>
      </c>
      <c r="E1326" s="0" t="n">
        <v>3</v>
      </c>
      <c r="F1326" s="1" t="n">
        <v>1</v>
      </c>
      <c r="G1326" s="0" t="n">
        <v>2</v>
      </c>
      <c r="H1326" s="1" t="n">
        <v>1.2</v>
      </c>
    </row>
    <row r="1327" customFormat="false" ht="13.5" hidden="false" customHeight="false" outlineLevel="0" collapsed="false">
      <c r="A1327" s="0" t="n">
        <v>4661</v>
      </c>
      <c r="B1327" s="5" t="s">
        <v>15</v>
      </c>
      <c r="C1327" s="6" t="str">
        <f aca="false">HYPERLINK("http://www.fundpro.jp/code/4661.htm","オリエンタルランド")</f>
        <v>オリエンタルランド</v>
      </c>
      <c r="D1327" s="0" t="n">
        <v>15</v>
      </c>
      <c r="E1327" s="0" t="n">
        <v>58</v>
      </c>
      <c r="F1327" s="1" t="n">
        <v>19</v>
      </c>
      <c r="G1327" s="0" t="n">
        <v>54</v>
      </c>
      <c r="H1327" s="1" t="n">
        <v>1</v>
      </c>
    </row>
    <row r="1328" customFormat="false" ht="13.5" hidden="false" customHeight="false" outlineLevel="0" collapsed="false">
      <c r="A1328" s="0" t="n">
        <v>4662</v>
      </c>
      <c r="B1328" s="5" t="s">
        <v>20</v>
      </c>
      <c r="C1328" s="6" t="str">
        <f aca="false">HYPERLINK("http://www.fundpro.jp/code/4662.htm","フォーカスシステムズ")</f>
        <v>フォーカスシステムズ</v>
      </c>
      <c r="D1328" s="0" t="n">
        <v>0</v>
      </c>
      <c r="E1328" s="0" t="n">
        <v>0</v>
      </c>
      <c r="F1328" s="1" t="s">
        <v>10</v>
      </c>
      <c r="G1328" s="0" t="s">
        <v>10</v>
      </c>
      <c r="H1328" s="1" t="s">
        <v>10</v>
      </c>
    </row>
    <row r="1329" customFormat="false" ht="13.5" hidden="false" customHeight="false" outlineLevel="0" collapsed="false">
      <c r="A1329" s="0" t="n">
        <v>4664</v>
      </c>
      <c r="B1329" s="5" t="s">
        <v>15</v>
      </c>
      <c r="C1329" s="6" t="str">
        <f aca="false">HYPERLINK("http://www.fundpro.jp/code/4664.htm","ＲＳＣ")</f>
        <v>ＲＳＣ</v>
      </c>
      <c r="D1329" s="0" t="n">
        <v>0</v>
      </c>
      <c r="E1329" s="0" t="n">
        <v>0</v>
      </c>
      <c r="F1329" s="1" t="s">
        <v>10</v>
      </c>
      <c r="G1329" s="0" t="s">
        <v>10</v>
      </c>
      <c r="H1329" s="1" t="s">
        <v>10</v>
      </c>
    </row>
    <row r="1330" customFormat="false" ht="13.5" hidden="false" customHeight="false" outlineLevel="0" collapsed="false">
      <c r="A1330" s="0" t="n">
        <v>4665</v>
      </c>
      <c r="B1330" s="5" t="s">
        <v>15</v>
      </c>
      <c r="C1330" s="6" t="str">
        <f aca="false">HYPERLINK("http://www.fundpro.jp/code/4665.htm","ダスキン")</f>
        <v>ダスキン</v>
      </c>
      <c r="D1330" s="0" t="n">
        <v>12</v>
      </c>
      <c r="E1330" s="0" t="n">
        <v>49</v>
      </c>
      <c r="F1330" s="1" t="n">
        <v>16.1</v>
      </c>
      <c r="G1330" s="0" t="n">
        <v>12</v>
      </c>
      <c r="H1330" s="1" t="n">
        <v>1</v>
      </c>
    </row>
    <row r="1331" customFormat="false" ht="13.5" hidden="false" customHeight="false" outlineLevel="0" collapsed="false">
      <c r="A1331" s="0" t="n">
        <v>4666</v>
      </c>
      <c r="B1331" s="5" t="s">
        <v>21</v>
      </c>
      <c r="C1331" s="6" t="str">
        <f aca="false">HYPERLINK("http://www.fundpro.jp/code/4666.htm","パーク２４")</f>
        <v>パーク２４</v>
      </c>
      <c r="D1331" s="0" t="n">
        <v>17</v>
      </c>
      <c r="E1331" s="0" t="n">
        <v>62</v>
      </c>
      <c r="F1331" s="1" t="n">
        <v>20.3</v>
      </c>
      <c r="G1331" s="0" t="n">
        <v>23</v>
      </c>
      <c r="H1331" s="1" t="n">
        <v>1.6</v>
      </c>
    </row>
    <row r="1332" customFormat="false" ht="13.5" hidden="false" customHeight="false" outlineLevel="0" collapsed="false">
      <c r="A1332" s="0" t="n">
        <v>4667</v>
      </c>
      <c r="B1332" s="5" t="s">
        <v>20</v>
      </c>
      <c r="C1332" s="6" t="str">
        <f aca="false">HYPERLINK("http://www.fundpro.jp/code/4667.htm","アイサンテクノロジー")</f>
        <v>アイサンテクノロジー</v>
      </c>
      <c r="D1332" s="0" t="n">
        <v>0</v>
      </c>
      <c r="E1332" s="0" t="n">
        <v>0</v>
      </c>
      <c r="F1332" s="1" t="s">
        <v>10</v>
      </c>
      <c r="G1332" s="0" t="s">
        <v>10</v>
      </c>
      <c r="H1332" s="1" t="s">
        <v>10</v>
      </c>
    </row>
    <row r="1333" customFormat="false" ht="13.5" hidden="false" customHeight="false" outlineLevel="0" collapsed="false">
      <c r="A1333" s="0" t="n">
        <v>4668</v>
      </c>
      <c r="B1333" s="5" t="s">
        <v>15</v>
      </c>
      <c r="C1333" s="6" t="str">
        <f aca="false">HYPERLINK("http://www.fundpro.jp/code/4668.htm","明光ネットワークジャパン")</f>
        <v>明光ネットワークジャパン</v>
      </c>
      <c r="D1333" s="0" t="n">
        <v>10</v>
      </c>
      <c r="E1333" s="0" t="n">
        <v>42</v>
      </c>
      <c r="F1333" s="1" t="n">
        <v>13.8</v>
      </c>
      <c r="G1333" s="0" t="n">
        <v>2</v>
      </c>
      <c r="H1333" s="1" t="n">
        <v>0.9</v>
      </c>
    </row>
    <row r="1334" customFormat="false" ht="13.5" hidden="false" customHeight="false" outlineLevel="0" collapsed="false">
      <c r="A1334" s="0" t="n">
        <v>4669</v>
      </c>
      <c r="B1334" s="5" t="s">
        <v>15</v>
      </c>
      <c r="C1334" s="6" t="str">
        <f aca="false">HYPERLINK("http://www.fundpro.jp/code/4669.htm","ニッパンレンタル")</f>
        <v>ニッパンレンタル</v>
      </c>
      <c r="D1334" s="0" t="n">
        <v>0</v>
      </c>
      <c r="E1334" s="0" t="n">
        <v>0</v>
      </c>
      <c r="F1334" s="1" t="s">
        <v>10</v>
      </c>
      <c r="G1334" s="0" t="s">
        <v>10</v>
      </c>
      <c r="H1334" s="1" t="s">
        <v>10</v>
      </c>
    </row>
    <row r="1335" customFormat="false" ht="13.5" hidden="false" customHeight="false" outlineLevel="0" collapsed="false">
      <c r="A1335" s="0" t="n">
        <v>4671</v>
      </c>
      <c r="B1335" s="5" t="s">
        <v>15</v>
      </c>
      <c r="C1335" s="6" t="str">
        <f aca="false">HYPERLINK("http://www.fundpro.jp/code/4671.htm","ファルコＳＤホールディングス")</f>
        <v>ファルコＳＤホールディングス</v>
      </c>
      <c r="D1335" s="0" t="n">
        <v>8</v>
      </c>
      <c r="E1335" s="0" t="n">
        <v>32</v>
      </c>
      <c r="F1335" s="1" t="n">
        <v>10.5</v>
      </c>
      <c r="G1335" s="0" t="n">
        <v>1</v>
      </c>
      <c r="H1335" s="1" t="n">
        <v>1.1</v>
      </c>
    </row>
    <row r="1336" customFormat="false" ht="13.5" hidden="false" customHeight="false" outlineLevel="0" collapsed="false">
      <c r="A1336" s="0" t="n">
        <v>4673</v>
      </c>
      <c r="B1336" s="5" t="s">
        <v>15</v>
      </c>
      <c r="C1336" s="6" t="str">
        <f aca="false">HYPERLINK("http://www.fundpro.jp/code/4673.htm","川崎地質")</f>
        <v>川崎地質</v>
      </c>
      <c r="D1336" s="0" t="n">
        <v>0</v>
      </c>
      <c r="E1336" s="0" t="n">
        <v>0</v>
      </c>
      <c r="F1336" s="1" t="s">
        <v>10</v>
      </c>
      <c r="G1336" s="0" t="s">
        <v>10</v>
      </c>
      <c r="H1336" s="1" t="s">
        <v>10</v>
      </c>
    </row>
    <row r="1337" customFormat="false" ht="13.5" hidden="false" customHeight="false" outlineLevel="0" collapsed="false">
      <c r="A1337" s="0" t="n">
        <v>4674</v>
      </c>
      <c r="B1337" s="5" t="s">
        <v>20</v>
      </c>
      <c r="C1337" s="6" t="str">
        <f aca="false">HYPERLINK("http://www.fundpro.jp/code/4674.htm","クレスコ")</f>
        <v>クレスコ</v>
      </c>
      <c r="D1337" s="0" t="n">
        <v>8</v>
      </c>
      <c r="E1337" s="0" t="n">
        <v>31</v>
      </c>
      <c r="F1337" s="1" t="n">
        <v>10.2</v>
      </c>
      <c r="G1337" s="0" t="n">
        <v>0</v>
      </c>
      <c r="H1337" s="1" t="n">
        <v>0.4</v>
      </c>
    </row>
    <row r="1338" customFormat="false" ht="13.5" hidden="false" customHeight="false" outlineLevel="0" collapsed="false">
      <c r="A1338" s="0" t="n">
        <v>4676</v>
      </c>
      <c r="B1338" s="5" t="s">
        <v>20</v>
      </c>
      <c r="C1338" s="6" t="str">
        <f aca="false">HYPERLINK("http://www.fundpro.jp/code/4676.htm","フジ・メディア・ホールディングス")</f>
        <v>フジ・メディア・ホールディングス</v>
      </c>
      <c r="D1338" s="0" t="n">
        <v>20</v>
      </c>
      <c r="E1338" s="0" t="n">
        <v>80</v>
      </c>
      <c r="F1338" s="1" t="n">
        <v>26.2</v>
      </c>
      <c r="G1338" s="0" t="n">
        <v>90</v>
      </c>
      <c r="H1338" s="1" t="n">
        <v>2.5</v>
      </c>
    </row>
    <row r="1339" customFormat="false" ht="13.5" hidden="false" customHeight="false" outlineLevel="0" collapsed="false">
      <c r="A1339" s="0" t="n">
        <v>4678</v>
      </c>
      <c r="B1339" s="5" t="s">
        <v>15</v>
      </c>
      <c r="C1339" s="6" t="str">
        <f aca="false">HYPERLINK("http://www.fundpro.jp/code/4678.htm","秀英予備校")</f>
        <v>秀英予備校</v>
      </c>
      <c r="D1339" s="0" t="n">
        <v>9</v>
      </c>
      <c r="E1339" s="0" t="n">
        <v>36</v>
      </c>
      <c r="F1339" s="1" t="n">
        <v>11.8</v>
      </c>
      <c r="G1339" s="0" t="n">
        <v>0</v>
      </c>
      <c r="H1339" s="1" t="n">
        <v>1.2</v>
      </c>
    </row>
    <row r="1340" customFormat="false" ht="13.5" hidden="false" customHeight="false" outlineLevel="0" collapsed="false">
      <c r="A1340" s="0" t="n">
        <v>4679</v>
      </c>
      <c r="B1340" s="5" t="s">
        <v>15</v>
      </c>
      <c r="C1340" s="6" t="str">
        <f aca="false">HYPERLINK("http://www.fundpro.jp/code/4679.htm","田谷")</f>
        <v>田谷</v>
      </c>
      <c r="D1340" s="0" t="n">
        <v>9</v>
      </c>
      <c r="E1340" s="0" t="n">
        <v>31</v>
      </c>
      <c r="F1340" s="1" t="n">
        <v>10.2</v>
      </c>
      <c r="G1340" s="0" t="n">
        <v>1</v>
      </c>
      <c r="H1340" s="1" t="n">
        <v>2.1</v>
      </c>
    </row>
    <row r="1341" customFormat="false" ht="13.5" hidden="false" customHeight="false" outlineLevel="0" collapsed="false">
      <c r="A1341" s="0" t="n">
        <v>4680</v>
      </c>
      <c r="B1341" s="5" t="s">
        <v>15</v>
      </c>
      <c r="C1341" s="6" t="str">
        <f aca="false">HYPERLINK("http://www.fundpro.jp/code/4680.htm","ラウンドワン")</f>
        <v>ラウンドワン</v>
      </c>
      <c r="D1341" s="0" t="n">
        <v>17</v>
      </c>
      <c r="E1341" s="0" t="n">
        <v>69</v>
      </c>
      <c r="F1341" s="1" t="n">
        <v>22.6</v>
      </c>
      <c r="G1341" s="0" t="n">
        <v>132</v>
      </c>
      <c r="H1341" s="1" t="n">
        <v>19.9</v>
      </c>
    </row>
    <row r="1342" customFormat="false" ht="13.5" hidden="false" customHeight="false" outlineLevel="0" collapsed="false">
      <c r="A1342" s="0" t="n">
        <v>4681</v>
      </c>
      <c r="B1342" s="5" t="s">
        <v>15</v>
      </c>
      <c r="C1342" s="6" t="str">
        <f aca="false">HYPERLINK("http://www.fundpro.jp/code/4681.htm","リゾートトラスト")</f>
        <v>リゾートトラスト</v>
      </c>
      <c r="D1342" s="0" t="n">
        <v>16</v>
      </c>
      <c r="E1342" s="0" t="n">
        <v>66</v>
      </c>
      <c r="F1342" s="1" t="n">
        <v>21.6</v>
      </c>
      <c r="G1342" s="0" t="n">
        <v>106</v>
      </c>
      <c r="H1342" s="1" t="n">
        <v>16.3</v>
      </c>
    </row>
    <row r="1343" customFormat="false" ht="13.5" hidden="false" customHeight="false" outlineLevel="0" collapsed="false">
      <c r="A1343" s="0" t="n">
        <v>4684</v>
      </c>
      <c r="B1343" s="5" t="s">
        <v>20</v>
      </c>
      <c r="C1343" s="6" t="str">
        <f aca="false">HYPERLINK("http://www.fundpro.jp/code/4684.htm","オービック")</f>
        <v>オービック</v>
      </c>
      <c r="D1343" s="0" t="n">
        <v>18</v>
      </c>
      <c r="E1343" s="0" t="n">
        <v>72</v>
      </c>
      <c r="F1343" s="1" t="n">
        <v>23.6</v>
      </c>
      <c r="G1343" s="0" t="n">
        <v>82</v>
      </c>
      <c r="H1343" s="1" t="n">
        <v>4.6</v>
      </c>
    </row>
    <row r="1344" customFormat="false" ht="13.5" hidden="false" customHeight="false" outlineLevel="0" collapsed="false">
      <c r="A1344" s="0" t="n">
        <v>4685</v>
      </c>
      <c r="B1344" s="5" t="s">
        <v>20</v>
      </c>
      <c r="C1344" s="6" t="str">
        <f aca="false">HYPERLINK("http://www.fundpro.jp/code/4685.htm","菱友システムズ")</f>
        <v>菱友システムズ</v>
      </c>
      <c r="D1344" s="0" t="n">
        <v>0</v>
      </c>
      <c r="E1344" s="0" t="n">
        <v>0</v>
      </c>
      <c r="F1344" s="1" t="s">
        <v>10</v>
      </c>
      <c r="G1344" s="0" t="s">
        <v>10</v>
      </c>
      <c r="H1344" s="1" t="s">
        <v>10</v>
      </c>
    </row>
    <row r="1345" customFormat="false" ht="13.5" hidden="false" customHeight="false" outlineLevel="0" collapsed="false">
      <c r="A1345" s="0" t="n">
        <v>4686</v>
      </c>
      <c r="B1345" s="5" t="s">
        <v>20</v>
      </c>
      <c r="C1345" s="6" t="str">
        <f aca="false">HYPERLINK("http://www.fundpro.jp/code/4686.htm","ジャストシステム")</f>
        <v>ジャストシステム</v>
      </c>
      <c r="D1345" s="0" t="n">
        <v>0</v>
      </c>
      <c r="E1345" s="0" t="n">
        <v>0</v>
      </c>
      <c r="F1345" s="1" t="s">
        <v>10</v>
      </c>
      <c r="G1345" s="0" t="s">
        <v>10</v>
      </c>
      <c r="H1345" s="1" t="s">
        <v>10</v>
      </c>
    </row>
    <row r="1346" customFormat="false" ht="13.5" hidden="false" customHeight="false" outlineLevel="0" collapsed="false">
      <c r="A1346" s="0" t="n">
        <v>4687</v>
      </c>
      <c r="B1346" s="5" t="s">
        <v>20</v>
      </c>
      <c r="C1346" s="6" t="str">
        <f aca="false">HYPERLINK("http://www.fundpro.jp/code/4687.htm","ティーディーシーソフトウェアエンジニアリング")</f>
        <v>ティーディーシーソフトウェアエンジニアリング</v>
      </c>
      <c r="D1346" s="0" t="n">
        <v>8</v>
      </c>
      <c r="E1346" s="0" t="n">
        <v>31</v>
      </c>
      <c r="F1346" s="1" t="n">
        <v>10.2</v>
      </c>
      <c r="G1346" s="0" t="n">
        <v>0</v>
      </c>
      <c r="H1346" s="1" t="n">
        <v>0.6</v>
      </c>
    </row>
    <row r="1347" customFormat="false" ht="13.5" hidden="false" customHeight="false" outlineLevel="0" collapsed="false">
      <c r="A1347" s="0" t="n">
        <v>4689</v>
      </c>
      <c r="B1347" s="5" t="s">
        <v>20</v>
      </c>
      <c r="C1347" s="6" t="str">
        <f aca="false">HYPERLINK("http://www.fundpro.jp/code/4689.htm","ヤフー")</f>
        <v>ヤフー</v>
      </c>
      <c r="D1347" s="0" t="n">
        <v>32</v>
      </c>
      <c r="E1347" s="0" t="n">
        <v>141</v>
      </c>
      <c r="F1347" s="1" t="n">
        <v>46.2</v>
      </c>
      <c r="G1347" s="0" t="n">
        <v>160</v>
      </c>
      <c r="H1347" s="1" t="n">
        <v>0.5</v>
      </c>
    </row>
    <row r="1348" customFormat="false" ht="13.5" hidden="false" customHeight="false" outlineLevel="0" collapsed="false">
      <c r="A1348" s="0" t="n">
        <v>4690</v>
      </c>
      <c r="B1348" s="5" t="s">
        <v>15</v>
      </c>
      <c r="C1348" s="6" t="str">
        <f aca="false">HYPERLINK("http://www.fundpro.jp/code/4690.htm","日本パレットプール")</f>
        <v>日本パレットプール</v>
      </c>
      <c r="D1348" s="0" t="n">
        <v>0</v>
      </c>
      <c r="E1348" s="0" t="n">
        <v>0</v>
      </c>
      <c r="F1348" s="1" t="s">
        <v>10</v>
      </c>
      <c r="G1348" s="0" t="s">
        <v>10</v>
      </c>
      <c r="H1348" s="1" t="s">
        <v>10</v>
      </c>
    </row>
    <row r="1349" customFormat="false" ht="13.5" hidden="false" customHeight="false" outlineLevel="0" collapsed="false">
      <c r="A1349" s="0" t="n">
        <v>4694</v>
      </c>
      <c r="B1349" s="5" t="s">
        <v>15</v>
      </c>
      <c r="C1349" s="6" t="str">
        <f aca="false">HYPERLINK("http://www.fundpro.jp/code/4694.htm","ビー・エム・エル")</f>
        <v>ビー・エム・エル</v>
      </c>
      <c r="D1349" s="0" t="n">
        <v>13</v>
      </c>
      <c r="E1349" s="0" t="n">
        <v>56</v>
      </c>
      <c r="F1349" s="1" t="n">
        <v>18.4</v>
      </c>
      <c r="G1349" s="0" t="n">
        <v>87</v>
      </c>
      <c r="H1349" s="1" t="n">
        <v>21.8</v>
      </c>
    </row>
    <row r="1350" customFormat="false" ht="13.5" hidden="false" customHeight="false" outlineLevel="0" collapsed="false">
      <c r="A1350" s="0" t="n">
        <v>4695</v>
      </c>
      <c r="B1350" s="5" t="s">
        <v>15</v>
      </c>
      <c r="C1350" s="6" t="str">
        <f aca="false">HYPERLINK("http://www.fundpro.jp/code/4695.htm","マイスターエンジニアリング")</f>
        <v>マイスターエンジニアリング</v>
      </c>
      <c r="D1350" s="0" t="n">
        <v>1</v>
      </c>
      <c r="E1350" s="0" t="n">
        <v>2</v>
      </c>
      <c r="F1350" s="1" t="n">
        <v>0.7</v>
      </c>
      <c r="G1350" s="0" t="n">
        <v>3</v>
      </c>
      <c r="H1350" s="1" t="n">
        <v>6.6</v>
      </c>
    </row>
    <row r="1351" customFormat="false" ht="13.5" hidden="false" customHeight="false" outlineLevel="0" collapsed="false">
      <c r="A1351" s="0" t="n">
        <v>4696</v>
      </c>
      <c r="B1351" s="5" t="s">
        <v>15</v>
      </c>
      <c r="C1351" s="6" t="str">
        <f aca="false">HYPERLINK("http://www.fundpro.jp/code/4696.htm","ワタベウェディング")</f>
        <v>ワタベウェディング</v>
      </c>
      <c r="D1351" s="0" t="n">
        <v>10</v>
      </c>
      <c r="E1351" s="0" t="n">
        <v>47</v>
      </c>
      <c r="F1351" s="1" t="n">
        <v>15.4</v>
      </c>
      <c r="G1351" s="0" t="n">
        <v>46</v>
      </c>
      <c r="H1351" s="1" t="n">
        <v>51.4</v>
      </c>
    </row>
    <row r="1352" customFormat="false" ht="13.5" hidden="false" customHeight="false" outlineLevel="0" collapsed="false">
      <c r="A1352" s="0" t="n">
        <v>4699</v>
      </c>
      <c r="B1352" s="5" t="s">
        <v>15</v>
      </c>
      <c r="C1352" s="6" t="str">
        <f aca="false">HYPERLINK("http://www.fundpro.jp/code/4699.htm","ウチダエスコ")</f>
        <v>ウチダエスコ</v>
      </c>
      <c r="D1352" s="0" t="n">
        <v>0</v>
      </c>
      <c r="E1352" s="0" t="n">
        <v>0</v>
      </c>
      <c r="F1352" s="1" t="s">
        <v>10</v>
      </c>
      <c r="G1352" s="0" t="s">
        <v>10</v>
      </c>
      <c r="H1352" s="1" t="s">
        <v>10</v>
      </c>
    </row>
    <row r="1353" customFormat="false" ht="13.5" hidden="false" customHeight="false" outlineLevel="0" collapsed="false">
      <c r="A1353" s="0" t="n">
        <v>4704</v>
      </c>
      <c r="B1353" s="5" t="s">
        <v>20</v>
      </c>
      <c r="C1353" s="6" t="str">
        <f aca="false">HYPERLINK("http://www.fundpro.jp/code/4704.htm","トレンドマイクロ")</f>
        <v>トレンドマイクロ</v>
      </c>
      <c r="D1353" s="0" t="n">
        <v>21</v>
      </c>
      <c r="E1353" s="0" t="n">
        <v>94</v>
      </c>
      <c r="F1353" s="1" t="n">
        <v>30.8</v>
      </c>
      <c r="G1353" s="0" t="n">
        <v>196</v>
      </c>
      <c r="H1353" s="1" t="n">
        <v>3.7</v>
      </c>
    </row>
    <row r="1354" customFormat="false" ht="13.5" hidden="false" customHeight="false" outlineLevel="0" collapsed="false">
      <c r="A1354" s="0" t="n">
        <v>4705</v>
      </c>
      <c r="B1354" s="5" t="s">
        <v>15</v>
      </c>
      <c r="C1354" s="6" t="str">
        <f aca="false">HYPERLINK("http://www.fundpro.jp/code/4705.htm","クリップコーポレーション")</f>
        <v>クリップコーポレーション</v>
      </c>
      <c r="D1354" s="0" t="n">
        <v>2</v>
      </c>
      <c r="E1354" s="0" t="n">
        <v>2</v>
      </c>
      <c r="F1354" s="1" t="n">
        <v>0.7</v>
      </c>
      <c r="G1354" s="0" t="n">
        <v>1</v>
      </c>
      <c r="H1354" s="1" t="n">
        <v>1.5</v>
      </c>
    </row>
    <row r="1355" customFormat="false" ht="13.5" hidden="false" customHeight="false" outlineLevel="0" collapsed="false">
      <c r="A1355" s="0" t="n">
        <v>4707</v>
      </c>
      <c r="B1355" s="5" t="s">
        <v>15</v>
      </c>
      <c r="C1355" s="6" t="str">
        <f aca="false">HYPERLINK("http://www.fundpro.jp/code/4707.htm","キタック")</f>
        <v>キタック</v>
      </c>
      <c r="D1355" s="0" t="n">
        <v>0</v>
      </c>
      <c r="E1355" s="0" t="n">
        <v>0</v>
      </c>
      <c r="F1355" s="1" t="s">
        <v>10</v>
      </c>
      <c r="G1355" s="0" t="s">
        <v>10</v>
      </c>
      <c r="H1355" s="1" t="s">
        <v>10</v>
      </c>
    </row>
    <row r="1356" customFormat="false" ht="13.5" hidden="false" customHeight="false" outlineLevel="0" collapsed="false">
      <c r="A1356" s="0" t="n">
        <v>4708</v>
      </c>
      <c r="B1356" s="5" t="s">
        <v>15</v>
      </c>
      <c r="C1356" s="6" t="str">
        <f aca="false">HYPERLINK("http://www.fundpro.jp/code/4708.htm","もしもしホットライン")</f>
        <v>もしもしホットライン</v>
      </c>
      <c r="D1356" s="0" t="n">
        <v>14</v>
      </c>
      <c r="E1356" s="0" t="n">
        <v>49</v>
      </c>
      <c r="F1356" s="1" t="n">
        <v>16.1</v>
      </c>
      <c r="G1356" s="0" t="n">
        <v>25</v>
      </c>
      <c r="H1356" s="1" t="n">
        <v>2.5</v>
      </c>
    </row>
    <row r="1357" customFormat="false" ht="13.5" hidden="false" customHeight="false" outlineLevel="0" collapsed="false">
      <c r="A1357" s="0" t="n">
        <v>4709</v>
      </c>
      <c r="B1357" s="5" t="s">
        <v>20</v>
      </c>
      <c r="C1357" s="6" t="str">
        <f aca="false">HYPERLINK("http://www.fundpro.jp/code/4709.htm","インフォメーション・ディベロプメント")</f>
        <v>インフォメーション・ディベロプメント</v>
      </c>
      <c r="D1357" s="0" t="n">
        <v>1</v>
      </c>
      <c r="E1357" s="0" t="n">
        <v>4</v>
      </c>
      <c r="F1357" s="1" t="n">
        <v>1.3</v>
      </c>
      <c r="G1357" s="0" t="n">
        <v>2</v>
      </c>
      <c r="H1357" s="1" t="n">
        <v>3.9</v>
      </c>
    </row>
    <row r="1358" customFormat="false" ht="13.5" hidden="false" customHeight="false" outlineLevel="0" collapsed="false">
      <c r="A1358" s="0" t="n">
        <v>4711</v>
      </c>
      <c r="B1358" s="5" t="s">
        <v>15</v>
      </c>
      <c r="C1358" s="6" t="str">
        <f aca="false">HYPERLINK("http://www.fundpro.jp/code/4711.htm","東急コミュニティー")</f>
        <v>東急コミュニティー</v>
      </c>
      <c r="D1358" s="0" t="n">
        <v>11</v>
      </c>
      <c r="E1358" s="0" t="n">
        <v>51</v>
      </c>
      <c r="F1358" s="1" t="n">
        <v>16.7</v>
      </c>
      <c r="G1358" s="0" t="n">
        <v>10</v>
      </c>
      <c r="H1358" s="1" t="n">
        <v>3.2</v>
      </c>
    </row>
    <row r="1359" customFormat="false" ht="13.5" hidden="false" customHeight="false" outlineLevel="0" collapsed="false">
      <c r="A1359" s="0" t="n">
        <v>4712</v>
      </c>
      <c r="B1359" s="5" t="s">
        <v>15</v>
      </c>
      <c r="C1359" s="6" t="str">
        <f aca="false">HYPERLINK("http://www.fundpro.jp/code/4712.htm","アドアーズ")</f>
        <v>アドアーズ</v>
      </c>
      <c r="D1359" s="0" t="n">
        <v>0</v>
      </c>
      <c r="E1359" s="0" t="n">
        <v>0</v>
      </c>
      <c r="F1359" s="1" t="s">
        <v>10</v>
      </c>
      <c r="G1359" s="0" t="s">
        <v>10</v>
      </c>
      <c r="H1359" s="1" t="s">
        <v>10</v>
      </c>
    </row>
    <row r="1360" customFormat="false" ht="13.5" hidden="false" customHeight="false" outlineLevel="0" collapsed="false">
      <c r="A1360" s="0" t="n">
        <v>4713</v>
      </c>
      <c r="B1360" s="5" t="s">
        <v>15</v>
      </c>
      <c r="C1360" s="6" t="str">
        <f aca="false">HYPERLINK("http://www.fundpro.jp/code/4713.htm","日信電子サービス")</f>
        <v>日信電子サービス</v>
      </c>
      <c r="D1360" s="0" t="n">
        <v>1</v>
      </c>
      <c r="E1360" s="0" t="n">
        <v>1</v>
      </c>
      <c r="F1360" s="1" t="n">
        <v>0.3</v>
      </c>
      <c r="G1360" s="0" t="n">
        <v>0</v>
      </c>
      <c r="H1360" s="1" t="n">
        <v>0.8</v>
      </c>
    </row>
    <row r="1361" customFormat="false" ht="13.5" hidden="false" customHeight="false" outlineLevel="0" collapsed="false">
      <c r="A1361" s="0" t="n">
        <v>4714</v>
      </c>
      <c r="B1361" s="5" t="s">
        <v>15</v>
      </c>
      <c r="C1361" s="6" t="str">
        <f aca="false">HYPERLINK("http://www.fundpro.jp/code/4714.htm","リソー教育")</f>
        <v>リソー教育</v>
      </c>
      <c r="D1361" s="0" t="n">
        <v>12</v>
      </c>
      <c r="E1361" s="0" t="n">
        <v>49</v>
      </c>
      <c r="F1361" s="1" t="n">
        <v>16.1</v>
      </c>
      <c r="G1361" s="0" t="n">
        <v>6</v>
      </c>
      <c r="H1361" s="1" t="n">
        <v>5.1</v>
      </c>
    </row>
    <row r="1362" customFormat="false" ht="13.5" hidden="false" customHeight="false" outlineLevel="0" collapsed="false">
      <c r="A1362" s="0" t="n">
        <v>4716</v>
      </c>
      <c r="B1362" s="5" t="s">
        <v>20</v>
      </c>
      <c r="C1362" s="6" t="str">
        <f aca="false">HYPERLINK("http://www.fundpro.jp/code/4716.htm","日本オラクル")</f>
        <v>日本オラクル</v>
      </c>
      <c r="D1362" s="0" t="n">
        <v>15</v>
      </c>
      <c r="E1362" s="0" t="n">
        <v>74</v>
      </c>
      <c r="F1362" s="1" t="n">
        <v>24.3</v>
      </c>
      <c r="G1362" s="0" t="n">
        <v>67</v>
      </c>
      <c r="H1362" s="1" t="n">
        <v>1.1</v>
      </c>
    </row>
    <row r="1363" customFormat="false" ht="13.5" hidden="false" customHeight="false" outlineLevel="0" collapsed="false">
      <c r="A1363" s="0" t="n">
        <v>4718</v>
      </c>
      <c r="B1363" s="5" t="s">
        <v>15</v>
      </c>
      <c r="C1363" s="6" t="str">
        <f aca="false">HYPERLINK("http://www.fundpro.jp/code/4718.htm","早稲田アカデミー")</f>
        <v>早稲田アカデミー</v>
      </c>
      <c r="D1363" s="0" t="n">
        <v>1</v>
      </c>
      <c r="E1363" s="0" t="n">
        <v>1</v>
      </c>
      <c r="F1363" s="1" t="n">
        <v>0.3</v>
      </c>
      <c r="G1363" s="0" t="n">
        <v>1</v>
      </c>
      <c r="H1363" s="1" t="n">
        <v>1</v>
      </c>
    </row>
    <row r="1364" customFormat="false" ht="13.5" hidden="false" customHeight="false" outlineLevel="0" collapsed="false">
      <c r="A1364" s="0" t="n">
        <v>4719</v>
      </c>
      <c r="B1364" s="5" t="s">
        <v>20</v>
      </c>
      <c r="C1364" s="6" t="str">
        <f aca="false">HYPERLINK("http://www.fundpro.jp/code/4719.htm","アルファシステムズ")</f>
        <v>アルファシステムズ</v>
      </c>
      <c r="D1364" s="0" t="n">
        <v>13</v>
      </c>
      <c r="E1364" s="0" t="n">
        <v>47</v>
      </c>
      <c r="F1364" s="1" t="n">
        <v>15.4</v>
      </c>
      <c r="G1364" s="0" t="n">
        <v>5</v>
      </c>
      <c r="H1364" s="1" t="n">
        <v>1.3</v>
      </c>
    </row>
    <row r="1365" customFormat="false" ht="13.5" hidden="false" customHeight="false" outlineLevel="0" collapsed="false">
      <c r="A1365" s="0" t="n">
        <v>4720</v>
      </c>
      <c r="B1365" s="5" t="s">
        <v>15</v>
      </c>
      <c r="C1365" s="6" t="str">
        <f aca="false">HYPERLINK("http://www.fundpro.jp/code/4720.htm","城南進学研究社")</f>
        <v>城南進学研究社</v>
      </c>
      <c r="D1365" s="0" t="n">
        <v>0</v>
      </c>
      <c r="E1365" s="0" t="n">
        <v>0</v>
      </c>
      <c r="F1365" s="1" t="s">
        <v>10</v>
      </c>
      <c r="G1365" s="0" t="s">
        <v>10</v>
      </c>
      <c r="H1365" s="1" t="s">
        <v>10</v>
      </c>
    </row>
    <row r="1366" customFormat="false" ht="13.5" hidden="false" customHeight="false" outlineLevel="0" collapsed="false">
      <c r="A1366" s="0" t="n">
        <v>4722</v>
      </c>
      <c r="B1366" s="5" t="s">
        <v>20</v>
      </c>
      <c r="C1366" s="6" t="str">
        <f aca="false">HYPERLINK("http://www.fundpro.jp/code/4722.htm","フューチャーアーキテクト")</f>
        <v>フューチャーアーキテクト</v>
      </c>
      <c r="D1366" s="0" t="n">
        <v>11</v>
      </c>
      <c r="E1366" s="0" t="n">
        <v>52</v>
      </c>
      <c r="F1366" s="1" t="n">
        <v>17</v>
      </c>
      <c r="G1366" s="0" t="n">
        <v>3</v>
      </c>
      <c r="H1366" s="1" t="n">
        <v>0.9</v>
      </c>
    </row>
    <row r="1367" customFormat="false" ht="13.5" hidden="false" customHeight="false" outlineLevel="0" collapsed="false">
      <c r="A1367" s="0" t="n">
        <v>4724</v>
      </c>
      <c r="B1367" s="5" t="s">
        <v>15</v>
      </c>
      <c r="C1367" s="6" t="str">
        <f aca="false">HYPERLINK("http://www.fundpro.jp/code/4724.htm","ウェアハウス")</f>
        <v>ウェアハウス</v>
      </c>
      <c r="D1367" s="0" t="n">
        <v>8</v>
      </c>
      <c r="E1367" s="0" t="n">
        <v>31</v>
      </c>
      <c r="F1367" s="1" t="n">
        <v>10.2</v>
      </c>
      <c r="G1367" s="0" t="n">
        <v>0</v>
      </c>
      <c r="H1367" s="1" t="n">
        <v>0.6</v>
      </c>
    </row>
    <row r="1368" customFormat="false" ht="13.5" hidden="false" customHeight="false" outlineLevel="0" collapsed="false">
      <c r="A1368" s="0" t="n">
        <v>4725</v>
      </c>
      <c r="B1368" s="5" t="s">
        <v>20</v>
      </c>
      <c r="C1368" s="6" t="str">
        <f aca="false">HYPERLINK("http://www.fundpro.jp/code/4725.htm","シーエーシー")</f>
        <v>シーエーシー</v>
      </c>
      <c r="D1368" s="0" t="n">
        <v>12</v>
      </c>
      <c r="E1368" s="0" t="n">
        <v>53</v>
      </c>
      <c r="F1368" s="1" t="n">
        <v>17.4</v>
      </c>
      <c r="G1368" s="0" t="n">
        <v>10</v>
      </c>
      <c r="H1368" s="1" t="n">
        <v>4.4</v>
      </c>
    </row>
    <row r="1369" customFormat="false" ht="13.5" hidden="false" customHeight="false" outlineLevel="0" collapsed="false">
      <c r="A1369" s="0" t="n">
        <v>4726</v>
      </c>
      <c r="B1369" s="5" t="s">
        <v>20</v>
      </c>
      <c r="C1369" s="6" t="str">
        <f aca="false">HYPERLINK("http://www.fundpro.jp/code/4726.htm","ソフトバンク・テクノロジー")</f>
        <v>ソフトバンク・テクノロジー</v>
      </c>
      <c r="D1369" s="0" t="n">
        <v>9</v>
      </c>
      <c r="E1369" s="0" t="n">
        <v>31</v>
      </c>
      <c r="F1369" s="1" t="n">
        <v>10.2</v>
      </c>
      <c r="G1369" s="0" t="n">
        <v>0</v>
      </c>
      <c r="H1369" s="1" t="n">
        <v>0.6</v>
      </c>
    </row>
    <row r="1370" customFormat="false" ht="13.5" hidden="false" customHeight="false" outlineLevel="0" collapsed="false">
      <c r="A1370" s="0" t="n">
        <v>4728</v>
      </c>
      <c r="B1370" s="5" t="s">
        <v>20</v>
      </c>
      <c r="C1370" s="6" t="str">
        <f aca="false">HYPERLINK("http://www.fundpro.jp/code/4728.htm","トーセ")</f>
        <v>トーセ</v>
      </c>
      <c r="D1370" s="0" t="n">
        <v>9</v>
      </c>
      <c r="E1370" s="0" t="n">
        <v>32</v>
      </c>
      <c r="F1370" s="1" t="n">
        <v>10.5</v>
      </c>
      <c r="G1370" s="0" t="n">
        <v>1</v>
      </c>
      <c r="H1370" s="1" t="n">
        <v>0.7</v>
      </c>
    </row>
    <row r="1371" customFormat="false" ht="13.5" hidden="false" customHeight="false" outlineLevel="0" collapsed="false">
      <c r="A1371" s="0" t="n">
        <v>4732</v>
      </c>
      <c r="B1371" s="5" t="s">
        <v>15</v>
      </c>
      <c r="C1371" s="6" t="str">
        <f aca="false">HYPERLINK("http://www.fundpro.jp/code/4732.htm","ユー・エス・エス")</f>
        <v>ユー・エス・エス</v>
      </c>
      <c r="D1371" s="0" t="n">
        <v>20</v>
      </c>
      <c r="E1371" s="0" t="n">
        <v>62</v>
      </c>
      <c r="F1371" s="1" t="n">
        <v>20.3</v>
      </c>
      <c r="G1371" s="0" t="n">
        <v>33</v>
      </c>
      <c r="H1371" s="1" t="n">
        <v>1.4</v>
      </c>
    </row>
    <row r="1372" customFormat="false" ht="13.5" hidden="false" customHeight="false" outlineLevel="0" collapsed="false">
      <c r="A1372" s="0" t="n">
        <v>4733</v>
      </c>
      <c r="B1372" s="5" t="s">
        <v>20</v>
      </c>
      <c r="C1372" s="6" t="str">
        <f aca="false">HYPERLINK("http://www.fundpro.jp/code/4733.htm","オービックビジネスコンサルタント")</f>
        <v>オービックビジネスコンサルタント</v>
      </c>
      <c r="D1372" s="0" t="n">
        <v>14</v>
      </c>
      <c r="E1372" s="0" t="n">
        <v>54</v>
      </c>
      <c r="F1372" s="1" t="n">
        <v>17.7</v>
      </c>
      <c r="G1372" s="0" t="n">
        <v>10</v>
      </c>
      <c r="H1372" s="1" t="n">
        <v>0.8</v>
      </c>
    </row>
    <row r="1373" customFormat="false" ht="13.5" hidden="false" customHeight="false" outlineLevel="0" collapsed="false">
      <c r="A1373" s="0" t="n">
        <v>4734</v>
      </c>
      <c r="B1373" s="5" t="s">
        <v>20</v>
      </c>
      <c r="C1373" s="6" t="str">
        <f aca="false">HYPERLINK("http://www.fundpro.jp/code/4734.htm","ビーイング")</f>
        <v>ビーイング</v>
      </c>
      <c r="D1373" s="0" t="n">
        <v>0</v>
      </c>
      <c r="E1373" s="0" t="n">
        <v>0</v>
      </c>
      <c r="F1373" s="1" t="s">
        <v>10</v>
      </c>
      <c r="G1373" s="0" t="s">
        <v>10</v>
      </c>
      <c r="H1373" s="1" t="s">
        <v>10</v>
      </c>
    </row>
    <row r="1374" customFormat="false" ht="13.5" hidden="false" customHeight="false" outlineLevel="0" collapsed="false">
      <c r="A1374" s="0" t="n">
        <v>4735</v>
      </c>
      <c r="B1374" s="5" t="s">
        <v>15</v>
      </c>
      <c r="C1374" s="6" t="str">
        <f aca="false">HYPERLINK("http://www.fundpro.jp/code/4735.htm","京進")</f>
        <v>京進</v>
      </c>
      <c r="D1374" s="0" t="n">
        <v>0</v>
      </c>
      <c r="E1374" s="0" t="n">
        <v>0</v>
      </c>
      <c r="F1374" s="1" t="s">
        <v>10</v>
      </c>
      <c r="G1374" s="0" t="s">
        <v>10</v>
      </c>
      <c r="H1374" s="1" t="s">
        <v>10</v>
      </c>
    </row>
    <row r="1375" customFormat="false" ht="13.5" hidden="false" customHeight="false" outlineLevel="0" collapsed="false">
      <c r="A1375" s="0" t="n">
        <v>4736</v>
      </c>
      <c r="B1375" s="5" t="s">
        <v>20</v>
      </c>
      <c r="C1375" s="6" t="str">
        <f aca="false">HYPERLINK("http://www.fundpro.jp/code/4736.htm","日本ラッド")</f>
        <v>日本ラッド</v>
      </c>
      <c r="D1375" s="0" t="n">
        <v>0</v>
      </c>
      <c r="E1375" s="0" t="n">
        <v>0</v>
      </c>
      <c r="F1375" s="1" t="s">
        <v>10</v>
      </c>
      <c r="G1375" s="0" t="s">
        <v>10</v>
      </c>
      <c r="H1375" s="1" t="s">
        <v>10</v>
      </c>
    </row>
    <row r="1376" customFormat="false" ht="13.5" hidden="false" customHeight="false" outlineLevel="0" collapsed="false">
      <c r="A1376" s="0" t="n">
        <v>4738</v>
      </c>
      <c r="B1376" s="5" t="s">
        <v>20</v>
      </c>
      <c r="C1376" s="6" t="str">
        <f aca="false">HYPERLINK("http://www.fundpro.jp/code/4738.htm","日立ビジネスソリューション")</f>
        <v>日立ビジネスソリューション</v>
      </c>
      <c r="D1376" s="0" t="n">
        <v>10</v>
      </c>
      <c r="E1376" s="0" t="n">
        <v>43</v>
      </c>
      <c r="F1376" s="1" t="n">
        <v>14.1</v>
      </c>
      <c r="G1376" s="0" t="n">
        <v>1</v>
      </c>
      <c r="H1376" s="1" t="n">
        <v>1.1</v>
      </c>
    </row>
    <row r="1377" customFormat="false" ht="13.5" hidden="false" customHeight="false" outlineLevel="0" collapsed="false">
      <c r="A1377" s="0" t="n">
        <v>4739</v>
      </c>
      <c r="B1377" s="5" t="s">
        <v>20</v>
      </c>
      <c r="C1377" s="6" t="str">
        <f aca="false">HYPERLINK("http://www.fundpro.jp/code/4739.htm","伊藤忠テクノソリューションズ")</f>
        <v>伊藤忠テクノソリューションズ</v>
      </c>
      <c r="D1377" s="0" t="n">
        <v>20</v>
      </c>
      <c r="E1377" s="0" t="n">
        <v>83</v>
      </c>
      <c r="F1377" s="1" t="n">
        <v>27.2</v>
      </c>
      <c r="G1377" s="0" t="n">
        <v>45</v>
      </c>
      <c r="H1377" s="1" t="n">
        <v>2.2</v>
      </c>
    </row>
    <row r="1378" customFormat="false" ht="13.5" hidden="false" customHeight="false" outlineLevel="0" collapsed="false">
      <c r="A1378" s="0" t="n">
        <v>4743</v>
      </c>
      <c r="B1378" s="5" t="s">
        <v>20</v>
      </c>
      <c r="C1378" s="6" t="str">
        <f aca="false">HYPERLINK("http://www.fundpro.jp/code/4743.htm","アイティフォー")</f>
        <v>アイティフォー</v>
      </c>
      <c r="D1378" s="0" t="n">
        <v>8</v>
      </c>
      <c r="E1378" s="0" t="n">
        <v>32</v>
      </c>
      <c r="F1378" s="1" t="n">
        <v>10.5</v>
      </c>
      <c r="G1378" s="0" t="n">
        <v>1</v>
      </c>
      <c r="H1378" s="1" t="n">
        <v>0.7</v>
      </c>
    </row>
    <row r="1379" customFormat="false" ht="13.5" hidden="false" customHeight="false" outlineLevel="0" collapsed="false">
      <c r="A1379" s="0" t="n">
        <v>4744</v>
      </c>
      <c r="B1379" s="5" t="s">
        <v>21</v>
      </c>
      <c r="C1379" s="6" t="str">
        <f aca="false">HYPERLINK("http://www.fundpro.jp/code/4744.htm","メッツ")</f>
        <v>メッツ</v>
      </c>
      <c r="D1379" s="0" t="n">
        <v>0</v>
      </c>
      <c r="E1379" s="0" t="n">
        <v>0</v>
      </c>
      <c r="F1379" s="1" t="s">
        <v>10</v>
      </c>
      <c r="G1379" s="0" t="s">
        <v>10</v>
      </c>
      <c r="H1379" s="1" t="s">
        <v>10</v>
      </c>
    </row>
    <row r="1380" customFormat="false" ht="13.5" hidden="false" customHeight="false" outlineLevel="0" collapsed="false">
      <c r="A1380" s="0" t="n">
        <v>4745</v>
      </c>
      <c r="B1380" s="5" t="s">
        <v>15</v>
      </c>
      <c r="C1380" s="6" t="str">
        <f aca="false">HYPERLINK("http://www.fundpro.jp/code/4745.htm","東京個別指導学院")</f>
        <v>東京個別指導学院</v>
      </c>
      <c r="D1380" s="0" t="n">
        <v>12</v>
      </c>
      <c r="E1380" s="0" t="n">
        <v>56</v>
      </c>
      <c r="F1380" s="1" t="n">
        <v>18.4</v>
      </c>
      <c r="G1380" s="0" t="n">
        <v>24</v>
      </c>
      <c r="H1380" s="1" t="n">
        <v>15.4</v>
      </c>
    </row>
    <row r="1381" customFormat="false" ht="13.5" hidden="false" customHeight="false" outlineLevel="0" collapsed="false">
      <c r="A1381" s="0" t="n">
        <v>4746</v>
      </c>
      <c r="B1381" s="5" t="s">
        <v>20</v>
      </c>
      <c r="C1381" s="6" t="str">
        <f aca="false">HYPERLINK("http://www.fundpro.jp/code/4746.htm","東計電算")</f>
        <v>東計電算</v>
      </c>
      <c r="D1381" s="0" t="n">
        <v>10</v>
      </c>
      <c r="E1381" s="0" t="n">
        <v>33</v>
      </c>
      <c r="F1381" s="1" t="n">
        <v>10.8</v>
      </c>
      <c r="G1381" s="0" t="n">
        <v>1</v>
      </c>
      <c r="H1381" s="1" t="n">
        <v>0.4</v>
      </c>
    </row>
    <row r="1382" customFormat="false" ht="13.5" hidden="false" customHeight="false" outlineLevel="0" collapsed="false">
      <c r="A1382" s="0" t="n">
        <v>4747</v>
      </c>
      <c r="B1382" s="5" t="s">
        <v>15</v>
      </c>
      <c r="C1382" s="6" t="str">
        <f aca="false">HYPERLINK("http://www.fundpro.jp/code/4747.htm","ｅ－まちタウン")</f>
        <v>ｅ－まちタウン</v>
      </c>
      <c r="D1382" s="0" t="n">
        <v>1</v>
      </c>
      <c r="E1382" s="0" t="n">
        <v>1</v>
      </c>
      <c r="F1382" s="1" t="n">
        <v>0.3</v>
      </c>
      <c r="G1382" s="0" t="n">
        <v>1</v>
      </c>
      <c r="H1382" s="1" t="n">
        <v>0.5</v>
      </c>
    </row>
    <row r="1383" customFormat="false" ht="13.5" hidden="false" customHeight="false" outlineLevel="0" collapsed="false">
      <c r="A1383" s="0" t="n">
        <v>4748</v>
      </c>
      <c r="B1383" s="5" t="s">
        <v>20</v>
      </c>
      <c r="C1383" s="6" t="str">
        <f aca="false">HYPERLINK("http://www.fundpro.jp/code/4748.htm","構造計画研究所")</f>
        <v>構造計画研究所</v>
      </c>
      <c r="D1383" s="0" t="n">
        <v>0</v>
      </c>
      <c r="E1383" s="0" t="n">
        <v>0</v>
      </c>
      <c r="F1383" s="1" t="s">
        <v>10</v>
      </c>
      <c r="G1383" s="0" t="s">
        <v>10</v>
      </c>
      <c r="H1383" s="1" t="s">
        <v>10</v>
      </c>
    </row>
    <row r="1384" customFormat="false" ht="13.5" hidden="false" customHeight="false" outlineLevel="0" collapsed="false">
      <c r="A1384" s="0" t="n">
        <v>4749</v>
      </c>
      <c r="B1384" s="5" t="s">
        <v>15</v>
      </c>
      <c r="C1384" s="6" t="str">
        <f aca="false">HYPERLINK("http://www.fundpro.jp/code/4749.htm","アドバックス")</f>
        <v>アドバックス</v>
      </c>
      <c r="D1384" s="0" t="n">
        <v>0</v>
      </c>
      <c r="E1384" s="0" t="n">
        <v>0</v>
      </c>
      <c r="F1384" s="1" t="s">
        <v>10</v>
      </c>
      <c r="G1384" s="0" t="s">
        <v>10</v>
      </c>
      <c r="H1384" s="1" t="s">
        <v>10</v>
      </c>
    </row>
    <row r="1385" customFormat="false" ht="13.5" hidden="false" customHeight="false" outlineLevel="0" collapsed="false">
      <c r="A1385" s="0" t="n">
        <v>4750</v>
      </c>
      <c r="B1385" s="5" t="s">
        <v>15</v>
      </c>
      <c r="C1385" s="6" t="str">
        <f aca="false">HYPERLINK("http://www.fundpro.jp/code/4750.htm","ダイサン")</f>
        <v>ダイサン</v>
      </c>
      <c r="D1385" s="0" t="n">
        <v>0</v>
      </c>
      <c r="E1385" s="0" t="n">
        <v>0</v>
      </c>
      <c r="F1385" s="1" t="s">
        <v>10</v>
      </c>
      <c r="G1385" s="0" t="s">
        <v>10</v>
      </c>
      <c r="H1385" s="1" t="s">
        <v>10</v>
      </c>
    </row>
    <row r="1386" customFormat="false" ht="13.5" hidden="false" customHeight="false" outlineLevel="0" collapsed="false">
      <c r="A1386" s="0" t="n">
        <v>4751</v>
      </c>
      <c r="B1386" s="5" t="s">
        <v>15</v>
      </c>
      <c r="C1386" s="6" t="str">
        <f aca="false">HYPERLINK("http://www.fundpro.jp/code/4751.htm","サイバーエージェント")</f>
        <v>サイバーエージェント</v>
      </c>
      <c r="D1386" s="0" t="n">
        <v>2</v>
      </c>
      <c r="E1386" s="0" t="n">
        <v>3</v>
      </c>
      <c r="F1386" s="1" t="n">
        <v>1</v>
      </c>
      <c r="G1386" s="0" t="n">
        <v>3</v>
      </c>
      <c r="H1386" s="1" t="n">
        <v>0.3</v>
      </c>
    </row>
    <row r="1387" customFormat="false" ht="13.5" hidden="false" customHeight="false" outlineLevel="0" collapsed="false">
      <c r="A1387" s="0" t="n">
        <v>4752</v>
      </c>
      <c r="B1387" s="5" t="s">
        <v>20</v>
      </c>
      <c r="C1387" s="6" t="str">
        <f aca="false">HYPERLINK("http://www.fundpro.jp/code/4752.htm","昭和システムエンジニアリング")</f>
        <v>昭和システムエンジニアリング</v>
      </c>
      <c r="D1387" s="0" t="n">
        <v>0</v>
      </c>
      <c r="E1387" s="0" t="n">
        <v>0</v>
      </c>
      <c r="F1387" s="1" t="s">
        <v>10</v>
      </c>
      <c r="G1387" s="0" t="s">
        <v>10</v>
      </c>
      <c r="H1387" s="1" t="s">
        <v>10</v>
      </c>
    </row>
    <row r="1388" customFormat="false" ht="13.5" hidden="false" customHeight="false" outlineLevel="0" collapsed="false">
      <c r="A1388" s="0" t="n">
        <v>4754</v>
      </c>
      <c r="B1388" s="5" t="s">
        <v>15</v>
      </c>
      <c r="C1388" s="6" t="str">
        <f aca="false">HYPERLINK("http://www.fundpro.jp/code/4754.htm","トスネット")</f>
        <v>トスネット</v>
      </c>
      <c r="D1388" s="0" t="n">
        <v>0</v>
      </c>
      <c r="E1388" s="0" t="n">
        <v>0</v>
      </c>
      <c r="F1388" s="1" t="s">
        <v>10</v>
      </c>
      <c r="G1388" s="0" t="s">
        <v>10</v>
      </c>
      <c r="H1388" s="1" t="s">
        <v>10</v>
      </c>
    </row>
    <row r="1389" customFormat="false" ht="13.5" hidden="false" customHeight="false" outlineLevel="0" collapsed="false">
      <c r="A1389" s="0" t="n">
        <v>4755</v>
      </c>
      <c r="B1389" s="5" t="s">
        <v>15</v>
      </c>
      <c r="C1389" s="6" t="str">
        <f aca="false">HYPERLINK("http://www.fundpro.jp/code/4755.htm","楽天")</f>
        <v>楽天</v>
      </c>
      <c r="D1389" s="0" t="n">
        <v>13</v>
      </c>
      <c r="E1389" s="0" t="n">
        <v>19</v>
      </c>
      <c r="F1389" s="1" t="n">
        <v>6.2</v>
      </c>
      <c r="G1389" s="0" t="n">
        <v>48</v>
      </c>
      <c r="H1389" s="1" t="n">
        <v>0.6</v>
      </c>
    </row>
    <row r="1390" customFormat="false" ht="13.5" hidden="false" customHeight="false" outlineLevel="0" collapsed="false">
      <c r="A1390" s="0" t="n">
        <v>4756</v>
      </c>
      <c r="B1390" s="5" t="s">
        <v>15</v>
      </c>
      <c r="C1390" s="6" t="str">
        <f aca="false">HYPERLINK("http://www.fundpro.jp/code/4756.htm","カルチュア・コンビニエンス・クラブ")</f>
        <v>カルチュア・コンビニエンス・クラブ</v>
      </c>
      <c r="D1390" s="0" t="n">
        <v>14</v>
      </c>
      <c r="E1390" s="0" t="n">
        <v>67</v>
      </c>
      <c r="F1390" s="1" t="n">
        <v>22</v>
      </c>
      <c r="G1390" s="0" t="n">
        <v>48</v>
      </c>
      <c r="H1390" s="1" t="n">
        <v>5.4</v>
      </c>
    </row>
    <row r="1391" customFormat="false" ht="13.5" hidden="false" customHeight="false" outlineLevel="0" collapsed="false">
      <c r="A1391" s="0" t="n">
        <v>4760</v>
      </c>
      <c r="B1391" s="5" t="s">
        <v>15</v>
      </c>
      <c r="C1391" s="6" t="str">
        <f aca="false">HYPERLINK("http://www.fundpro.jp/code/4760.htm","アルファ")</f>
        <v>アルファ</v>
      </c>
      <c r="D1391" s="0" t="n">
        <v>0</v>
      </c>
      <c r="E1391" s="0" t="n">
        <v>0</v>
      </c>
      <c r="F1391" s="1" t="s">
        <v>10</v>
      </c>
      <c r="G1391" s="0" t="s">
        <v>10</v>
      </c>
      <c r="H1391" s="1" t="s">
        <v>10</v>
      </c>
    </row>
    <row r="1392" customFormat="false" ht="13.5" hidden="false" customHeight="false" outlineLevel="0" collapsed="false">
      <c r="A1392" s="0" t="n">
        <v>4761</v>
      </c>
      <c r="B1392" s="5" t="s">
        <v>20</v>
      </c>
      <c r="C1392" s="6" t="str">
        <f aca="false">HYPERLINK("http://www.fundpro.jp/code/4761.htm","さくらケーシーエス")</f>
        <v>さくらケーシーエス</v>
      </c>
      <c r="D1392" s="0" t="n">
        <v>0</v>
      </c>
      <c r="E1392" s="0" t="n">
        <v>0</v>
      </c>
      <c r="F1392" s="1" t="s">
        <v>10</v>
      </c>
      <c r="G1392" s="0" t="s">
        <v>10</v>
      </c>
      <c r="H1392" s="1" t="s">
        <v>10</v>
      </c>
    </row>
    <row r="1393" customFormat="false" ht="13.5" hidden="false" customHeight="false" outlineLevel="0" collapsed="false">
      <c r="A1393" s="0" t="n">
        <v>4762</v>
      </c>
      <c r="B1393" s="5" t="s">
        <v>20</v>
      </c>
      <c r="C1393" s="6" t="str">
        <f aca="false">HYPERLINK("http://www.fundpro.jp/code/4762.htm","エックスネット")</f>
        <v>エックスネット</v>
      </c>
      <c r="D1393" s="0" t="n">
        <v>9</v>
      </c>
      <c r="E1393" s="0" t="n">
        <v>31</v>
      </c>
      <c r="F1393" s="1" t="n">
        <v>10.2</v>
      </c>
      <c r="G1393" s="0" t="n">
        <v>0</v>
      </c>
      <c r="H1393" s="1" t="n">
        <v>0.5</v>
      </c>
    </row>
    <row r="1394" customFormat="false" ht="13.5" hidden="false" customHeight="false" outlineLevel="0" collapsed="false">
      <c r="A1394" s="0" t="n">
        <v>4763</v>
      </c>
      <c r="B1394" s="5" t="s">
        <v>15</v>
      </c>
      <c r="C1394" s="6" t="str">
        <f aca="false">HYPERLINK("http://www.fundpro.jp/code/4763.htm","クリーク・アンド・リバー社")</f>
        <v>クリーク・アンド・リバー社</v>
      </c>
      <c r="D1394" s="0" t="n">
        <v>0</v>
      </c>
      <c r="E1394" s="0" t="n">
        <v>0</v>
      </c>
      <c r="F1394" s="1" t="s">
        <v>10</v>
      </c>
      <c r="G1394" s="0" t="s">
        <v>10</v>
      </c>
      <c r="H1394" s="1" t="s">
        <v>10</v>
      </c>
    </row>
    <row r="1395" customFormat="false" ht="13.5" hidden="false" customHeight="false" outlineLevel="0" collapsed="false">
      <c r="A1395" s="0" t="n">
        <v>4764</v>
      </c>
      <c r="B1395" s="5" t="s">
        <v>20</v>
      </c>
      <c r="C1395" s="6" t="str">
        <f aca="false">HYPERLINK("http://www.fundpro.jp/code/4764.htm","デジタルデザイン")</f>
        <v>デジタルデザイン</v>
      </c>
      <c r="D1395" s="0" t="n">
        <v>0</v>
      </c>
      <c r="E1395" s="0" t="n">
        <v>0</v>
      </c>
      <c r="F1395" s="1" t="s">
        <v>10</v>
      </c>
      <c r="G1395" s="0" t="s">
        <v>10</v>
      </c>
      <c r="H1395" s="1" t="s">
        <v>10</v>
      </c>
    </row>
    <row r="1396" customFormat="false" ht="13.5" hidden="false" customHeight="false" outlineLevel="0" collapsed="false">
      <c r="A1396" s="0" t="n">
        <v>4765</v>
      </c>
      <c r="B1396" s="5" t="s">
        <v>15</v>
      </c>
      <c r="C1396" s="6" t="str">
        <f aca="false">HYPERLINK("http://www.fundpro.jp/code/4765.htm","モーニングスター")</f>
        <v>モーニングスター</v>
      </c>
      <c r="D1396" s="0" t="n">
        <v>1</v>
      </c>
      <c r="E1396" s="0" t="n">
        <v>2</v>
      </c>
      <c r="F1396" s="1" t="n">
        <v>0.7</v>
      </c>
      <c r="G1396" s="0" t="n">
        <v>1</v>
      </c>
      <c r="H1396" s="1" t="n">
        <v>0.5</v>
      </c>
    </row>
    <row r="1397" customFormat="false" ht="13.5" hidden="false" customHeight="false" outlineLevel="0" collapsed="false">
      <c r="A1397" s="0" t="n">
        <v>4766</v>
      </c>
      <c r="B1397" s="5" t="s">
        <v>15</v>
      </c>
      <c r="C1397" s="6" t="str">
        <f aca="false">HYPERLINK("http://www.fundpro.jp/code/4766.htm","ピーエイ")</f>
        <v>ピーエイ</v>
      </c>
      <c r="D1397" s="0" t="n">
        <v>0</v>
      </c>
      <c r="E1397" s="0" t="n">
        <v>0</v>
      </c>
      <c r="F1397" s="1" t="s">
        <v>10</v>
      </c>
      <c r="G1397" s="0" t="s">
        <v>10</v>
      </c>
      <c r="H1397" s="1" t="s">
        <v>10</v>
      </c>
    </row>
    <row r="1398" customFormat="false" ht="13.5" hidden="false" customHeight="false" outlineLevel="0" collapsed="false">
      <c r="A1398" s="0" t="n">
        <v>4767</v>
      </c>
      <c r="B1398" s="5" t="s">
        <v>15</v>
      </c>
      <c r="C1398" s="6" t="str">
        <f aca="false">HYPERLINK("http://www.fundpro.jp/code/4767.htm","テー・オー・ダブリュー")</f>
        <v>テー・オー・ダブリュー</v>
      </c>
      <c r="D1398" s="0" t="n">
        <v>4</v>
      </c>
      <c r="E1398" s="0" t="n">
        <v>4</v>
      </c>
      <c r="F1398" s="1" t="n">
        <v>1.3</v>
      </c>
      <c r="G1398" s="0" t="n">
        <v>4</v>
      </c>
      <c r="H1398" s="1" t="n">
        <v>5.2</v>
      </c>
    </row>
    <row r="1399" customFormat="false" ht="13.5" hidden="false" customHeight="false" outlineLevel="0" collapsed="false">
      <c r="A1399" s="0" t="n">
        <v>4768</v>
      </c>
      <c r="B1399" s="5" t="s">
        <v>20</v>
      </c>
      <c r="C1399" s="6" t="str">
        <f aca="false">HYPERLINK("http://www.fundpro.jp/code/4768.htm","大塚商会")</f>
        <v>大塚商会</v>
      </c>
      <c r="D1399" s="0" t="n">
        <v>27</v>
      </c>
      <c r="E1399" s="0" t="n">
        <v>97</v>
      </c>
      <c r="F1399" s="1" t="n">
        <v>31.8</v>
      </c>
      <c r="G1399" s="0" t="n">
        <v>96</v>
      </c>
      <c r="H1399" s="1" t="n">
        <v>3.5</v>
      </c>
    </row>
    <row r="1400" customFormat="false" ht="13.5" hidden="false" customHeight="false" outlineLevel="0" collapsed="false">
      <c r="A1400" s="0" t="n">
        <v>4769</v>
      </c>
      <c r="B1400" s="5" t="s">
        <v>20</v>
      </c>
      <c r="C1400" s="6" t="str">
        <f aca="false">HYPERLINK("http://www.fundpro.jp/code/4769.htm","インフォメーションクリエーティブ")</f>
        <v>インフォメーションクリエーティブ</v>
      </c>
      <c r="D1400" s="0" t="n">
        <v>0</v>
      </c>
      <c r="E1400" s="0" t="n">
        <v>0</v>
      </c>
      <c r="F1400" s="1" t="s">
        <v>10</v>
      </c>
      <c r="G1400" s="0" t="s">
        <v>10</v>
      </c>
      <c r="H1400" s="1" t="s">
        <v>10</v>
      </c>
    </row>
    <row r="1401" customFormat="false" ht="13.5" hidden="false" customHeight="false" outlineLevel="0" collapsed="false">
      <c r="A1401" s="0" t="n">
        <v>4770</v>
      </c>
      <c r="B1401" s="5" t="s">
        <v>20</v>
      </c>
      <c r="C1401" s="6" t="str">
        <f aca="false">HYPERLINK("http://www.fundpro.jp/code/4770.htm","図研エルミック")</f>
        <v>図研エルミック</v>
      </c>
      <c r="D1401" s="0" t="n">
        <v>0</v>
      </c>
      <c r="E1401" s="0" t="n">
        <v>0</v>
      </c>
      <c r="F1401" s="1" t="s">
        <v>10</v>
      </c>
      <c r="G1401" s="0" t="s">
        <v>10</v>
      </c>
      <c r="H1401" s="1" t="s">
        <v>10</v>
      </c>
    </row>
    <row r="1402" customFormat="false" ht="13.5" hidden="false" customHeight="false" outlineLevel="0" collapsed="false">
      <c r="A1402" s="0" t="n">
        <v>4771</v>
      </c>
      <c r="B1402" s="5" t="s">
        <v>15</v>
      </c>
      <c r="C1402" s="6" t="str">
        <f aca="false">HYPERLINK("http://www.fundpro.jp/code/4771.htm","エフアンドエム")</f>
        <v>エフアンドエム</v>
      </c>
      <c r="D1402" s="0" t="n">
        <v>0</v>
      </c>
      <c r="E1402" s="0" t="n">
        <v>0</v>
      </c>
      <c r="F1402" s="1" t="s">
        <v>10</v>
      </c>
      <c r="G1402" s="0" t="s">
        <v>10</v>
      </c>
      <c r="H1402" s="1" t="s">
        <v>10</v>
      </c>
    </row>
    <row r="1403" customFormat="false" ht="13.5" hidden="false" customHeight="false" outlineLevel="0" collapsed="false">
      <c r="A1403" s="0" t="n">
        <v>4772</v>
      </c>
      <c r="B1403" s="5" t="s">
        <v>20</v>
      </c>
      <c r="C1403" s="6" t="str">
        <f aca="false">HYPERLINK("http://www.fundpro.jp/code/4772.htm","デジタルアドベンチャー")</f>
        <v>デジタルアドベンチャー</v>
      </c>
      <c r="D1403" s="0" t="n">
        <v>0</v>
      </c>
      <c r="E1403" s="0" t="n">
        <v>0</v>
      </c>
      <c r="F1403" s="1" t="s">
        <v>10</v>
      </c>
      <c r="G1403" s="0" t="s">
        <v>10</v>
      </c>
      <c r="H1403" s="1" t="s">
        <v>10</v>
      </c>
    </row>
    <row r="1404" customFormat="false" ht="13.5" hidden="false" customHeight="false" outlineLevel="0" collapsed="false">
      <c r="A1404" s="0" t="n">
        <v>4775</v>
      </c>
      <c r="B1404" s="5" t="s">
        <v>15</v>
      </c>
      <c r="C1404" s="6" t="str">
        <f aca="false">HYPERLINK("http://www.fundpro.jp/code/4775.htm","総合メディカル")</f>
        <v>総合メディカル</v>
      </c>
      <c r="D1404" s="0" t="n">
        <v>10</v>
      </c>
      <c r="E1404" s="0" t="n">
        <v>37</v>
      </c>
      <c r="F1404" s="1" t="n">
        <v>12.1</v>
      </c>
      <c r="G1404" s="0" t="n">
        <v>2</v>
      </c>
      <c r="H1404" s="1" t="n">
        <v>0.9</v>
      </c>
    </row>
    <row r="1405" customFormat="false" ht="13.5" hidden="false" customHeight="false" outlineLevel="0" collapsed="false">
      <c r="A1405" s="0" t="n">
        <v>4776</v>
      </c>
      <c r="B1405" s="5" t="s">
        <v>20</v>
      </c>
      <c r="C1405" s="6" t="str">
        <f aca="false">HYPERLINK("http://www.fundpro.jp/code/4776.htm","サイボウズ")</f>
        <v>サイボウズ</v>
      </c>
      <c r="D1405" s="0" t="n">
        <v>8</v>
      </c>
      <c r="E1405" s="0" t="n">
        <v>31</v>
      </c>
      <c r="F1405" s="1" t="n">
        <v>10.2</v>
      </c>
      <c r="G1405" s="0" t="n">
        <v>1</v>
      </c>
      <c r="H1405" s="1" t="n">
        <v>0.7</v>
      </c>
    </row>
    <row r="1406" customFormat="false" ht="13.5" hidden="false" customHeight="false" outlineLevel="0" collapsed="false">
      <c r="A1406" s="0" t="n">
        <v>4777</v>
      </c>
      <c r="B1406" s="5" t="s">
        <v>20</v>
      </c>
      <c r="C1406" s="6" t="str">
        <f aca="false">HYPERLINK("http://www.fundpro.jp/code/4777.htm","ガーラ")</f>
        <v>ガーラ</v>
      </c>
      <c r="D1406" s="0" t="n">
        <v>0</v>
      </c>
      <c r="E1406" s="0" t="n">
        <v>0</v>
      </c>
      <c r="F1406" s="1" t="s">
        <v>10</v>
      </c>
      <c r="G1406" s="0" t="s">
        <v>10</v>
      </c>
      <c r="H1406" s="1" t="s">
        <v>10</v>
      </c>
    </row>
    <row r="1407" customFormat="false" ht="13.5" hidden="false" customHeight="false" outlineLevel="0" collapsed="false">
      <c r="A1407" s="0" t="n">
        <v>4779</v>
      </c>
      <c r="B1407" s="5" t="s">
        <v>20</v>
      </c>
      <c r="C1407" s="6" t="str">
        <f aca="false">HYPERLINK("http://www.fundpro.jp/code/4779.htm","ソフトブレーン")</f>
        <v>ソフトブレーン</v>
      </c>
      <c r="D1407" s="0" t="n">
        <v>10</v>
      </c>
      <c r="E1407" s="0" t="n">
        <v>43</v>
      </c>
      <c r="F1407" s="1" t="n">
        <v>14.1</v>
      </c>
      <c r="G1407" s="0" t="n">
        <v>1</v>
      </c>
      <c r="H1407" s="1" t="n">
        <v>4.3</v>
      </c>
    </row>
    <row r="1408" customFormat="false" ht="13.5" hidden="false" customHeight="false" outlineLevel="0" collapsed="false">
      <c r="A1408" s="0" t="n">
        <v>4781</v>
      </c>
      <c r="B1408" s="5" t="s">
        <v>15</v>
      </c>
      <c r="C1408" s="6" t="str">
        <f aca="false">HYPERLINK("http://www.fundpro.jp/code/4781.htm","日本ハウズイング")</f>
        <v>日本ハウズイング</v>
      </c>
      <c r="D1408" s="0" t="n">
        <v>2</v>
      </c>
      <c r="E1408" s="0" t="n">
        <v>8</v>
      </c>
      <c r="F1408" s="1" t="n">
        <v>2.6</v>
      </c>
      <c r="G1408" s="0" t="n">
        <v>11</v>
      </c>
      <c r="H1408" s="1" t="n">
        <v>7.9</v>
      </c>
    </row>
    <row r="1409" customFormat="false" ht="13.5" hidden="false" customHeight="false" outlineLevel="0" collapsed="false">
      <c r="A1409" s="0" t="n">
        <v>4783</v>
      </c>
      <c r="B1409" s="5" t="s">
        <v>20</v>
      </c>
      <c r="C1409" s="6" t="str">
        <f aca="false">HYPERLINK("http://www.fundpro.jp/code/4783.htm","日本コンピュータ・ダイナミクス")</f>
        <v>日本コンピュータ・ダイナミクス</v>
      </c>
      <c r="D1409" s="0" t="n">
        <v>0</v>
      </c>
      <c r="E1409" s="0" t="n">
        <v>0</v>
      </c>
      <c r="F1409" s="1" t="s">
        <v>10</v>
      </c>
      <c r="G1409" s="0" t="s">
        <v>10</v>
      </c>
      <c r="H1409" s="1" t="s">
        <v>10</v>
      </c>
    </row>
    <row r="1410" customFormat="false" ht="13.5" hidden="false" customHeight="false" outlineLevel="0" collapsed="false">
      <c r="A1410" s="0" t="n">
        <v>4784</v>
      </c>
      <c r="B1410" s="5" t="s">
        <v>15</v>
      </c>
      <c r="C1410" s="6" t="str">
        <f aca="false">HYPERLINK("http://www.fundpro.jp/code/4784.htm","ＧＭＯアドパートナーズ")</f>
        <v>ＧＭＯアドパートナーズ</v>
      </c>
      <c r="D1410" s="0" t="n">
        <v>0</v>
      </c>
      <c r="E1410" s="0" t="n">
        <v>0</v>
      </c>
      <c r="F1410" s="1" t="s">
        <v>10</v>
      </c>
      <c r="G1410" s="0" t="s">
        <v>10</v>
      </c>
      <c r="H1410" s="1" t="s">
        <v>10</v>
      </c>
    </row>
    <row r="1411" customFormat="false" ht="13.5" hidden="false" customHeight="false" outlineLevel="0" collapsed="false">
      <c r="A1411" s="0" t="n">
        <v>4792</v>
      </c>
      <c r="B1411" s="5" t="s">
        <v>15</v>
      </c>
      <c r="C1411" s="6" t="str">
        <f aca="false">HYPERLINK("http://www.fundpro.jp/code/4792.htm","ＴＦＰコンサルティンググループ")</f>
        <v>ＴＦＰコンサルティンググループ</v>
      </c>
      <c r="D1411" s="0" t="n">
        <v>2</v>
      </c>
      <c r="E1411" s="0" t="n">
        <v>2</v>
      </c>
      <c r="F1411" s="1" t="n">
        <v>0.7</v>
      </c>
      <c r="G1411" s="0" t="n">
        <v>2</v>
      </c>
      <c r="H1411" s="1" t="n">
        <v>10</v>
      </c>
    </row>
    <row r="1412" customFormat="false" ht="13.5" hidden="false" customHeight="false" outlineLevel="0" collapsed="false">
      <c r="A1412" s="0" t="n">
        <v>4793</v>
      </c>
      <c r="B1412" s="5" t="s">
        <v>20</v>
      </c>
      <c r="C1412" s="6" t="str">
        <f aca="false">HYPERLINK("http://www.fundpro.jp/code/4793.htm","富士通ビー・エス・シー")</f>
        <v>富士通ビー・エス・シー</v>
      </c>
      <c r="D1412" s="0" t="n">
        <v>0</v>
      </c>
      <c r="E1412" s="0" t="n">
        <v>0</v>
      </c>
      <c r="F1412" s="1" t="s">
        <v>10</v>
      </c>
      <c r="G1412" s="0" t="s">
        <v>10</v>
      </c>
      <c r="H1412" s="1" t="s">
        <v>10</v>
      </c>
    </row>
    <row r="1413" customFormat="false" ht="13.5" hidden="false" customHeight="false" outlineLevel="0" collapsed="false">
      <c r="A1413" s="0" t="n">
        <v>4794</v>
      </c>
      <c r="B1413" s="5" t="s">
        <v>15</v>
      </c>
      <c r="C1413" s="6" t="str">
        <f aca="false">HYPERLINK("http://www.fundpro.jp/code/4794.htm","デザインエクスチェンジ")</f>
        <v>デザインエクスチェンジ</v>
      </c>
      <c r="D1413" s="0" t="n">
        <v>0</v>
      </c>
      <c r="E1413" s="0" t="n">
        <v>0</v>
      </c>
      <c r="F1413" s="1" t="s">
        <v>10</v>
      </c>
      <c r="G1413" s="0" t="s">
        <v>10</v>
      </c>
      <c r="H1413" s="1" t="s">
        <v>10</v>
      </c>
    </row>
    <row r="1414" customFormat="false" ht="13.5" hidden="false" customHeight="false" outlineLevel="0" collapsed="false">
      <c r="A1414" s="0" t="n">
        <v>4798</v>
      </c>
      <c r="B1414" s="5" t="s">
        <v>15</v>
      </c>
      <c r="C1414" s="6" t="str">
        <f aca="false">HYPERLINK("http://www.fundpro.jp/code/4798.htm","ＡＲｕＣｏＵｎｉｏｎ")</f>
        <v>ＡＲｕＣｏＵｎｉｏｎ</v>
      </c>
      <c r="D1414" s="0" t="n">
        <v>1</v>
      </c>
      <c r="E1414" s="0" t="n">
        <v>1</v>
      </c>
      <c r="F1414" s="1" t="n">
        <v>0.3</v>
      </c>
      <c r="G1414" s="0" t="n">
        <v>0</v>
      </c>
      <c r="H1414" s="1" t="n">
        <v>0</v>
      </c>
    </row>
    <row r="1415" customFormat="false" ht="13.5" hidden="false" customHeight="false" outlineLevel="0" collapsed="false">
      <c r="A1415" s="0" t="n">
        <v>4799</v>
      </c>
      <c r="B1415" s="5" t="s">
        <v>20</v>
      </c>
      <c r="C1415" s="6" t="str">
        <f aca="false">HYPERLINK("http://www.fundpro.jp/code/4799.htm","アグレックス")</f>
        <v>アグレックス</v>
      </c>
      <c r="D1415" s="0" t="n">
        <v>10</v>
      </c>
      <c r="E1415" s="0" t="n">
        <v>37</v>
      </c>
      <c r="F1415" s="1" t="n">
        <v>12.1</v>
      </c>
      <c r="G1415" s="0" t="n">
        <v>43</v>
      </c>
      <c r="H1415" s="1" t="n">
        <v>34.2</v>
      </c>
    </row>
    <row r="1416" customFormat="false" ht="13.5" hidden="false" customHeight="false" outlineLevel="0" collapsed="false">
      <c r="A1416" s="0" t="n">
        <v>4800</v>
      </c>
      <c r="B1416" s="5" t="s">
        <v>20</v>
      </c>
      <c r="C1416" s="6" t="str">
        <f aca="false">HYPERLINK("http://www.fundpro.jp/code/4800.htm","オリコン")</f>
        <v>オリコン</v>
      </c>
      <c r="D1416" s="0" t="n">
        <v>0</v>
      </c>
      <c r="E1416" s="0" t="n">
        <v>0</v>
      </c>
      <c r="F1416" s="1" t="s">
        <v>10</v>
      </c>
      <c r="G1416" s="0" t="s">
        <v>10</v>
      </c>
      <c r="H1416" s="1" t="s">
        <v>10</v>
      </c>
    </row>
    <row r="1417" customFormat="false" ht="13.5" hidden="false" customHeight="false" outlineLevel="0" collapsed="false">
      <c r="A1417" s="0" t="n">
        <v>4801</v>
      </c>
      <c r="B1417" s="5" t="s">
        <v>15</v>
      </c>
      <c r="C1417" s="6" t="str">
        <f aca="false">HYPERLINK("http://www.fundpro.jp/code/4801.htm","セントラルスポーツ")</f>
        <v>セントラルスポーツ</v>
      </c>
      <c r="D1417" s="0" t="n">
        <v>11</v>
      </c>
      <c r="E1417" s="0" t="n">
        <v>40</v>
      </c>
      <c r="F1417" s="1" t="n">
        <v>13.1</v>
      </c>
      <c r="G1417" s="0" t="n">
        <v>2</v>
      </c>
      <c r="H1417" s="1" t="n">
        <v>2</v>
      </c>
    </row>
    <row r="1418" customFormat="false" ht="13.5" hidden="false" customHeight="false" outlineLevel="0" collapsed="false">
      <c r="A1418" s="0" t="n">
        <v>4809</v>
      </c>
      <c r="B1418" s="5" t="s">
        <v>21</v>
      </c>
      <c r="C1418" s="6" t="str">
        <f aca="false">HYPERLINK("http://www.fundpro.jp/code/4809.htm","パラカ")</f>
        <v>パラカ</v>
      </c>
      <c r="D1418" s="0" t="n">
        <v>0</v>
      </c>
      <c r="E1418" s="0" t="n">
        <v>0</v>
      </c>
      <c r="F1418" s="1" t="s">
        <v>10</v>
      </c>
      <c r="G1418" s="0" t="s">
        <v>10</v>
      </c>
      <c r="H1418" s="1" t="s">
        <v>10</v>
      </c>
    </row>
    <row r="1419" customFormat="false" ht="13.5" hidden="false" customHeight="false" outlineLevel="0" collapsed="false">
      <c r="A1419" s="0" t="n">
        <v>4812</v>
      </c>
      <c r="B1419" s="5" t="s">
        <v>20</v>
      </c>
      <c r="C1419" s="6" t="str">
        <f aca="false">HYPERLINK("http://www.fundpro.jp/code/4812.htm","ＩＳＩＤ")</f>
        <v>ＩＳＩＤ</v>
      </c>
      <c r="D1419" s="0" t="n">
        <v>11</v>
      </c>
      <c r="E1419" s="0" t="n">
        <v>49</v>
      </c>
      <c r="F1419" s="1" t="n">
        <v>16.1</v>
      </c>
      <c r="G1419" s="0" t="n">
        <v>9</v>
      </c>
      <c r="H1419" s="1" t="n">
        <v>3.1</v>
      </c>
    </row>
    <row r="1420" customFormat="false" ht="13.5" hidden="false" customHeight="false" outlineLevel="0" collapsed="false">
      <c r="A1420" s="0" t="n">
        <v>4813</v>
      </c>
      <c r="B1420" s="5" t="s">
        <v>20</v>
      </c>
      <c r="C1420" s="6" t="str">
        <f aca="false">HYPERLINK("http://www.fundpro.jp/code/4813.htm","ＡＣＣＥＳＳ")</f>
        <v>ＡＣＣＥＳＳ</v>
      </c>
      <c r="D1420" s="0" t="n">
        <v>7</v>
      </c>
      <c r="E1420" s="0" t="n">
        <v>14</v>
      </c>
      <c r="F1420" s="1" t="n">
        <v>4.6</v>
      </c>
      <c r="G1420" s="0" t="n">
        <v>20</v>
      </c>
      <c r="H1420" s="1" t="n">
        <v>1.5</v>
      </c>
    </row>
    <row r="1421" customFormat="false" ht="13.5" hidden="false" customHeight="false" outlineLevel="0" collapsed="false">
      <c r="A1421" s="0" t="n">
        <v>4814</v>
      </c>
      <c r="B1421" s="5" t="s">
        <v>20</v>
      </c>
      <c r="C1421" s="6" t="str">
        <f aca="false">HYPERLINK("http://www.fundpro.jp/code/4814.htm","ネクストウェア")</f>
        <v>ネクストウェア</v>
      </c>
      <c r="D1421" s="0" t="n">
        <v>0</v>
      </c>
      <c r="E1421" s="0" t="n">
        <v>0</v>
      </c>
      <c r="F1421" s="1" t="s">
        <v>10</v>
      </c>
      <c r="G1421" s="0" t="s">
        <v>10</v>
      </c>
      <c r="H1421" s="1" t="s">
        <v>10</v>
      </c>
    </row>
    <row r="1422" customFormat="false" ht="13.5" hidden="false" customHeight="false" outlineLevel="0" collapsed="false">
      <c r="A1422" s="0" t="n">
        <v>4816</v>
      </c>
      <c r="B1422" s="5" t="s">
        <v>20</v>
      </c>
      <c r="C1422" s="6" t="str">
        <f aca="false">HYPERLINK("http://www.fundpro.jp/code/4816.htm","東映アニメーション")</f>
        <v>東映アニメーション</v>
      </c>
      <c r="D1422" s="0" t="n">
        <v>3</v>
      </c>
      <c r="E1422" s="0" t="n">
        <v>3</v>
      </c>
      <c r="F1422" s="1" t="n">
        <v>1</v>
      </c>
      <c r="G1422" s="0" t="n">
        <v>1</v>
      </c>
      <c r="H1422" s="1" t="n">
        <v>0.2</v>
      </c>
    </row>
    <row r="1423" customFormat="false" ht="13.5" hidden="false" customHeight="false" outlineLevel="0" collapsed="false">
      <c r="A1423" s="0" t="n">
        <v>4817</v>
      </c>
      <c r="B1423" s="5" t="s">
        <v>20</v>
      </c>
      <c r="C1423" s="6" t="str">
        <f aca="false">HYPERLINK("http://www.fundpro.jp/code/4817.htm","ジュピターテレコム")</f>
        <v>ジュピターテレコム</v>
      </c>
      <c r="D1423" s="0" t="n">
        <v>8</v>
      </c>
      <c r="E1423" s="0" t="n">
        <v>14</v>
      </c>
      <c r="F1423" s="1" t="n">
        <v>4.6</v>
      </c>
      <c r="G1423" s="0" t="n">
        <v>26</v>
      </c>
      <c r="H1423" s="1" t="n">
        <v>0.4</v>
      </c>
    </row>
    <row r="1424" customFormat="false" ht="13.5" hidden="false" customHeight="false" outlineLevel="0" collapsed="false">
      <c r="A1424" s="0" t="n">
        <v>4819</v>
      </c>
      <c r="B1424" s="5" t="s">
        <v>20</v>
      </c>
      <c r="C1424" s="6" t="str">
        <f aca="false">HYPERLINK("http://www.fundpro.jp/code/4819.htm","デジタルガレージ")</f>
        <v>デジタルガレージ</v>
      </c>
      <c r="D1424" s="0" t="n">
        <v>3</v>
      </c>
      <c r="E1424" s="0" t="n">
        <v>3</v>
      </c>
      <c r="F1424" s="1" t="n">
        <v>1</v>
      </c>
      <c r="G1424" s="0" t="n">
        <v>1</v>
      </c>
      <c r="H1424" s="1" t="n">
        <v>0.4</v>
      </c>
    </row>
    <row r="1425" customFormat="false" ht="13.5" hidden="false" customHeight="false" outlineLevel="0" collapsed="false">
      <c r="A1425" s="0" t="n">
        <v>4820</v>
      </c>
      <c r="B1425" s="5" t="s">
        <v>20</v>
      </c>
      <c r="C1425" s="6" t="str">
        <f aca="false">HYPERLINK("http://www.fundpro.jp/code/4820.htm","ＥＭシステムズ")</f>
        <v>ＥＭシステムズ</v>
      </c>
      <c r="D1425" s="0" t="n">
        <v>1</v>
      </c>
      <c r="E1425" s="0" t="n">
        <v>1</v>
      </c>
      <c r="F1425" s="1" t="n">
        <v>0.3</v>
      </c>
      <c r="G1425" s="0" t="n">
        <v>1</v>
      </c>
      <c r="H1425" s="1" t="n">
        <v>1.2</v>
      </c>
    </row>
    <row r="1426" customFormat="false" ht="13.5" hidden="false" customHeight="false" outlineLevel="0" collapsed="false">
      <c r="A1426" s="0" t="n">
        <v>4822</v>
      </c>
      <c r="B1426" s="5" t="s">
        <v>20</v>
      </c>
      <c r="C1426" s="6" t="str">
        <f aca="false">HYPERLINK("http://www.fundpro.jp/code/4822.htm","ハドソン")</f>
        <v>ハドソン</v>
      </c>
      <c r="D1426" s="0" t="n">
        <v>4</v>
      </c>
      <c r="E1426" s="0" t="n">
        <v>7</v>
      </c>
      <c r="F1426" s="1" t="n">
        <v>2.3</v>
      </c>
      <c r="G1426" s="0" t="n">
        <v>10</v>
      </c>
      <c r="H1426" s="1" t="n">
        <v>3</v>
      </c>
    </row>
    <row r="1427" customFormat="false" ht="13.5" hidden="false" customHeight="false" outlineLevel="0" collapsed="false">
      <c r="A1427" s="0" t="n">
        <v>4824</v>
      </c>
      <c r="B1427" s="5" t="s">
        <v>20</v>
      </c>
      <c r="C1427" s="6" t="str">
        <f aca="false">HYPERLINK("http://www.fundpro.jp/code/4824.htm","メディアシーク")</f>
        <v>メディアシーク</v>
      </c>
      <c r="D1427" s="0" t="n">
        <v>0</v>
      </c>
      <c r="E1427" s="0" t="n">
        <v>0</v>
      </c>
      <c r="F1427" s="1" t="s">
        <v>10</v>
      </c>
      <c r="G1427" s="0" t="s">
        <v>10</v>
      </c>
      <c r="H1427" s="1" t="s">
        <v>10</v>
      </c>
    </row>
    <row r="1428" customFormat="false" ht="13.5" hidden="false" customHeight="false" outlineLevel="0" collapsed="false">
      <c r="A1428" s="0" t="n">
        <v>4825</v>
      </c>
      <c r="B1428" s="5" t="s">
        <v>20</v>
      </c>
      <c r="C1428" s="6" t="str">
        <f aca="false">HYPERLINK("http://www.fundpro.jp/code/4825.htm","ウェザーニューズ")</f>
        <v>ウェザーニューズ</v>
      </c>
      <c r="D1428" s="0" t="n">
        <v>9</v>
      </c>
      <c r="E1428" s="0" t="n">
        <v>32</v>
      </c>
      <c r="F1428" s="1" t="n">
        <v>10.5</v>
      </c>
      <c r="G1428" s="0" t="n">
        <v>0</v>
      </c>
      <c r="H1428" s="1" t="n">
        <v>0.2</v>
      </c>
    </row>
    <row r="1429" customFormat="false" ht="13.5" hidden="false" customHeight="false" outlineLevel="0" collapsed="false">
      <c r="A1429" s="0" t="n">
        <v>4826</v>
      </c>
      <c r="B1429" s="5" t="s">
        <v>20</v>
      </c>
      <c r="C1429" s="6" t="str">
        <f aca="false">HYPERLINK("http://www.fundpro.jp/code/4826.htm","ＣＩＪ")</f>
        <v>ＣＩＪ</v>
      </c>
      <c r="D1429" s="0" t="n">
        <v>9</v>
      </c>
      <c r="E1429" s="0" t="n">
        <v>33</v>
      </c>
      <c r="F1429" s="1" t="n">
        <v>10.8</v>
      </c>
      <c r="G1429" s="0" t="n">
        <v>1</v>
      </c>
      <c r="H1429" s="1" t="n">
        <v>0.9</v>
      </c>
    </row>
    <row r="1430" customFormat="false" ht="13.5" hidden="false" customHeight="false" outlineLevel="0" collapsed="false">
      <c r="A1430" s="0" t="n">
        <v>4827</v>
      </c>
      <c r="B1430" s="5" t="s">
        <v>20</v>
      </c>
      <c r="C1430" s="6" t="str">
        <f aca="false">HYPERLINK("http://www.fundpro.jp/code/4827.htm","ビジネス・ワンホールディングス")</f>
        <v>ビジネス・ワンホールディングス</v>
      </c>
      <c r="D1430" s="0" t="n">
        <v>0</v>
      </c>
      <c r="E1430" s="0" t="n">
        <v>0</v>
      </c>
      <c r="F1430" s="1" t="s">
        <v>10</v>
      </c>
      <c r="G1430" s="0" t="s">
        <v>10</v>
      </c>
      <c r="H1430" s="1" t="s">
        <v>10</v>
      </c>
    </row>
    <row r="1431" customFormat="false" ht="13.5" hidden="false" customHeight="false" outlineLevel="0" collapsed="false">
      <c r="A1431" s="0" t="n">
        <v>4828</v>
      </c>
      <c r="B1431" s="5" t="s">
        <v>20</v>
      </c>
      <c r="C1431" s="6" t="str">
        <f aca="false">HYPERLINK("http://www.fundpro.jp/code/4828.htm","東洋ビジネスエンジニアリング")</f>
        <v>東洋ビジネスエンジニアリング</v>
      </c>
      <c r="D1431" s="0" t="n">
        <v>0</v>
      </c>
      <c r="E1431" s="0" t="n">
        <v>0</v>
      </c>
      <c r="F1431" s="1" t="s">
        <v>10</v>
      </c>
      <c r="G1431" s="0" t="s">
        <v>10</v>
      </c>
      <c r="H1431" s="1" t="s">
        <v>10</v>
      </c>
    </row>
    <row r="1432" customFormat="false" ht="13.5" hidden="false" customHeight="false" outlineLevel="0" collapsed="false">
      <c r="A1432" s="0" t="n">
        <v>4829</v>
      </c>
      <c r="B1432" s="5" t="s">
        <v>20</v>
      </c>
      <c r="C1432" s="6" t="str">
        <f aca="false">HYPERLINK("http://www.fundpro.jp/code/4829.htm","日本エンタープライズ")</f>
        <v>日本エンタープライズ</v>
      </c>
      <c r="D1432" s="0" t="n">
        <v>0</v>
      </c>
      <c r="E1432" s="0" t="n">
        <v>0</v>
      </c>
      <c r="F1432" s="1" t="s">
        <v>10</v>
      </c>
      <c r="G1432" s="0" t="s">
        <v>10</v>
      </c>
      <c r="H1432" s="1" t="s">
        <v>10</v>
      </c>
    </row>
    <row r="1433" customFormat="false" ht="13.5" hidden="false" customHeight="false" outlineLevel="0" collapsed="false">
      <c r="A1433" s="0" t="n">
        <v>4832</v>
      </c>
      <c r="B1433" s="5" t="s">
        <v>20</v>
      </c>
      <c r="C1433" s="6" t="str">
        <f aca="false">HYPERLINK("http://www.fundpro.jp/code/4832.htm","ＪＦＥシステムズ")</f>
        <v>ＪＦＥシステムズ</v>
      </c>
      <c r="D1433" s="0" t="n">
        <v>0</v>
      </c>
      <c r="E1433" s="0" t="n">
        <v>0</v>
      </c>
      <c r="F1433" s="1" t="s">
        <v>10</v>
      </c>
      <c r="G1433" s="0" t="s">
        <v>10</v>
      </c>
      <c r="H1433" s="1" t="s">
        <v>10</v>
      </c>
    </row>
    <row r="1434" customFormat="false" ht="13.5" hidden="false" customHeight="false" outlineLevel="0" collapsed="false">
      <c r="A1434" s="0" t="n">
        <v>4833</v>
      </c>
      <c r="B1434" s="5" t="s">
        <v>15</v>
      </c>
      <c r="C1434" s="6" t="str">
        <f aca="false">HYPERLINK("http://www.fundpro.jp/code/4833.htm","ぱど")</f>
        <v>ぱど</v>
      </c>
      <c r="D1434" s="0" t="n">
        <v>0</v>
      </c>
      <c r="E1434" s="0" t="n">
        <v>0</v>
      </c>
      <c r="F1434" s="1" t="s">
        <v>10</v>
      </c>
      <c r="G1434" s="0" t="s">
        <v>10</v>
      </c>
      <c r="H1434" s="1" t="s">
        <v>10</v>
      </c>
    </row>
    <row r="1435" customFormat="false" ht="13.5" hidden="false" customHeight="false" outlineLevel="0" collapsed="false">
      <c r="A1435" s="0" t="n">
        <v>4834</v>
      </c>
      <c r="B1435" s="5" t="s">
        <v>15</v>
      </c>
      <c r="C1435" s="6" t="str">
        <f aca="false">HYPERLINK("http://www.fundpro.jp/code/4834.htm","キャリアバンク")</f>
        <v>キャリアバンク</v>
      </c>
      <c r="D1435" s="0" t="n">
        <v>0</v>
      </c>
      <c r="E1435" s="0" t="n">
        <v>0</v>
      </c>
      <c r="F1435" s="1" t="s">
        <v>10</v>
      </c>
      <c r="G1435" s="0" t="s">
        <v>10</v>
      </c>
      <c r="H1435" s="1" t="s">
        <v>10</v>
      </c>
    </row>
    <row r="1436" customFormat="false" ht="13.5" hidden="false" customHeight="false" outlineLevel="0" collapsed="false">
      <c r="A1436" s="0" t="n">
        <v>4835</v>
      </c>
      <c r="B1436" s="5" t="s">
        <v>20</v>
      </c>
      <c r="C1436" s="6" t="str">
        <f aca="false">HYPERLINK("http://www.fundpro.jp/code/4835.htm","インデックス・ホールディングス")</f>
        <v>インデックス・ホールディングス</v>
      </c>
      <c r="D1436" s="0" t="n">
        <v>1</v>
      </c>
      <c r="E1436" s="0" t="n">
        <v>1</v>
      </c>
      <c r="F1436" s="1" t="n">
        <v>0.3</v>
      </c>
      <c r="G1436" s="0" t="n">
        <v>1</v>
      </c>
      <c r="H1436" s="1" t="n">
        <v>0.3</v>
      </c>
    </row>
    <row r="1437" customFormat="false" ht="13.5" hidden="false" customHeight="false" outlineLevel="0" collapsed="false">
      <c r="A1437" s="0" t="n">
        <v>4837</v>
      </c>
      <c r="B1437" s="5" t="s">
        <v>15</v>
      </c>
      <c r="C1437" s="6" t="str">
        <f aca="false">HYPERLINK("http://www.fundpro.jp/code/4837.htm","シダックス")</f>
        <v>シダックス</v>
      </c>
      <c r="D1437" s="0" t="n">
        <v>2</v>
      </c>
      <c r="E1437" s="0" t="n">
        <v>5</v>
      </c>
      <c r="F1437" s="1" t="n">
        <v>1.6</v>
      </c>
      <c r="G1437" s="0" t="n">
        <v>3</v>
      </c>
      <c r="H1437" s="1" t="n">
        <v>1.5</v>
      </c>
    </row>
    <row r="1438" customFormat="false" ht="13.5" hidden="false" customHeight="false" outlineLevel="0" collapsed="false">
      <c r="A1438" s="0" t="n">
        <v>4838</v>
      </c>
      <c r="B1438" s="5" t="s">
        <v>20</v>
      </c>
      <c r="C1438" s="6" t="str">
        <f aca="false">HYPERLINK("http://www.fundpro.jp/code/4838.htm","スペースシャワーネットワーク")</f>
        <v>スペースシャワーネットワーク</v>
      </c>
      <c r="D1438" s="0" t="n">
        <v>0</v>
      </c>
      <c r="E1438" s="0" t="n">
        <v>0</v>
      </c>
      <c r="F1438" s="1" t="s">
        <v>10</v>
      </c>
      <c r="G1438" s="0" t="s">
        <v>10</v>
      </c>
      <c r="H1438" s="1" t="s">
        <v>10</v>
      </c>
    </row>
    <row r="1439" customFormat="false" ht="13.5" hidden="false" customHeight="false" outlineLevel="0" collapsed="false">
      <c r="A1439" s="0" t="n">
        <v>4839</v>
      </c>
      <c r="B1439" s="5" t="s">
        <v>20</v>
      </c>
      <c r="C1439" s="6" t="str">
        <f aca="false">HYPERLINK("http://www.fundpro.jp/code/4839.htm","ＷＯＷＯＷ")</f>
        <v>ＷＯＷＯＷ</v>
      </c>
      <c r="D1439" s="0" t="n">
        <v>4</v>
      </c>
      <c r="E1439" s="0" t="n">
        <v>6</v>
      </c>
      <c r="F1439" s="1" t="n">
        <v>2</v>
      </c>
      <c r="G1439" s="0" t="n">
        <v>2</v>
      </c>
      <c r="H1439" s="1" t="n">
        <v>1.1</v>
      </c>
    </row>
    <row r="1440" customFormat="false" ht="13.5" hidden="false" customHeight="false" outlineLevel="0" collapsed="false">
      <c r="A1440" s="0" t="n">
        <v>4840</v>
      </c>
      <c r="B1440" s="5" t="s">
        <v>20</v>
      </c>
      <c r="C1440" s="6" t="str">
        <f aca="false">HYPERLINK("http://www.fundpro.jp/code/4840.htm","トライアイズ")</f>
        <v>トライアイズ</v>
      </c>
      <c r="D1440" s="0" t="n">
        <v>0</v>
      </c>
      <c r="E1440" s="0" t="n">
        <v>0</v>
      </c>
      <c r="F1440" s="1" t="s">
        <v>10</v>
      </c>
      <c r="G1440" s="0" t="s">
        <v>10</v>
      </c>
      <c r="H1440" s="1" t="s">
        <v>10</v>
      </c>
    </row>
    <row r="1441" customFormat="false" ht="13.5" hidden="false" customHeight="false" outlineLevel="0" collapsed="false">
      <c r="A1441" s="0" t="n">
        <v>4842</v>
      </c>
      <c r="B1441" s="5" t="s">
        <v>20</v>
      </c>
      <c r="C1441" s="6" t="str">
        <f aca="false">HYPERLINK("http://www.fundpro.jp/code/4842.htm","ＵＳＥＮ")</f>
        <v>ＵＳＥＮ</v>
      </c>
      <c r="D1441" s="0" t="n">
        <v>3</v>
      </c>
      <c r="E1441" s="0" t="n">
        <v>3</v>
      </c>
      <c r="F1441" s="1" t="n">
        <v>1</v>
      </c>
      <c r="G1441" s="0" t="n">
        <v>5</v>
      </c>
      <c r="H1441" s="1" t="n">
        <v>0.7</v>
      </c>
    </row>
    <row r="1442" customFormat="false" ht="13.5" hidden="false" customHeight="false" outlineLevel="0" collapsed="false">
      <c r="A1442" s="0" t="n">
        <v>4845</v>
      </c>
      <c r="B1442" s="5" t="s">
        <v>20</v>
      </c>
      <c r="C1442" s="6" t="str">
        <f aca="false">HYPERLINK("http://www.fundpro.jp/code/4845.htm","フュージョンパートナー")</f>
        <v>フュージョンパートナー</v>
      </c>
      <c r="D1442" s="0" t="n">
        <v>0</v>
      </c>
      <c r="E1442" s="0" t="n">
        <v>0</v>
      </c>
      <c r="F1442" s="1" t="s">
        <v>10</v>
      </c>
      <c r="G1442" s="0" t="s">
        <v>10</v>
      </c>
      <c r="H1442" s="1" t="s">
        <v>10</v>
      </c>
    </row>
    <row r="1443" customFormat="false" ht="13.5" hidden="false" customHeight="false" outlineLevel="0" collapsed="false">
      <c r="A1443" s="0" t="n">
        <v>4847</v>
      </c>
      <c r="B1443" s="5" t="s">
        <v>20</v>
      </c>
      <c r="C1443" s="6" t="str">
        <f aca="false">HYPERLINK("http://www.fundpro.jp/code/4847.htm","インテリジェント　ウェイブ")</f>
        <v>インテリジェント　ウェイブ</v>
      </c>
      <c r="D1443" s="0" t="n">
        <v>0</v>
      </c>
      <c r="E1443" s="0" t="n">
        <v>0</v>
      </c>
      <c r="F1443" s="1" t="s">
        <v>10</v>
      </c>
      <c r="G1443" s="0" t="s">
        <v>10</v>
      </c>
      <c r="H1443" s="1" t="s">
        <v>10</v>
      </c>
    </row>
    <row r="1444" customFormat="false" ht="13.5" hidden="false" customHeight="false" outlineLevel="0" collapsed="false">
      <c r="A1444" s="0" t="n">
        <v>4848</v>
      </c>
      <c r="B1444" s="5" t="s">
        <v>15</v>
      </c>
      <c r="C1444" s="6" t="str">
        <f aca="false">HYPERLINK("http://www.fundpro.jp/code/4848.htm","フルキャストホールディングス")</f>
        <v>フルキャストホールディングス</v>
      </c>
      <c r="D1444" s="0" t="n">
        <v>13</v>
      </c>
      <c r="E1444" s="0" t="n">
        <v>51</v>
      </c>
      <c r="F1444" s="1" t="n">
        <v>16.7</v>
      </c>
      <c r="G1444" s="0" t="n">
        <v>15</v>
      </c>
      <c r="H1444" s="1" t="n">
        <v>9.1</v>
      </c>
    </row>
    <row r="1445" customFormat="false" ht="13.5" hidden="false" customHeight="false" outlineLevel="0" collapsed="false">
      <c r="A1445" s="0" t="n">
        <v>4849</v>
      </c>
      <c r="B1445" s="5" t="s">
        <v>15</v>
      </c>
      <c r="C1445" s="6" t="str">
        <f aca="false">HYPERLINK("http://www.fundpro.jp/code/4849.htm","エン・ジャパン")</f>
        <v>エン・ジャパン</v>
      </c>
      <c r="D1445" s="0" t="n">
        <v>6</v>
      </c>
      <c r="E1445" s="0" t="n">
        <v>9</v>
      </c>
      <c r="F1445" s="1" t="n">
        <v>3</v>
      </c>
      <c r="G1445" s="0" t="n">
        <v>15</v>
      </c>
      <c r="H1445" s="1" t="n">
        <v>3</v>
      </c>
    </row>
    <row r="1446" customFormat="false" ht="13.5" hidden="false" customHeight="false" outlineLevel="0" collapsed="false">
      <c r="A1446" s="0" t="n">
        <v>4901</v>
      </c>
      <c r="B1446" s="5" t="s">
        <v>28</v>
      </c>
      <c r="C1446" s="6" t="str">
        <f aca="false">HYPERLINK("http://www.fundpro.jp/code/4901.htm","富士フイルムホールディングス")</f>
        <v>富士フイルムホールディングス</v>
      </c>
      <c r="D1446" s="0" t="n">
        <v>32</v>
      </c>
      <c r="E1446" s="0" t="n">
        <v>175</v>
      </c>
      <c r="F1446" s="1" t="n">
        <v>57.4</v>
      </c>
      <c r="G1446" s="0" t="n">
        <v>1283</v>
      </c>
      <c r="H1446" s="1" t="n">
        <v>6.8</v>
      </c>
    </row>
    <row r="1447" customFormat="false" ht="13.5" hidden="false" customHeight="false" outlineLevel="0" collapsed="false">
      <c r="A1447" s="0" t="n">
        <v>4902</v>
      </c>
      <c r="B1447" s="5" t="s">
        <v>14</v>
      </c>
      <c r="C1447" s="6" t="str">
        <f aca="false">HYPERLINK("http://www.fundpro.jp/code/4902.htm","コニカミノルタホールディングス")</f>
        <v>コニカミノルタホールディングス</v>
      </c>
      <c r="D1447" s="0" t="n">
        <v>29</v>
      </c>
      <c r="E1447" s="0" t="n">
        <v>137</v>
      </c>
      <c r="F1447" s="1" t="n">
        <v>44.9</v>
      </c>
      <c r="G1447" s="0" t="n">
        <v>679</v>
      </c>
      <c r="H1447" s="1" t="n">
        <v>9.3</v>
      </c>
    </row>
    <row r="1448" customFormat="false" ht="13.5" hidden="false" customHeight="false" outlineLevel="0" collapsed="false">
      <c r="A1448" s="0" t="n">
        <v>4911</v>
      </c>
      <c r="B1448" s="5" t="s">
        <v>28</v>
      </c>
      <c r="C1448" s="6" t="str">
        <f aca="false">HYPERLINK("http://www.fundpro.jp/code/4911.htm","資生堂")</f>
        <v>資生堂</v>
      </c>
      <c r="D1448" s="0" t="n">
        <v>28</v>
      </c>
      <c r="E1448" s="0" t="n">
        <v>115</v>
      </c>
      <c r="F1448" s="1" t="n">
        <v>37.7</v>
      </c>
      <c r="G1448" s="0" t="n">
        <v>555</v>
      </c>
      <c r="H1448" s="1" t="n">
        <v>5.1</v>
      </c>
    </row>
    <row r="1449" customFormat="false" ht="13.5" hidden="false" customHeight="false" outlineLevel="0" collapsed="false">
      <c r="A1449" s="0" t="n">
        <v>4912</v>
      </c>
      <c r="B1449" s="5" t="s">
        <v>28</v>
      </c>
      <c r="C1449" s="6" t="str">
        <f aca="false">HYPERLINK("http://www.fundpro.jp/code/4912.htm","ライオン")</f>
        <v>ライオン</v>
      </c>
      <c r="D1449" s="0" t="n">
        <v>13</v>
      </c>
      <c r="E1449" s="0" t="n">
        <v>53</v>
      </c>
      <c r="F1449" s="1" t="n">
        <v>17.4</v>
      </c>
      <c r="G1449" s="0" t="n">
        <v>14</v>
      </c>
      <c r="H1449" s="1" t="n">
        <v>1</v>
      </c>
    </row>
    <row r="1450" customFormat="false" ht="13.5" hidden="false" customHeight="false" outlineLevel="0" collapsed="false">
      <c r="A1450" s="0" t="n">
        <v>4914</v>
      </c>
      <c r="B1450" s="5" t="s">
        <v>28</v>
      </c>
      <c r="C1450" s="6" t="str">
        <f aca="false">HYPERLINK("http://www.fundpro.jp/code/4914.htm","高砂香料工業")</f>
        <v>高砂香料工業</v>
      </c>
      <c r="D1450" s="0" t="n">
        <v>11</v>
      </c>
      <c r="E1450" s="0" t="n">
        <v>39</v>
      </c>
      <c r="F1450" s="1" t="n">
        <v>12.8</v>
      </c>
      <c r="G1450" s="0" t="n">
        <v>7</v>
      </c>
      <c r="H1450" s="1" t="n">
        <v>0.8</v>
      </c>
    </row>
    <row r="1451" customFormat="false" ht="13.5" hidden="false" customHeight="false" outlineLevel="0" collapsed="false">
      <c r="A1451" s="0" t="n">
        <v>4915</v>
      </c>
      <c r="B1451" s="5" t="s">
        <v>28</v>
      </c>
      <c r="C1451" s="6" t="str">
        <f aca="false">HYPERLINK("http://www.fundpro.jp/code/4915.htm","エイボン・プロダクツ")</f>
        <v>エイボン・プロダクツ</v>
      </c>
      <c r="D1451" s="0" t="n">
        <v>0</v>
      </c>
      <c r="E1451" s="0" t="n">
        <v>0</v>
      </c>
      <c r="F1451" s="1" t="s">
        <v>10</v>
      </c>
      <c r="G1451" s="0" t="s">
        <v>10</v>
      </c>
      <c r="H1451" s="1" t="s">
        <v>10</v>
      </c>
    </row>
    <row r="1452" customFormat="false" ht="13.5" hidden="false" customHeight="false" outlineLevel="0" collapsed="false">
      <c r="A1452" s="0" t="n">
        <v>4916</v>
      </c>
      <c r="B1452" s="5" t="s">
        <v>28</v>
      </c>
      <c r="C1452" s="6" t="str">
        <f aca="false">HYPERLINK("http://www.fundpro.jp/code/4916.htm","ノエビア")</f>
        <v>ノエビア</v>
      </c>
      <c r="D1452" s="0" t="n">
        <v>0</v>
      </c>
      <c r="E1452" s="0" t="n">
        <v>0</v>
      </c>
      <c r="F1452" s="1" t="s">
        <v>10</v>
      </c>
      <c r="G1452" s="0" t="s">
        <v>10</v>
      </c>
      <c r="H1452" s="1" t="s">
        <v>10</v>
      </c>
    </row>
    <row r="1453" customFormat="false" ht="13.5" hidden="false" customHeight="false" outlineLevel="0" collapsed="false">
      <c r="A1453" s="0" t="n">
        <v>4917</v>
      </c>
      <c r="B1453" s="5" t="s">
        <v>28</v>
      </c>
      <c r="C1453" s="6" t="str">
        <f aca="false">HYPERLINK("http://www.fundpro.jp/code/4917.htm","マンダム")</f>
        <v>マンダム</v>
      </c>
      <c r="D1453" s="0" t="n">
        <v>14</v>
      </c>
      <c r="E1453" s="0" t="n">
        <v>56</v>
      </c>
      <c r="F1453" s="1" t="n">
        <v>18.4</v>
      </c>
      <c r="G1453" s="0" t="n">
        <v>21</v>
      </c>
      <c r="H1453" s="1" t="n">
        <v>3</v>
      </c>
    </row>
    <row r="1454" customFormat="false" ht="13.5" hidden="false" customHeight="false" outlineLevel="0" collapsed="false">
      <c r="A1454" s="0" t="n">
        <v>4918</v>
      </c>
      <c r="B1454" s="5" t="s">
        <v>28</v>
      </c>
      <c r="C1454" s="6" t="str">
        <f aca="false">HYPERLINK("http://www.fundpro.jp/code/4918.htm","アイビー化粧品")</f>
        <v>アイビー化粧品</v>
      </c>
      <c r="D1454" s="0" t="n">
        <v>0</v>
      </c>
      <c r="E1454" s="0" t="n">
        <v>0</v>
      </c>
      <c r="F1454" s="1" t="s">
        <v>10</v>
      </c>
      <c r="G1454" s="0" t="s">
        <v>10</v>
      </c>
      <c r="H1454" s="1" t="s">
        <v>10</v>
      </c>
    </row>
    <row r="1455" customFormat="false" ht="13.5" hidden="false" customHeight="false" outlineLevel="0" collapsed="false">
      <c r="A1455" s="0" t="n">
        <v>4919</v>
      </c>
      <c r="B1455" s="5" t="s">
        <v>28</v>
      </c>
      <c r="C1455" s="6" t="str">
        <f aca="false">HYPERLINK("http://www.fundpro.jp/code/4919.htm","ミルボン")</f>
        <v>ミルボン</v>
      </c>
      <c r="D1455" s="0" t="n">
        <v>14</v>
      </c>
      <c r="E1455" s="0" t="n">
        <v>55</v>
      </c>
      <c r="F1455" s="1" t="n">
        <v>18</v>
      </c>
      <c r="G1455" s="0" t="n">
        <v>21</v>
      </c>
      <c r="H1455" s="1" t="n">
        <v>7.6</v>
      </c>
    </row>
    <row r="1456" customFormat="false" ht="13.5" hidden="false" customHeight="false" outlineLevel="0" collapsed="false">
      <c r="A1456" s="0" t="n">
        <v>4920</v>
      </c>
      <c r="B1456" s="5" t="s">
        <v>28</v>
      </c>
      <c r="C1456" s="6" t="str">
        <f aca="false">HYPERLINK("http://www.fundpro.jp/code/4920.htm","日本色材工業研究所")</f>
        <v>日本色材工業研究所</v>
      </c>
      <c r="D1456" s="0" t="n">
        <v>0</v>
      </c>
      <c r="E1456" s="0" t="n">
        <v>0</v>
      </c>
      <c r="F1456" s="1" t="s">
        <v>10</v>
      </c>
      <c r="G1456" s="0" t="s">
        <v>10</v>
      </c>
      <c r="H1456" s="1" t="s">
        <v>10</v>
      </c>
    </row>
    <row r="1457" customFormat="false" ht="13.5" hidden="false" customHeight="false" outlineLevel="0" collapsed="false">
      <c r="A1457" s="0" t="n">
        <v>4921</v>
      </c>
      <c r="B1457" s="5" t="s">
        <v>28</v>
      </c>
      <c r="C1457" s="6" t="str">
        <f aca="false">HYPERLINK("http://www.fundpro.jp/code/4921.htm","ファンケル")</f>
        <v>ファンケル</v>
      </c>
      <c r="D1457" s="0" t="n">
        <v>13</v>
      </c>
      <c r="E1457" s="0" t="n">
        <v>53</v>
      </c>
      <c r="F1457" s="1" t="n">
        <v>17.4</v>
      </c>
      <c r="G1457" s="0" t="n">
        <v>23</v>
      </c>
      <c r="H1457" s="1" t="n">
        <v>2.3</v>
      </c>
    </row>
    <row r="1458" customFormat="false" ht="13.5" hidden="false" customHeight="false" outlineLevel="0" collapsed="false">
      <c r="A1458" s="0" t="n">
        <v>4922</v>
      </c>
      <c r="B1458" s="5" t="s">
        <v>28</v>
      </c>
      <c r="C1458" s="6" t="str">
        <f aca="false">HYPERLINK("http://www.fundpro.jp/code/4922.htm","コーセー")</f>
        <v>コーセー</v>
      </c>
      <c r="D1458" s="0" t="n">
        <v>13</v>
      </c>
      <c r="E1458" s="0" t="n">
        <v>53</v>
      </c>
      <c r="F1458" s="1" t="n">
        <v>17.4</v>
      </c>
      <c r="G1458" s="0" t="n">
        <v>11</v>
      </c>
      <c r="H1458" s="1" t="n">
        <v>0.8</v>
      </c>
    </row>
    <row r="1459" customFormat="false" ht="13.5" hidden="false" customHeight="false" outlineLevel="0" collapsed="false">
      <c r="A1459" s="0" t="n">
        <v>4923</v>
      </c>
      <c r="B1459" s="5" t="s">
        <v>28</v>
      </c>
      <c r="C1459" s="6" t="str">
        <f aca="false">HYPERLINK("http://www.fundpro.jp/code/4923.htm","コタ")</f>
        <v>コタ</v>
      </c>
      <c r="D1459" s="0" t="n">
        <v>0</v>
      </c>
      <c r="E1459" s="0" t="n">
        <v>0</v>
      </c>
      <c r="F1459" s="1" t="s">
        <v>10</v>
      </c>
      <c r="G1459" s="0" t="s">
        <v>10</v>
      </c>
      <c r="H1459" s="1" t="s">
        <v>10</v>
      </c>
    </row>
    <row r="1460" customFormat="false" ht="13.5" hidden="false" customHeight="false" outlineLevel="0" collapsed="false">
      <c r="A1460" s="0" t="n">
        <v>4924</v>
      </c>
      <c r="B1460" s="5" t="s">
        <v>28</v>
      </c>
      <c r="C1460" s="6" t="str">
        <f aca="false">HYPERLINK("http://www.fundpro.jp/code/4924.htm","ドクターシーラボ")</f>
        <v>ドクターシーラボ</v>
      </c>
      <c r="D1460" s="0" t="n">
        <v>10</v>
      </c>
      <c r="E1460" s="0" t="n">
        <v>42</v>
      </c>
      <c r="F1460" s="1" t="n">
        <v>13.8</v>
      </c>
      <c r="G1460" s="0" t="n">
        <v>2</v>
      </c>
      <c r="H1460" s="1" t="n">
        <v>0.4</v>
      </c>
    </row>
    <row r="1461" customFormat="false" ht="13.5" hidden="false" customHeight="false" outlineLevel="0" collapsed="false">
      <c r="A1461" s="0" t="n">
        <v>4925</v>
      </c>
      <c r="B1461" s="5" t="s">
        <v>28</v>
      </c>
      <c r="C1461" s="6" t="str">
        <f aca="false">HYPERLINK("http://www.fundpro.jp/code/4925.htm","ハーバー研究所")</f>
        <v>ハーバー研究所</v>
      </c>
      <c r="D1461" s="0" t="n">
        <v>1</v>
      </c>
      <c r="E1461" s="0" t="n">
        <v>2</v>
      </c>
      <c r="F1461" s="1" t="n">
        <v>0.7</v>
      </c>
      <c r="G1461" s="0" t="n">
        <v>0</v>
      </c>
      <c r="H1461" s="1" t="n">
        <v>0.2</v>
      </c>
    </row>
    <row r="1462" customFormat="false" ht="13.5" hidden="false" customHeight="false" outlineLevel="0" collapsed="false">
      <c r="A1462" s="0" t="n">
        <v>4926</v>
      </c>
      <c r="B1462" s="5" t="s">
        <v>28</v>
      </c>
      <c r="C1462" s="6" t="str">
        <f aca="false">HYPERLINK("http://www.fundpro.jp/code/4926.htm","シーボン")</f>
        <v>シーボン</v>
      </c>
      <c r="D1462" s="0" t="n">
        <v>0</v>
      </c>
      <c r="E1462" s="0" t="n">
        <v>0</v>
      </c>
      <c r="F1462" s="1" t="s">
        <v>10</v>
      </c>
      <c r="G1462" s="0" t="s">
        <v>10</v>
      </c>
      <c r="H1462" s="1" t="s">
        <v>10</v>
      </c>
    </row>
    <row r="1463" customFormat="false" ht="13.5" hidden="false" customHeight="false" outlineLevel="0" collapsed="false">
      <c r="A1463" s="0" t="n">
        <v>4951</v>
      </c>
      <c r="B1463" s="5" t="s">
        <v>28</v>
      </c>
      <c r="C1463" s="6" t="str">
        <f aca="false">HYPERLINK("http://www.fundpro.jp/code/4951.htm","エステー")</f>
        <v>エステー</v>
      </c>
      <c r="D1463" s="0" t="n">
        <v>10</v>
      </c>
      <c r="E1463" s="0" t="n">
        <v>48</v>
      </c>
      <c r="F1463" s="1" t="n">
        <v>15.7</v>
      </c>
      <c r="G1463" s="0" t="n">
        <v>2</v>
      </c>
      <c r="H1463" s="1" t="n">
        <v>0.5</v>
      </c>
    </row>
    <row r="1464" customFormat="false" ht="13.5" hidden="false" customHeight="false" outlineLevel="0" collapsed="false">
      <c r="A1464" s="0" t="n">
        <v>4952</v>
      </c>
      <c r="B1464" s="5" t="s">
        <v>28</v>
      </c>
      <c r="C1464" s="6" t="str">
        <f aca="false">HYPERLINK("http://www.fundpro.jp/code/4952.htm","エス・ディー・エス　バイオテック")</f>
        <v>エス・ディー・エス　バイオテック</v>
      </c>
      <c r="D1464" s="0" t="n">
        <v>0</v>
      </c>
      <c r="E1464" s="0" t="n">
        <v>0</v>
      </c>
      <c r="F1464" s="1" t="s">
        <v>10</v>
      </c>
      <c r="G1464" s="0" t="s">
        <v>10</v>
      </c>
      <c r="H1464" s="1" t="s">
        <v>10</v>
      </c>
    </row>
    <row r="1465" customFormat="false" ht="13.5" hidden="false" customHeight="false" outlineLevel="0" collapsed="false">
      <c r="A1465" s="0" t="n">
        <v>4954</v>
      </c>
      <c r="B1465" s="5" t="s">
        <v>28</v>
      </c>
      <c r="C1465" s="6" t="str">
        <f aca="false">HYPERLINK("http://www.fundpro.jp/code/4954.htm","マークテック")</f>
        <v>マークテック</v>
      </c>
      <c r="D1465" s="0" t="n">
        <v>2</v>
      </c>
      <c r="E1465" s="0" t="n">
        <v>2</v>
      </c>
      <c r="F1465" s="1" t="n">
        <v>0.7</v>
      </c>
      <c r="G1465" s="0" t="n">
        <v>0</v>
      </c>
      <c r="H1465" s="1" t="n">
        <v>0.6</v>
      </c>
    </row>
    <row r="1466" customFormat="false" ht="13.5" hidden="false" customHeight="false" outlineLevel="0" collapsed="false">
      <c r="A1466" s="0" t="n">
        <v>4955</v>
      </c>
      <c r="B1466" s="5" t="s">
        <v>28</v>
      </c>
      <c r="C1466" s="6" t="str">
        <f aca="false">HYPERLINK("http://www.fundpro.jp/code/4955.htm","アグロ　カネショウ")</f>
        <v>アグロ　カネショウ</v>
      </c>
      <c r="D1466" s="0" t="n">
        <v>0</v>
      </c>
      <c r="E1466" s="0" t="n">
        <v>0</v>
      </c>
      <c r="F1466" s="1" t="s">
        <v>10</v>
      </c>
      <c r="G1466" s="0" t="s">
        <v>10</v>
      </c>
      <c r="H1466" s="1" t="s">
        <v>10</v>
      </c>
    </row>
    <row r="1467" customFormat="false" ht="13.5" hidden="false" customHeight="false" outlineLevel="0" collapsed="false">
      <c r="A1467" s="0" t="n">
        <v>4956</v>
      </c>
      <c r="B1467" s="5" t="s">
        <v>28</v>
      </c>
      <c r="C1467" s="6" t="str">
        <f aca="false">HYPERLINK("http://www.fundpro.jp/code/4956.htm","コニシ")</f>
        <v>コニシ</v>
      </c>
      <c r="D1467" s="0" t="n">
        <v>11</v>
      </c>
      <c r="E1467" s="0" t="n">
        <v>52</v>
      </c>
      <c r="F1467" s="1" t="n">
        <v>17</v>
      </c>
      <c r="G1467" s="0" t="n">
        <v>4</v>
      </c>
      <c r="H1467" s="1" t="n">
        <v>1.8</v>
      </c>
    </row>
    <row r="1468" customFormat="false" ht="13.5" hidden="false" customHeight="false" outlineLevel="0" collapsed="false">
      <c r="A1468" s="0" t="n">
        <v>4957</v>
      </c>
      <c r="B1468" s="5" t="s">
        <v>28</v>
      </c>
      <c r="C1468" s="6" t="str">
        <f aca="false">HYPERLINK("http://www.fundpro.jp/code/4957.htm","ヤスハラケミカル")</f>
        <v>ヤスハラケミカル</v>
      </c>
      <c r="D1468" s="0" t="n">
        <v>0</v>
      </c>
      <c r="E1468" s="0" t="n">
        <v>0</v>
      </c>
      <c r="F1468" s="1" t="s">
        <v>10</v>
      </c>
      <c r="G1468" s="0" t="s">
        <v>10</v>
      </c>
      <c r="H1468" s="1" t="s">
        <v>10</v>
      </c>
    </row>
    <row r="1469" customFormat="false" ht="13.5" hidden="false" customHeight="false" outlineLevel="0" collapsed="false">
      <c r="A1469" s="0" t="n">
        <v>4958</v>
      </c>
      <c r="B1469" s="5" t="s">
        <v>28</v>
      </c>
      <c r="C1469" s="6" t="str">
        <f aca="false">HYPERLINK("http://www.fundpro.jp/code/4958.htm","長谷川香料")</f>
        <v>長谷川香料</v>
      </c>
      <c r="D1469" s="0" t="n">
        <v>13</v>
      </c>
      <c r="E1469" s="0" t="n">
        <v>50</v>
      </c>
      <c r="F1469" s="1" t="n">
        <v>16.4</v>
      </c>
      <c r="G1469" s="0" t="n">
        <v>6</v>
      </c>
      <c r="H1469" s="1" t="n">
        <v>0.9</v>
      </c>
    </row>
    <row r="1470" customFormat="false" ht="13.5" hidden="false" customHeight="false" outlineLevel="0" collapsed="false">
      <c r="A1470" s="0" t="n">
        <v>4960</v>
      </c>
      <c r="B1470" s="5" t="s">
        <v>28</v>
      </c>
      <c r="C1470" s="6" t="str">
        <f aca="false">HYPERLINK("http://www.fundpro.jp/code/4960.htm","ケミプロ化成")</f>
        <v>ケミプロ化成</v>
      </c>
      <c r="D1470" s="0" t="n">
        <v>0</v>
      </c>
      <c r="E1470" s="0" t="n">
        <v>0</v>
      </c>
      <c r="F1470" s="1" t="s">
        <v>10</v>
      </c>
      <c r="G1470" s="0" t="s">
        <v>10</v>
      </c>
      <c r="H1470" s="1" t="s">
        <v>10</v>
      </c>
    </row>
    <row r="1471" customFormat="false" ht="13.5" hidden="false" customHeight="false" outlineLevel="0" collapsed="false">
      <c r="A1471" s="0" t="n">
        <v>4961</v>
      </c>
      <c r="B1471" s="5" t="s">
        <v>28</v>
      </c>
      <c r="C1471" s="6" t="str">
        <f aca="false">HYPERLINK("http://www.fundpro.jp/code/4961.htm","日油技研工業")</f>
        <v>日油技研工業</v>
      </c>
      <c r="D1471" s="0" t="n">
        <v>0</v>
      </c>
      <c r="E1471" s="0" t="n">
        <v>0</v>
      </c>
      <c r="F1471" s="1" t="s">
        <v>10</v>
      </c>
      <c r="G1471" s="0" t="s">
        <v>10</v>
      </c>
      <c r="H1471" s="1" t="s">
        <v>10</v>
      </c>
    </row>
    <row r="1472" customFormat="false" ht="13.5" hidden="false" customHeight="false" outlineLevel="0" collapsed="false">
      <c r="A1472" s="0" t="n">
        <v>4962</v>
      </c>
      <c r="B1472" s="5" t="s">
        <v>28</v>
      </c>
      <c r="C1472" s="6" t="str">
        <f aca="false">HYPERLINK("http://www.fundpro.jp/code/4962.htm","互応化学工業")</f>
        <v>互応化学工業</v>
      </c>
      <c r="D1472" s="0" t="n">
        <v>1</v>
      </c>
      <c r="E1472" s="0" t="n">
        <v>2</v>
      </c>
      <c r="F1472" s="1" t="n">
        <v>0.7</v>
      </c>
      <c r="G1472" s="0" t="n">
        <v>1</v>
      </c>
      <c r="H1472" s="1" t="n">
        <v>1.6</v>
      </c>
    </row>
    <row r="1473" customFormat="false" ht="13.5" hidden="false" customHeight="false" outlineLevel="0" collapsed="false">
      <c r="A1473" s="0" t="n">
        <v>4963</v>
      </c>
      <c r="B1473" s="5" t="s">
        <v>28</v>
      </c>
      <c r="C1473" s="6" t="str">
        <f aca="false">HYPERLINK("http://www.fundpro.jp/code/4963.htm","星光ＰＭＣ")</f>
        <v>星光ＰＭＣ</v>
      </c>
      <c r="D1473" s="0" t="n">
        <v>0</v>
      </c>
      <c r="E1473" s="0" t="n">
        <v>0</v>
      </c>
      <c r="F1473" s="1" t="s">
        <v>10</v>
      </c>
      <c r="G1473" s="0" t="s">
        <v>10</v>
      </c>
      <c r="H1473" s="1" t="s">
        <v>10</v>
      </c>
    </row>
    <row r="1474" customFormat="false" ht="13.5" hidden="false" customHeight="false" outlineLevel="0" collapsed="false">
      <c r="A1474" s="0" t="n">
        <v>4965</v>
      </c>
      <c r="B1474" s="5" t="s">
        <v>28</v>
      </c>
      <c r="C1474" s="6" t="str">
        <f aca="false">HYPERLINK("http://www.fundpro.jp/code/4965.htm","曽田香料")</f>
        <v>曽田香料</v>
      </c>
      <c r="D1474" s="0" t="n">
        <v>0</v>
      </c>
      <c r="E1474" s="0" t="n">
        <v>0</v>
      </c>
      <c r="F1474" s="1" t="s">
        <v>10</v>
      </c>
      <c r="G1474" s="0" t="s">
        <v>10</v>
      </c>
      <c r="H1474" s="1" t="s">
        <v>10</v>
      </c>
    </row>
    <row r="1475" customFormat="false" ht="13.5" hidden="false" customHeight="false" outlineLevel="0" collapsed="false">
      <c r="A1475" s="0" t="n">
        <v>4966</v>
      </c>
      <c r="B1475" s="5" t="s">
        <v>28</v>
      </c>
      <c r="C1475" s="6" t="str">
        <f aca="false">HYPERLINK("http://www.fundpro.jp/code/4966.htm","上村工業")</f>
        <v>上村工業</v>
      </c>
      <c r="D1475" s="0" t="n">
        <v>8</v>
      </c>
      <c r="E1475" s="0" t="n">
        <v>9</v>
      </c>
      <c r="F1475" s="1" t="n">
        <v>3</v>
      </c>
      <c r="G1475" s="0" t="n">
        <v>21</v>
      </c>
      <c r="H1475" s="1" t="n">
        <v>5.6</v>
      </c>
    </row>
    <row r="1476" customFormat="false" ht="13.5" hidden="false" customHeight="false" outlineLevel="0" collapsed="false">
      <c r="A1476" s="0" t="n">
        <v>4967</v>
      </c>
      <c r="B1476" s="5" t="s">
        <v>28</v>
      </c>
      <c r="C1476" s="6" t="str">
        <f aca="false">HYPERLINK("http://www.fundpro.jp/code/4967.htm","小林製薬")</f>
        <v>小林製薬</v>
      </c>
      <c r="D1476" s="0" t="n">
        <v>19</v>
      </c>
      <c r="E1476" s="0" t="n">
        <v>68</v>
      </c>
      <c r="F1476" s="1" t="n">
        <v>22.3</v>
      </c>
      <c r="G1476" s="0" t="n">
        <v>29</v>
      </c>
      <c r="H1476" s="1" t="n">
        <v>1.7</v>
      </c>
    </row>
    <row r="1477" customFormat="false" ht="13.5" hidden="false" customHeight="false" outlineLevel="0" collapsed="false">
      <c r="A1477" s="0" t="n">
        <v>4968</v>
      </c>
      <c r="B1477" s="5" t="s">
        <v>28</v>
      </c>
      <c r="C1477" s="6" t="str">
        <f aca="false">HYPERLINK("http://www.fundpro.jp/code/4968.htm","荒川化学工業")</f>
        <v>荒川化学工業</v>
      </c>
      <c r="D1477" s="0" t="n">
        <v>12</v>
      </c>
      <c r="E1477" s="0" t="n">
        <v>52</v>
      </c>
      <c r="F1477" s="1" t="n">
        <v>17</v>
      </c>
      <c r="G1477" s="0" t="n">
        <v>5</v>
      </c>
      <c r="H1477" s="1" t="n">
        <v>2.2</v>
      </c>
    </row>
    <row r="1478" customFormat="false" ht="13.5" hidden="false" customHeight="false" outlineLevel="0" collapsed="false">
      <c r="A1478" s="0" t="n">
        <v>4970</v>
      </c>
      <c r="B1478" s="5" t="s">
        <v>28</v>
      </c>
      <c r="C1478" s="6" t="str">
        <f aca="false">HYPERLINK("http://www.fundpro.jp/code/4970.htm","東洋合成工業")</f>
        <v>東洋合成工業</v>
      </c>
      <c r="D1478" s="0" t="n">
        <v>1</v>
      </c>
      <c r="E1478" s="0" t="n">
        <v>1</v>
      </c>
      <c r="F1478" s="1" t="n">
        <v>0.3</v>
      </c>
      <c r="G1478" s="0" t="n">
        <v>0</v>
      </c>
      <c r="H1478" s="1" t="n">
        <v>0.2</v>
      </c>
    </row>
    <row r="1479" customFormat="false" ht="13.5" hidden="false" customHeight="false" outlineLevel="0" collapsed="false">
      <c r="A1479" s="0" t="n">
        <v>4971</v>
      </c>
      <c r="B1479" s="5" t="s">
        <v>28</v>
      </c>
      <c r="C1479" s="6" t="str">
        <f aca="false">HYPERLINK("http://www.fundpro.jp/code/4971.htm","メック")</f>
        <v>メック</v>
      </c>
      <c r="D1479" s="0" t="n">
        <v>10</v>
      </c>
      <c r="E1479" s="0" t="n">
        <v>30</v>
      </c>
      <c r="F1479" s="1" t="n">
        <v>9.8</v>
      </c>
      <c r="G1479" s="0" t="n">
        <v>9</v>
      </c>
      <c r="H1479" s="1" t="n">
        <v>5.3</v>
      </c>
    </row>
    <row r="1480" customFormat="false" ht="13.5" hidden="false" customHeight="false" outlineLevel="0" collapsed="false">
      <c r="A1480" s="0" t="n">
        <v>4972</v>
      </c>
      <c r="B1480" s="5" t="s">
        <v>28</v>
      </c>
      <c r="C1480" s="6" t="str">
        <f aca="false">HYPERLINK("http://www.fundpro.jp/code/4972.htm","綜研化学")</f>
        <v>綜研化学</v>
      </c>
      <c r="D1480" s="0" t="n">
        <v>8</v>
      </c>
      <c r="E1480" s="0" t="n">
        <v>17</v>
      </c>
      <c r="F1480" s="1" t="n">
        <v>5.6</v>
      </c>
      <c r="G1480" s="0" t="n">
        <v>16</v>
      </c>
      <c r="H1480" s="1" t="n">
        <v>8.1</v>
      </c>
    </row>
    <row r="1481" customFormat="false" ht="13.5" hidden="false" customHeight="false" outlineLevel="0" collapsed="false">
      <c r="A1481" s="0" t="n">
        <v>4973</v>
      </c>
      <c r="B1481" s="5" t="s">
        <v>28</v>
      </c>
      <c r="C1481" s="6" t="str">
        <f aca="false">HYPERLINK("http://www.fundpro.jp/code/4973.htm","日本高純度化学")</f>
        <v>日本高純度化学</v>
      </c>
      <c r="D1481" s="0" t="n">
        <v>10</v>
      </c>
      <c r="E1481" s="0" t="n">
        <v>38</v>
      </c>
      <c r="F1481" s="1" t="n">
        <v>12.5</v>
      </c>
      <c r="G1481" s="0" t="n">
        <v>6</v>
      </c>
      <c r="H1481" s="1" t="n">
        <v>3.1</v>
      </c>
    </row>
    <row r="1482" customFormat="false" ht="13.5" hidden="false" customHeight="false" outlineLevel="0" collapsed="false">
      <c r="A1482" s="0" t="n">
        <v>4974</v>
      </c>
      <c r="B1482" s="5" t="s">
        <v>28</v>
      </c>
      <c r="C1482" s="6" t="str">
        <f aca="false">HYPERLINK("http://www.fundpro.jp/code/4974.htm","タカラバイオ")</f>
        <v>タカラバイオ</v>
      </c>
      <c r="D1482" s="0" t="n">
        <v>2</v>
      </c>
      <c r="E1482" s="0" t="n">
        <v>3</v>
      </c>
      <c r="F1482" s="1" t="n">
        <v>1</v>
      </c>
      <c r="G1482" s="0" t="n">
        <v>1</v>
      </c>
      <c r="H1482" s="1" t="n">
        <v>0.2</v>
      </c>
    </row>
    <row r="1483" customFormat="false" ht="13.5" hidden="false" customHeight="false" outlineLevel="0" collapsed="false">
      <c r="A1483" s="0" t="n">
        <v>4975</v>
      </c>
      <c r="B1483" s="5" t="s">
        <v>28</v>
      </c>
      <c r="C1483" s="6" t="str">
        <f aca="false">HYPERLINK("http://www.fundpro.jp/code/4975.htm","荏原ユージライト")</f>
        <v>荏原ユージライト</v>
      </c>
      <c r="D1483" s="0" t="n">
        <v>8</v>
      </c>
      <c r="E1483" s="0" t="n">
        <v>25</v>
      </c>
      <c r="F1483" s="1" t="n">
        <v>8.2</v>
      </c>
      <c r="G1483" s="0" t="n">
        <v>4</v>
      </c>
      <c r="H1483" s="1" t="n">
        <v>5.8</v>
      </c>
    </row>
    <row r="1484" customFormat="false" ht="13.5" hidden="false" customHeight="false" outlineLevel="0" collapsed="false">
      <c r="A1484" s="0" t="n">
        <v>4976</v>
      </c>
      <c r="B1484" s="5" t="s">
        <v>28</v>
      </c>
      <c r="C1484" s="6" t="str">
        <f aca="false">HYPERLINK("http://www.fundpro.jp/code/4976.htm","東洋ドライルーブ")</f>
        <v>東洋ドライルーブ</v>
      </c>
      <c r="D1484" s="0" t="n">
        <v>0</v>
      </c>
      <c r="E1484" s="0" t="n">
        <v>0</v>
      </c>
      <c r="F1484" s="1" t="s">
        <v>10</v>
      </c>
      <c r="G1484" s="0" t="s">
        <v>10</v>
      </c>
      <c r="H1484" s="1" t="s">
        <v>10</v>
      </c>
    </row>
    <row r="1485" customFormat="false" ht="13.5" hidden="false" customHeight="false" outlineLevel="0" collapsed="false">
      <c r="A1485" s="0" t="n">
        <v>4985</v>
      </c>
      <c r="B1485" s="5" t="s">
        <v>28</v>
      </c>
      <c r="C1485" s="6" t="str">
        <f aca="false">HYPERLINK("http://www.fundpro.jp/code/4985.htm","アース製薬")</f>
        <v>アース製薬</v>
      </c>
      <c r="D1485" s="0" t="n">
        <v>10</v>
      </c>
      <c r="E1485" s="0" t="n">
        <v>39</v>
      </c>
      <c r="F1485" s="1" t="n">
        <v>12.8</v>
      </c>
      <c r="G1485" s="0" t="n">
        <v>8</v>
      </c>
      <c r="H1485" s="1" t="n">
        <v>1.5</v>
      </c>
    </row>
    <row r="1486" customFormat="false" ht="13.5" hidden="false" customHeight="false" outlineLevel="0" collapsed="false">
      <c r="A1486" s="0" t="n">
        <v>4987</v>
      </c>
      <c r="B1486" s="5" t="s">
        <v>28</v>
      </c>
      <c r="C1486" s="6" t="str">
        <f aca="false">HYPERLINK("http://www.fundpro.jp/code/4987.htm","寺岡製作所")</f>
        <v>寺岡製作所</v>
      </c>
      <c r="D1486" s="0" t="n">
        <v>2</v>
      </c>
      <c r="E1486" s="0" t="n">
        <v>2</v>
      </c>
      <c r="F1486" s="1" t="n">
        <v>0.7</v>
      </c>
      <c r="G1486" s="0" t="n">
        <v>1</v>
      </c>
      <c r="H1486" s="1" t="n">
        <v>0.9</v>
      </c>
    </row>
    <row r="1487" customFormat="false" ht="13.5" hidden="false" customHeight="false" outlineLevel="0" collapsed="false">
      <c r="A1487" s="0" t="n">
        <v>4989</v>
      </c>
      <c r="B1487" s="5" t="s">
        <v>28</v>
      </c>
      <c r="C1487" s="6" t="str">
        <f aca="false">HYPERLINK("http://www.fundpro.jp/code/4989.htm","イハラケミカル工業")</f>
        <v>イハラケミカル工業</v>
      </c>
      <c r="D1487" s="0" t="n">
        <v>9</v>
      </c>
      <c r="E1487" s="0" t="n">
        <v>39</v>
      </c>
      <c r="F1487" s="1" t="n">
        <v>12.8</v>
      </c>
      <c r="G1487" s="0" t="n">
        <v>2</v>
      </c>
      <c r="H1487" s="1" t="n">
        <v>1.4</v>
      </c>
    </row>
    <row r="1488" customFormat="false" ht="13.5" hidden="false" customHeight="false" outlineLevel="0" collapsed="false">
      <c r="A1488" s="0" t="n">
        <v>4990</v>
      </c>
      <c r="B1488" s="5" t="s">
        <v>28</v>
      </c>
      <c r="C1488" s="6" t="str">
        <f aca="false">HYPERLINK("http://www.fundpro.jp/code/4990.htm","昭和化学工業")</f>
        <v>昭和化学工業</v>
      </c>
      <c r="D1488" s="0" t="n">
        <v>0</v>
      </c>
      <c r="E1488" s="0" t="n">
        <v>0</v>
      </c>
      <c r="F1488" s="1" t="s">
        <v>10</v>
      </c>
      <c r="G1488" s="0" t="s">
        <v>10</v>
      </c>
      <c r="H1488" s="1" t="s">
        <v>10</v>
      </c>
    </row>
    <row r="1489" customFormat="false" ht="13.5" hidden="false" customHeight="false" outlineLevel="0" collapsed="false">
      <c r="A1489" s="0" t="n">
        <v>4992</v>
      </c>
      <c r="B1489" s="5" t="s">
        <v>28</v>
      </c>
      <c r="C1489" s="6" t="str">
        <f aca="false">HYPERLINK("http://www.fundpro.jp/code/4992.htm","北興化学工業")</f>
        <v>北興化学工業</v>
      </c>
      <c r="D1489" s="0" t="n">
        <v>8</v>
      </c>
      <c r="E1489" s="0" t="n">
        <v>31</v>
      </c>
      <c r="F1489" s="1" t="n">
        <v>10.2</v>
      </c>
      <c r="G1489" s="0" t="n">
        <v>1</v>
      </c>
      <c r="H1489" s="1" t="n">
        <v>0.7</v>
      </c>
    </row>
    <row r="1490" customFormat="false" ht="13.5" hidden="false" customHeight="false" outlineLevel="0" collapsed="false">
      <c r="A1490" s="0" t="n">
        <v>4994</v>
      </c>
      <c r="B1490" s="5" t="s">
        <v>28</v>
      </c>
      <c r="C1490" s="6" t="str">
        <f aca="false">HYPERLINK("http://www.fundpro.jp/code/4994.htm","大成ラミック")</f>
        <v>大成ラミック</v>
      </c>
      <c r="D1490" s="0" t="n">
        <v>9</v>
      </c>
      <c r="E1490" s="0" t="n">
        <v>37</v>
      </c>
      <c r="F1490" s="1" t="n">
        <v>12.1</v>
      </c>
      <c r="G1490" s="0" t="n">
        <v>1</v>
      </c>
      <c r="H1490" s="1" t="n">
        <v>0.9</v>
      </c>
    </row>
    <row r="1491" customFormat="false" ht="13.5" hidden="false" customHeight="false" outlineLevel="0" collapsed="false">
      <c r="A1491" s="0" t="n">
        <v>4995</v>
      </c>
      <c r="B1491" s="5" t="s">
        <v>28</v>
      </c>
      <c r="C1491" s="6" t="str">
        <f aca="false">HYPERLINK("http://www.fundpro.jp/code/4995.htm","サンケイ化学")</f>
        <v>サンケイ化学</v>
      </c>
      <c r="D1491" s="0" t="n">
        <v>0</v>
      </c>
      <c r="E1491" s="0" t="n">
        <v>0</v>
      </c>
      <c r="F1491" s="1" t="s">
        <v>10</v>
      </c>
      <c r="G1491" s="0" t="s">
        <v>10</v>
      </c>
      <c r="H1491" s="1" t="s">
        <v>10</v>
      </c>
    </row>
    <row r="1492" customFormat="false" ht="13.5" hidden="false" customHeight="false" outlineLevel="0" collapsed="false">
      <c r="A1492" s="0" t="n">
        <v>4996</v>
      </c>
      <c r="B1492" s="5" t="s">
        <v>28</v>
      </c>
      <c r="C1492" s="6" t="str">
        <f aca="false">HYPERLINK("http://www.fundpro.jp/code/4996.htm","クミアイ化学工業")</f>
        <v>クミアイ化学工業</v>
      </c>
      <c r="D1492" s="0" t="n">
        <v>9</v>
      </c>
      <c r="E1492" s="0" t="n">
        <v>38</v>
      </c>
      <c r="F1492" s="1" t="n">
        <v>12.5</v>
      </c>
      <c r="G1492" s="0" t="n">
        <v>1</v>
      </c>
      <c r="H1492" s="1" t="n">
        <v>0.5</v>
      </c>
    </row>
    <row r="1493" customFormat="false" ht="13.5" hidden="false" customHeight="false" outlineLevel="0" collapsed="false">
      <c r="A1493" s="0" t="n">
        <v>4997</v>
      </c>
      <c r="B1493" s="5" t="s">
        <v>28</v>
      </c>
      <c r="C1493" s="6" t="str">
        <f aca="false">HYPERLINK("http://www.fundpro.jp/code/4997.htm","日本農薬")</f>
        <v>日本農薬</v>
      </c>
      <c r="D1493" s="0" t="n">
        <v>10</v>
      </c>
      <c r="E1493" s="0" t="n">
        <v>41</v>
      </c>
      <c r="F1493" s="1" t="n">
        <v>13.4</v>
      </c>
      <c r="G1493" s="0" t="n">
        <v>6</v>
      </c>
      <c r="H1493" s="1" t="n">
        <v>0.9</v>
      </c>
    </row>
    <row r="1494" customFormat="false" ht="13.5" hidden="false" customHeight="false" outlineLevel="0" collapsed="false">
      <c r="A1494" s="0" t="n">
        <v>4998</v>
      </c>
      <c r="B1494" s="5" t="s">
        <v>28</v>
      </c>
      <c r="C1494" s="6" t="str">
        <f aca="false">HYPERLINK("http://www.fundpro.jp/code/4998.htm","フマキラー")</f>
        <v>フマキラー</v>
      </c>
      <c r="D1494" s="0" t="n">
        <v>0</v>
      </c>
      <c r="E1494" s="0" t="n">
        <v>0</v>
      </c>
      <c r="F1494" s="1" t="s">
        <v>10</v>
      </c>
      <c r="G1494" s="0" t="s">
        <v>10</v>
      </c>
      <c r="H1494" s="1" t="s">
        <v>10</v>
      </c>
    </row>
    <row r="1495" customFormat="false" ht="13.5" hidden="false" customHeight="false" outlineLevel="0" collapsed="false">
      <c r="A1495" s="0" t="n">
        <v>4999</v>
      </c>
      <c r="B1495" s="5" t="s">
        <v>28</v>
      </c>
      <c r="C1495" s="6" t="str">
        <f aca="false">HYPERLINK("http://www.fundpro.jp/code/4999.htm","セメダイン")</f>
        <v>セメダイン</v>
      </c>
      <c r="D1495" s="0" t="n">
        <v>0</v>
      </c>
      <c r="E1495" s="0" t="n">
        <v>0</v>
      </c>
      <c r="F1495" s="1" t="s">
        <v>10</v>
      </c>
      <c r="G1495" s="0" t="s">
        <v>10</v>
      </c>
      <c r="H1495" s="1" t="s">
        <v>10</v>
      </c>
    </row>
    <row r="1496" customFormat="false" ht="13.5" hidden="false" customHeight="false" outlineLevel="0" collapsed="false">
      <c r="A1496" s="0" t="n">
        <v>5002</v>
      </c>
      <c r="B1496" s="5" t="s">
        <v>33</v>
      </c>
      <c r="C1496" s="6" t="str">
        <f aca="false">HYPERLINK("http://www.fundpro.jp/code/5002.htm","昭和シェル石油")</f>
        <v>昭和シェル石油</v>
      </c>
      <c r="D1496" s="0" t="n">
        <v>25</v>
      </c>
      <c r="E1496" s="0" t="n">
        <v>112</v>
      </c>
      <c r="F1496" s="1" t="n">
        <v>36.7</v>
      </c>
      <c r="G1496" s="0" t="n">
        <v>144</v>
      </c>
      <c r="H1496" s="1" t="n">
        <v>3.8</v>
      </c>
    </row>
    <row r="1497" customFormat="false" ht="13.5" hidden="false" customHeight="false" outlineLevel="0" collapsed="false">
      <c r="A1497" s="0" t="n">
        <v>5007</v>
      </c>
      <c r="B1497" s="5" t="s">
        <v>33</v>
      </c>
      <c r="C1497" s="6" t="str">
        <f aca="false">HYPERLINK("http://www.fundpro.jp/code/5007.htm","コスモ石油")</f>
        <v>コスモ石油</v>
      </c>
      <c r="D1497" s="0" t="n">
        <v>19</v>
      </c>
      <c r="E1497" s="0" t="n">
        <v>62</v>
      </c>
      <c r="F1497" s="1" t="n">
        <v>20.3</v>
      </c>
      <c r="G1497" s="0" t="n">
        <v>34</v>
      </c>
      <c r="H1497" s="1" t="n">
        <v>1.3</v>
      </c>
    </row>
    <row r="1498" customFormat="false" ht="13.5" hidden="false" customHeight="false" outlineLevel="0" collapsed="false">
      <c r="A1498" s="0" t="n">
        <v>5008</v>
      </c>
      <c r="B1498" s="5" t="s">
        <v>33</v>
      </c>
      <c r="C1498" s="6" t="str">
        <f aca="false">HYPERLINK("http://www.fundpro.jp/code/5008.htm","東亜石油")</f>
        <v>東亜石油</v>
      </c>
      <c r="D1498" s="0" t="n">
        <v>0</v>
      </c>
      <c r="E1498" s="0" t="n">
        <v>0</v>
      </c>
      <c r="F1498" s="1" t="s">
        <v>10</v>
      </c>
      <c r="G1498" s="0" t="s">
        <v>10</v>
      </c>
      <c r="H1498" s="1" t="s">
        <v>10</v>
      </c>
    </row>
    <row r="1499" customFormat="false" ht="13.5" hidden="false" customHeight="false" outlineLevel="0" collapsed="false">
      <c r="A1499" s="0" t="n">
        <v>5009</v>
      </c>
      <c r="B1499" s="5" t="s">
        <v>33</v>
      </c>
      <c r="C1499" s="6" t="str">
        <f aca="false">HYPERLINK("http://www.fundpro.jp/code/5009.htm","富士興産")</f>
        <v>富士興産</v>
      </c>
      <c r="D1499" s="0" t="n">
        <v>7</v>
      </c>
      <c r="E1499" s="0" t="n">
        <v>29</v>
      </c>
      <c r="F1499" s="1" t="n">
        <v>9.5</v>
      </c>
      <c r="G1499" s="0" t="n">
        <v>1</v>
      </c>
      <c r="H1499" s="1" t="n">
        <v>0.9</v>
      </c>
    </row>
    <row r="1500" customFormat="false" ht="13.5" hidden="false" customHeight="false" outlineLevel="0" collapsed="false">
      <c r="A1500" s="0" t="n">
        <v>5010</v>
      </c>
      <c r="B1500" s="5" t="s">
        <v>33</v>
      </c>
      <c r="C1500" s="6" t="str">
        <f aca="false">HYPERLINK("http://www.fundpro.jp/code/5010.htm","日本精蝋")</f>
        <v>日本精蝋</v>
      </c>
      <c r="D1500" s="0" t="n">
        <v>0</v>
      </c>
      <c r="E1500" s="0" t="n">
        <v>0</v>
      </c>
      <c r="F1500" s="1" t="s">
        <v>10</v>
      </c>
      <c r="G1500" s="0" t="s">
        <v>10</v>
      </c>
      <c r="H1500" s="1" t="s">
        <v>10</v>
      </c>
    </row>
    <row r="1501" customFormat="false" ht="13.5" hidden="false" customHeight="false" outlineLevel="0" collapsed="false">
      <c r="A1501" s="0" t="n">
        <v>5011</v>
      </c>
      <c r="B1501" s="5" t="s">
        <v>33</v>
      </c>
      <c r="C1501" s="6" t="str">
        <f aca="false">HYPERLINK("http://www.fundpro.jp/code/5011.htm","ニチレキ")</f>
        <v>ニチレキ</v>
      </c>
      <c r="D1501" s="0" t="n">
        <v>8</v>
      </c>
      <c r="E1501" s="0" t="n">
        <v>31</v>
      </c>
      <c r="F1501" s="1" t="n">
        <v>10.2</v>
      </c>
      <c r="G1501" s="0" t="n">
        <v>1</v>
      </c>
      <c r="H1501" s="1" t="n">
        <v>1.7</v>
      </c>
    </row>
    <row r="1502" customFormat="false" ht="13.5" hidden="false" customHeight="false" outlineLevel="0" collapsed="false">
      <c r="A1502" s="0" t="n">
        <v>5012</v>
      </c>
      <c r="B1502" s="5" t="s">
        <v>33</v>
      </c>
      <c r="C1502" s="6" t="str">
        <f aca="false">HYPERLINK("http://www.fundpro.jp/code/5012.htm","東燃ゼネラル石油")</f>
        <v>東燃ゼネラル石油</v>
      </c>
      <c r="D1502" s="0" t="n">
        <v>16</v>
      </c>
      <c r="E1502" s="0" t="n">
        <v>60</v>
      </c>
      <c r="F1502" s="1" t="n">
        <v>19.7</v>
      </c>
      <c r="G1502" s="0" t="n">
        <v>60</v>
      </c>
      <c r="H1502" s="1" t="n">
        <v>1.2</v>
      </c>
    </row>
    <row r="1503" customFormat="false" ht="13.5" hidden="false" customHeight="false" outlineLevel="0" collapsed="false">
      <c r="A1503" s="0" t="n">
        <v>5013</v>
      </c>
      <c r="B1503" s="5" t="s">
        <v>33</v>
      </c>
      <c r="C1503" s="6" t="str">
        <f aca="false">HYPERLINK("http://www.fundpro.jp/code/5013.htm","ユシロ化学工業")</f>
        <v>ユシロ化学工業</v>
      </c>
      <c r="D1503" s="0" t="n">
        <v>10</v>
      </c>
      <c r="E1503" s="0" t="n">
        <v>42</v>
      </c>
      <c r="F1503" s="1" t="n">
        <v>13.8</v>
      </c>
      <c r="G1503" s="0" t="n">
        <v>2</v>
      </c>
      <c r="H1503" s="1" t="n">
        <v>0.7</v>
      </c>
    </row>
    <row r="1504" customFormat="false" ht="13.5" hidden="false" customHeight="false" outlineLevel="0" collapsed="false">
      <c r="A1504" s="0" t="n">
        <v>5015</v>
      </c>
      <c r="B1504" s="5" t="s">
        <v>33</v>
      </c>
      <c r="C1504" s="6" t="str">
        <f aca="false">HYPERLINK("http://www.fundpro.jp/code/5015.htm","ビーピー・カストロール")</f>
        <v>ビーピー・カストロール</v>
      </c>
      <c r="D1504" s="0" t="n">
        <v>8</v>
      </c>
      <c r="E1504" s="0" t="n">
        <v>31</v>
      </c>
      <c r="F1504" s="1" t="n">
        <v>10.2</v>
      </c>
      <c r="G1504" s="0" t="n">
        <v>0</v>
      </c>
      <c r="H1504" s="1" t="n">
        <v>0.3</v>
      </c>
    </row>
    <row r="1505" customFormat="false" ht="13.5" hidden="false" customHeight="false" outlineLevel="0" collapsed="false">
      <c r="A1505" s="0" t="n">
        <v>5017</v>
      </c>
      <c r="B1505" s="5" t="s">
        <v>33</v>
      </c>
      <c r="C1505" s="6" t="str">
        <f aca="false">HYPERLINK("http://www.fundpro.jp/code/5017.htm","ＡＯＣホールディングス")</f>
        <v>ＡＯＣホールディングス</v>
      </c>
      <c r="D1505" s="0" t="n">
        <v>14</v>
      </c>
      <c r="E1505" s="0" t="n">
        <v>60</v>
      </c>
      <c r="F1505" s="1" t="n">
        <v>19.7</v>
      </c>
      <c r="G1505" s="0" t="n">
        <v>52</v>
      </c>
      <c r="H1505" s="1" t="n">
        <v>7</v>
      </c>
    </row>
    <row r="1506" customFormat="false" ht="13.5" hidden="false" customHeight="false" outlineLevel="0" collapsed="false">
      <c r="A1506" s="0" t="n">
        <v>5018</v>
      </c>
      <c r="B1506" s="5" t="s">
        <v>33</v>
      </c>
      <c r="C1506" s="6" t="str">
        <f aca="false">HYPERLINK("http://www.fundpro.jp/code/5018.htm","ＭＯＲＥＳＣＯ")</f>
        <v>ＭＯＲＥＳＣＯ</v>
      </c>
      <c r="D1506" s="0" t="n">
        <v>2</v>
      </c>
      <c r="E1506" s="0" t="n">
        <v>2</v>
      </c>
      <c r="F1506" s="1" t="n">
        <v>0.7</v>
      </c>
      <c r="G1506" s="0" t="n">
        <v>1</v>
      </c>
      <c r="H1506" s="1" t="n">
        <v>1.2</v>
      </c>
    </row>
    <row r="1507" customFormat="false" ht="13.5" hidden="false" customHeight="false" outlineLevel="0" collapsed="false">
      <c r="A1507" s="0" t="n">
        <v>5019</v>
      </c>
      <c r="B1507" s="5" t="s">
        <v>33</v>
      </c>
      <c r="C1507" s="6" t="str">
        <f aca="false">HYPERLINK("http://www.fundpro.jp/code/5019.htm","出光興産")</f>
        <v>出光興産</v>
      </c>
      <c r="D1507" s="0" t="n">
        <v>14</v>
      </c>
      <c r="E1507" s="0" t="n">
        <v>66</v>
      </c>
      <c r="F1507" s="1" t="n">
        <v>21.6</v>
      </c>
      <c r="G1507" s="0" t="n">
        <v>258</v>
      </c>
      <c r="H1507" s="1" t="n">
        <v>8.3</v>
      </c>
    </row>
    <row r="1508" customFormat="false" ht="13.5" hidden="false" customHeight="false" outlineLevel="0" collapsed="false">
      <c r="A1508" s="0" t="n">
        <v>5020</v>
      </c>
      <c r="B1508" s="5" t="s">
        <v>33</v>
      </c>
      <c r="C1508" s="6" t="str">
        <f aca="false">HYPERLINK("http://www.fundpro.jp/code/5020.htm","ＪＸホールディングス")</f>
        <v>ＪＸホールディングス</v>
      </c>
      <c r="D1508" s="0" t="n">
        <v>0</v>
      </c>
      <c r="E1508" s="0" t="n">
        <v>0</v>
      </c>
      <c r="F1508" s="1" t="s">
        <v>10</v>
      </c>
      <c r="G1508" s="0" t="s">
        <v>10</v>
      </c>
      <c r="H1508" s="1" t="s">
        <v>10</v>
      </c>
    </row>
    <row r="1509" customFormat="false" ht="13.5" hidden="false" customHeight="false" outlineLevel="0" collapsed="false">
      <c r="A1509" s="0" t="n">
        <v>5101</v>
      </c>
      <c r="B1509" s="5" t="s">
        <v>34</v>
      </c>
      <c r="C1509" s="6" t="str">
        <f aca="false">HYPERLINK("http://www.fundpro.jp/code/5101.htm","横浜ゴム")</f>
        <v>横浜ゴム</v>
      </c>
      <c r="D1509" s="0" t="n">
        <v>23</v>
      </c>
      <c r="E1509" s="0" t="n">
        <v>96</v>
      </c>
      <c r="F1509" s="1" t="n">
        <v>31.5</v>
      </c>
      <c r="G1509" s="0" t="n">
        <v>54</v>
      </c>
      <c r="H1509" s="1" t="n">
        <v>3.2</v>
      </c>
    </row>
    <row r="1510" customFormat="false" ht="13.5" hidden="false" customHeight="false" outlineLevel="0" collapsed="false">
      <c r="A1510" s="0" t="n">
        <v>5103</v>
      </c>
      <c r="B1510" s="5" t="s">
        <v>34</v>
      </c>
      <c r="C1510" s="6" t="str">
        <f aca="false">HYPERLINK("http://www.fundpro.jp/code/5103.htm","昭和ホールディングス")</f>
        <v>昭和ホールディングス</v>
      </c>
      <c r="D1510" s="0" t="n">
        <v>0</v>
      </c>
      <c r="E1510" s="0" t="n">
        <v>0</v>
      </c>
      <c r="F1510" s="1" t="s">
        <v>10</v>
      </c>
      <c r="G1510" s="0" t="s">
        <v>10</v>
      </c>
      <c r="H1510" s="1" t="s">
        <v>10</v>
      </c>
    </row>
    <row r="1511" customFormat="false" ht="13.5" hidden="false" customHeight="false" outlineLevel="0" collapsed="false">
      <c r="A1511" s="0" t="n">
        <v>5104</v>
      </c>
      <c r="B1511" s="5" t="s">
        <v>34</v>
      </c>
      <c r="C1511" s="6" t="str">
        <f aca="false">HYPERLINK("http://www.fundpro.jp/code/5104.htm","日東化工")</f>
        <v>日東化工</v>
      </c>
      <c r="D1511" s="0" t="n">
        <v>0</v>
      </c>
      <c r="E1511" s="0" t="n">
        <v>0</v>
      </c>
      <c r="F1511" s="1" t="s">
        <v>10</v>
      </c>
      <c r="G1511" s="0" t="s">
        <v>10</v>
      </c>
      <c r="H1511" s="1" t="s">
        <v>10</v>
      </c>
    </row>
    <row r="1512" customFormat="false" ht="13.5" hidden="false" customHeight="false" outlineLevel="0" collapsed="false">
      <c r="A1512" s="0" t="n">
        <v>5105</v>
      </c>
      <c r="B1512" s="5" t="s">
        <v>34</v>
      </c>
      <c r="C1512" s="6" t="str">
        <f aca="false">HYPERLINK("http://www.fundpro.jp/code/5105.htm","東洋ゴム工業")</f>
        <v>東洋ゴム工業</v>
      </c>
      <c r="D1512" s="0" t="n">
        <v>12</v>
      </c>
      <c r="E1512" s="0" t="n">
        <v>54</v>
      </c>
      <c r="F1512" s="1" t="n">
        <v>17.7</v>
      </c>
      <c r="G1512" s="0" t="n">
        <v>17</v>
      </c>
      <c r="H1512" s="1" t="n">
        <v>2.5</v>
      </c>
    </row>
    <row r="1513" customFormat="false" ht="13.5" hidden="false" customHeight="false" outlineLevel="0" collapsed="false">
      <c r="A1513" s="0" t="n">
        <v>5108</v>
      </c>
      <c r="B1513" s="5" t="s">
        <v>34</v>
      </c>
      <c r="C1513" s="6" t="str">
        <f aca="false">HYPERLINK("http://www.fundpro.jp/code/5108.htm","ブリヂストン")</f>
        <v>ブリヂストン</v>
      </c>
      <c r="D1513" s="0" t="n">
        <v>32</v>
      </c>
      <c r="E1513" s="0" t="n">
        <v>167</v>
      </c>
      <c r="F1513" s="1" t="n">
        <v>54.8</v>
      </c>
      <c r="G1513" s="0" t="n">
        <v>705</v>
      </c>
      <c r="H1513" s="1" t="n">
        <v>5</v>
      </c>
    </row>
    <row r="1514" customFormat="false" ht="13.5" hidden="false" customHeight="false" outlineLevel="0" collapsed="false">
      <c r="A1514" s="0" t="n">
        <v>5110</v>
      </c>
      <c r="B1514" s="5" t="s">
        <v>34</v>
      </c>
      <c r="C1514" s="6" t="str">
        <f aca="false">HYPERLINK("http://www.fundpro.jp/code/5110.htm","住友ゴム工業")</f>
        <v>住友ゴム工業</v>
      </c>
      <c r="D1514" s="0" t="n">
        <v>17</v>
      </c>
      <c r="E1514" s="0" t="n">
        <v>86</v>
      </c>
      <c r="F1514" s="1" t="n">
        <v>28.2</v>
      </c>
      <c r="G1514" s="0" t="n">
        <v>111</v>
      </c>
      <c r="H1514" s="1" t="n">
        <v>5.5</v>
      </c>
    </row>
    <row r="1515" customFormat="false" ht="13.5" hidden="false" customHeight="false" outlineLevel="0" collapsed="false">
      <c r="A1515" s="0" t="n">
        <v>5121</v>
      </c>
      <c r="B1515" s="5" t="s">
        <v>34</v>
      </c>
      <c r="C1515" s="6" t="str">
        <f aca="false">HYPERLINK("http://www.fundpro.jp/code/5121.htm","藤倉ゴム工業")</f>
        <v>藤倉ゴム工業</v>
      </c>
      <c r="D1515" s="0" t="n">
        <v>9</v>
      </c>
      <c r="E1515" s="0" t="n">
        <v>34</v>
      </c>
      <c r="F1515" s="1" t="n">
        <v>11.1</v>
      </c>
      <c r="G1515" s="0" t="n">
        <v>5</v>
      </c>
      <c r="H1515" s="1" t="n">
        <v>5.4</v>
      </c>
    </row>
    <row r="1516" customFormat="false" ht="13.5" hidden="false" customHeight="false" outlineLevel="0" collapsed="false">
      <c r="A1516" s="0" t="n">
        <v>5122</v>
      </c>
      <c r="B1516" s="5" t="s">
        <v>34</v>
      </c>
      <c r="C1516" s="6" t="str">
        <f aca="false">HYPERLINK("http://www.fundpro.jp/code/5122.htm","オカモト")</f>
        <v>オカモト</v>
      </c>
      <c r="D1516" s="0" t="n">
        <v>11</v>
      </c>
      <c r="E1516" s="0" t="n">
        <v>48</v>
      </c>
      <c r="F1516" s="1" t="n">
        <v>15.7</v>
      </c>
      <c r="G1516" s="0" t="n">
        <v>4</v>
      </c>
      <c r="H1516" s="1" t="n">
        <v>0.9</v>
      </c>
    </row>
    <row r="1517" customFormat="false" ht="13.5" hidden="false" customHeight="false" outlineLevel="0" collapsed="false">
      <c r="A1517" s="0" t="n">
        <v>5142</v>
      </c>
      <c r="B1517" s="5" t="s">
        <v>28</v>
      </c>
      <c r="C1517" s="6" t="str">
        <f aca="false">HYPERLINK("http://www.fundpro.jp/code/5142.htm","アキレス")</f>
        <v>アキレス</v>
      </c>
      <c r="D1517" s="0" t="n">
        <v>11</v>
      </c>
      <c r="E1517" s="0" t="n">
        <v>48</v>
      </c>
      <c r="F1517" s="1" t="n">
        <v>15.7</v>
      </c>
      <c r="G1517" s="0" t="n">
        <v>3</v>
      </c>
      <c r="H1517" s="1" t="n">
        <v>1.1</v>
      </c>
    </row>
    <row r="1518" customFormat="false" ht="13.5" hidden="false" customHeight="false" outlineLevel="0" collapsed="false">
      <c r="A1518" s="0" t="n">
        <v>5161</v>
      </c>
      <c r="B1518" s="5" t="s">
        <v>34</v>
      </c>
      <c r="C1518" s="6" t="str">
        <f aca="false">HYPERLINK("http://www.fundpro.jp/code/5161.htm","西川ゴム工業")</f>
        <v>西川ゴム工業</v>
      </c>
      <c r="D1518" s="0" t="n">
        <v>1</v>
      </c>
      <c r="E1518" s="0" t="n">
        <v>1</v>
      </c>
      <c r="F1518" s="1" t="n">
        <v>0.3</v>
      </c>
      <c r="G1518" s="0" t="n">
        <v>3</v>
      </c>
      <c r="H1518" s="1" t="n">
        <v>1.3</v>
      </c>
    </row>
    <row r="1519" customFormat="false" ht="13.5" hidden="false" customHeight="false" outlineLevel="0" collapsed="false">
      <c r="A1519" s="0" t="n">
        <v>5162</v>
      </c>
      <c r="B1519" s="5" t="s">
        <v>34</v>
      </c>
      <c r="C1519" s="6" t="str">
        <f aca="false">HYPERLINK("http://www.fundpro.jp/code/5162.htm","朝日ラバー")</f>
        <v>朝日ラバー</v>
      </c>
      <c r="D1519" s="0" t="n">
        <v>0</v>
      </c>
      <c r="E1519" s="0" t="n">
        <v>0</v>
      </c>
      <c r="F1519" s="1" t="s">
        <v>10</v>
      </c>
      <c r="G1519" s="0" t="s">
        <v>10</v>
      </c>
      <c r="H1519" s="1" t="s">
        <v>10</v>
      </c>
    </row>
    <row r="1520" customFormat="false" ht="13.5" hidden="false" customHeight="false" outlineLevel="0" collapsed="false">
      <c r="A1520" s="0" t="n">
        <v>5184</v>
      </c>
      <c r="B1520" s="5" t="s">
        <v>34</v>
      </c>
      <c r="C1520" s="6" t="str">
        <f aca="false">HYPERLINK("http://www.fundpro.jp/code/5184.htm","ニチリン")</f>
        <v>ニチリン</v>
      </c>
      <c r="D1520" s="0" t="n">
        <v>0</v>
      </c>
      <c r="E1520" s="0" t="n">
        <v>0</v>
      </c>
      <c r="F1520" s="1" t="s">
        <v>10</v>
      </c>
      <c r="G1520" s="0" t="s">
        <v>10</v>
      </c>
      <c r="H1520" s="1" t="s">
        <v>10</v>
      </c>
    </row>
    <row r="1521" customFormat="false" ht="13.5" hidden="false" customHeight="false" outlineLevel="0" collapsed="false">
      <c r="A1521" s="0" t="n">
        <v>5185</v>
      </c>
      <c r="B1521" s="5" t="s">
        <v>34</v>
      </c>
      <c r="C1521" s="6" t="str">
        <f aca="false">HYPERLINK("http://www.fundpro.jp/code/5185.htm","フコク")</f>
        <v>フコク</v>
      </c>
      <c r="D1521" s="0" t="n">
        <v>10</v>
      </c>
      <c r="E1521" s="0" t="n">
        <v>44</v>
      </c>
      <c r="F1521" s="1" t="n">
        <v>14.4</v>
      </c>
      <c r="G1521" s="0" t="n">
        <v>3</v>
      </c>
      <c r="H1521" s="1" t="n">
        <v>2</v>
      </c>
    </row>
    <row r="1522" customFormat="false" ht="13.5" hidden="false" customHeight="false" outlineLevel="0" collapsed="false">
      <c r="A1522" s="0" t="n">
        <v>5186</v>
      </c>
      <c r="B1522" s="5" t="s">
        <v>34</v>
      </c>
      <c r="C1522" s="6" t="str">
        <f aca="false">HYPERLINK("http://www.fundpro.jp/code/5186.htm","ニッタ")</f>
        <v>ニッタ</v>
      </c>
      <c r="D1522" s="0" t="n">
        <v>14</v>
      </c>
      <c r="E1522" s="0" t="n">
        <v>64</v>
      </c>
      <c r="F1522" s="1" t="n">
        <v>21</v>
      </c>
      <c r="G1522" s="0" t="n">
        <v>25</v>
      </c>
      <c r="H1522" s="1" t="n">
        <v>4.9</v>
      </c>
    </row>
    <row r="1523" customFormat="false" ht="13.5" hidden="false" customHeight="false" outlineLevel="0" collapsed="false">
      <c r="A1523" s="0" t="n">
        <v>5187</v>
      </c>
      <c r="B1523" s="5" t="s">
        <v>32</v>
      </c>
      <c r="C1523" s="6" t="str">
        <f aca="false">HYPERLINK("http://www.fundpro.jp/code/5187.htm","クリエートメディック")</f>
        <v>クリエートメディック</v>
      </c>
      <c r="D1523" s="0" t="n">
        <v>10</v>
      </c>
      <c r="E1523" s="0" t="n">
        <v>37</v>
      </c>
      <c r="F1523" s="1" t="n">
        <v>12.1</v>
      </c>
      <c r="G1523" s="0" t="n">
        <v>2</v>
      </c>
      <c r="H1523" s="1" t="n">
        <v>1.8</v>
      </c>
    </row>
    <row r="1524" customFormat="false" ht="13.5" hidden="false" customHeight="false" outlineLevel="0" collapsed="false">
      <c r="A1524" s="0" t="n">
        <v>5188</v>
      </c>
      <c r="B1524" s="5" t="s">
        <v>34</v>
      </c>
      <c r="C1524" s="6" t="str">
        <f aca="false">HYPERLINK("http://www.fundpro.jp/code/5188.htm","帝都ゴム")</f>
        <v>帝都ゴム</v>
      </c>
      <c r="D1524" s="0" t="n">
        <v>0</v>
      </c>
      <c r="E1524" s="0" t="n">
        <v>0</v>
      </c>
      <c r="F1524" s="1" t="s">
        <v>10</v>
      </c>
      <c r="G1524" s="0" t="s">
        <v>10</v>
      </c>
      <c r="H1524" s="1" t="s">
        <v>10</v>
      </c>
    </row>
    <row r="1525" customFormat="false" ht="13.5" hidden="false" customHeight="false" outlineLevel="0" collapsed="false">
      <c r="A1525" s="0" t="n">
        <v>5189</v>
      </c>
      <c r="B1525" s="5" t="s">
        <v>34</v>
      </c>
      <c r="C1525" s="6" t="str">
        <f aca="false">HYPERLINK("http://www.fundpro.jp/code/5189.htm","櫻護謨")</f>
        <v>櫻護謨</v>
      </c>
      <c r="D1525" s="0" t="n">
        <v>0</v>
      </c>
      <c r="E1525" s="0" t="n">
        <v>0</v>
      </c>
      <c r="F1525" s="1" t="s">
        <v>10</v>
      </c>
      <c r="G1525" s="0" t="s">
        <v>10</v>
      </c>
      <c r="H1525" s="1" t="s">
        <v>10</v>
      </c>
    </row>
    <row r="1526" customFormat="false" ht="13.5" hidden="false" customHeight="false" outlineLevel="0" collapsed="false">
      <c r="A1526" s="0" t="n">
        <v>5191</v>
      </c>
      <c r="B1526" s="5" t="s">
        <v>34</v>
      </c>
      <c r="C1526" s="6" t="str">
        <f aca="false">HYPERLINK("http://www.fundpro.jp/code/5191.htm","東海ゴム工業")</f>
        <v>東海ゴム工業</v>
      </c>
      <c r="D1526" s="0" t="n">
        <v>17</v>
      </c>
      <c r="E1526" s="0" t="n">
        <v>64</v>
      </c>
      <c r="F1526" s="1" t="n">
        <v>21</v>
      </c>
      <c r="G1526" s="0" t="n">
        <v>23</v>
      </c>
      <c r="H1526" s="1" t="n">
        <v>1.5</v>
      </c>
    </row>
    <row r="1527" customFormat="false" ht="13.5" hidden="false" customHeight="false" outlineLevel="0" collapsed="false">
      <c r="A1527" s="0" t="n">
        <v>5192</v>
      </c>
      <c r="B1527" s="5" t="s">
        <v>34</v>
      </c>
      <c r="C1527" s="6" t="str">
        <f aca="false">HYPERLINK("http://www.fundpro.jp/code/5192.htm","三ツ星ベルト")</f>
        <v>三ツ星ベルト</v>
      </c>
      <c r="D1527" s="0" t="n">
        <v>10</v>
      </c>
      <c r="E1527" s="0" t="n">
        <v>38</v>
      </c>
      <c r="F1527" s="1" t="n">
        <v>12.5</v>
      </c>
      <c r="G1527" s="0" t="n">
        <v>4</v>
      </c>
      <c r="H1527" s="1" t="n">
        <v>1.3</v>
      </c>
    </row>
    <row r="1528" customFormat="false" ht="13.5" hidden="false" customHeight="false" outlineLevel="0" collapsed="false">
      <c r="A1528" s="0" t="n">
        <v>5194</v>
      </c>
      <c r="B1528" s="5" t="s">
        <v>34</v>
      </c>
      <c r="C1528" s="6" t="str">
        <f aca="false">HYPERLINK("http://www.fundpro.jp/code/5194.htm","相模ゴム工業")</f>
        <v>相模ゴム工業</v>
      </c>
      <c r="D1528" s="0" t="n">
        <v>0</v>
      </c>
      <c r="E1528" s="0" t="n">
        <v>0</v>
      </c>
      <c r="F1528" s="1" t="s">
        <v>10</v>
      </c>
      <c r="G1528" s="0" t="s">
        <v>10</v>
      </c>
      <c r="H1528" s="1" t="s">
        <v>10</v>
      </c>
    </row>
    <row r="1529" customFormat="false" ht="13.5" hidden="false" customHeight="false" outlineLevel="0" collapsed="false">
      <c r="A1529" s="0" t="n">
        <v>5195</v>
      </c>
      <c r="B1529" s="5" t="s">
        <v>34</v>
      </c>
      <c r="C1529" s="6" t="str">
        <f aca="false">HYPERLINK("http://www.fundpro.jp/code/5195.htm","バンドー化学")</f>
        <v>バンドー化学</v>
      </c>
      <c r="D1529" s="0" t="n">
        <v>13</v>
      </c>
      <c r="E1529" s="0" t="n">
        <v>52</v>
      </c>
      <c r="F1529" s="1" t="n">
        <v>17</v>
      </c>
      <c r="G1529" s="0" t="n">
        <v>9</v>
      </c>
      <c r="H1529" s="1" t="n">
        <v>2.5</v>
      </c>
    </row>
    <row r="1530" customFormat="false" ht="13.5" hidden="false" customHeight="false" outlineLevel="0" collapsed="false">
      <c r="A1530" s="0" t="n">
        <v>5196</v>
      </c>
      <c r="B1530" s="5" t="s">
        <v>27</v>
      </c>
      <c r="C1530" s="6" t="str">
        <f aca="false">HYPERLINK("http://www.fundpro.jp/code/5196.htm","鬼怒川ゴム工業")</f>
        <v>鬼怒川ゴム工業</v>
      </c>
      <c r="D1530" s="0" t="n">
        <v>9</v>
      </c>
      <c r="E1530" s="0" t="n">
        <v>38</v>
      </c>
      <c r="F1530" s="1" t="n">
        <v>12.5</v>
      </c>
      <c r="G1530" s="0" t="n">
        <v>1</v>
      </c>
      <c r="H1530" s="1" t="n">
        <v>0.8</v>
      </c>
    </row>
    <row r="1531" customFormat="false" ht="13.5" hidden="false" customHeight="false" outlineLevel="0" collapsed="false">
      <c r="A1531" s="0" t="n">
        <v>5199</v>
      </c>
      <c r="B1531" s="5" t="s">
        <v>34</v>
      </c>
      <c r="C1531" s="6" t="str">
        <f aca="false">HYPERLINK("http://www.fundpro.jp/code/5199.htm","不二ラテックス")</f>
        <v>不二ラテックス</v>
      </c>
      <c r="D1531" s="0" t="n">
        <v>0</v>
      </c>
      <c r="E1531" s="0" t="n">
        <v>0</v>
      </c>
      <c r="F1531" s="1" t="s">
        <v>10</v>
      </c>
      <c r="G1531" s="0" t="s">
        <v>10</v>
      </c>
      <c r="H1531" s="1" t="s">
        <v>10</v>
      </c>
    </row>
    <row r="1532" customFormat="false" ht="13.5" hidden="false" customHeight="false" outlineLevel="0" collapsed="false">
      <c r="A1532" s="0" t="n">
        <v>5201</v>
      </c>
      <c r="B1532" s="5" t="s">
        <v>25</v>
      </c>
      <c r="C1532" s="6" t="str">
        <f aca="false">HYPERLINK("http://www.fundpro.jp/code/5201.htm","旭硝子")</f>
        <v>旭硝子</v>
      </c>
      <c r="D1532" s="0" t="n">
        <v>34</v>
      </c>
      <c r="E1532" s="0" t="n">
        <v>193</v>
      </c>
      <c r="F1532" s="1" t="n">
        <v>63.3</v>
      </c>
      <c r="G1532" s="0" t="n">
        <v>506</v>
      </c>
      <c r="H1532" s="1" t="n">
        <v>3.9</v>
      </c>
    </row>
    <row r="1533" customFormat="false" ht="13.5" hidden="false" customHeight="false" outlineLevel="0" collapsed="false">
      <c r="A1533" s="0" t="n">
        <v>5202</v>
      </c>
      <c r="B1533" s="5" t="s">
        <v>25</v>
      </c>
      <c r="C1533" s="6" t="str">
        <f aca="false">HYPERLINK("http://www.fundpro.jp/code/5202.htm","日本板硝子")</f>
        <v>日本板硝子</v>
      </c>
      <c r="D1533" s="0" t="n">
        <v>27</v>
      </c>
      <c r="E1533" s="0" t="n">
        <v>115</v>
      </c>
      <c r="F1533" s="1" t="n">
        <v>37.7</v>
      </c>
      <c r="G1533" s="0" t="n">
        <v>300</v>
      </c>
      <c r="H1533" s="1" t="n">
        <v>10</v>
      </c>
    </row>
    <row r="1534" customFormat="false" ht="13.5" hidden="false" customHeight="false" outlineLevel="0" collapsed="false">
      <c r="A1534" s="0" t="n">
        <v>5204</v>
      </c>
      <c r="B1534" s="5" t="s">
        <v>25</v>
      </c>
      <c r="C1534" s="6" t="str">
        <f aca="false">HYPERLINK("http://www.fundpro.jp/code/5204.htm","石塚硝子")</f>
        <v>石塚硝子</v>
      </c>
      <c r="D1534" s="0" t="n">
        <v>8</v>
      </c>
      <c r="E1534" s="0" t="n">
        <v>30</v>
      </c>
      <c r="F1534" s="1" t="n">
        <v>9.8</v>
      </c>
      <c r="G1534" s="0" t="n">
        <v>1</v>
      </c>
      <c r="H1534" s="1" t="n">
        <v>0.9</v>
      </c>
    </row>
    <row r="1535" customFormat="false" ht="13.5" hidden="false" customHeight="false" outlineLevel="0" collapsed="false">
      <c r="A1535" s="0" t="n">
        <v>5208</v>
      </c>
      <c r="B1535" s="5" t="s">
        <v>28</v>
      </c>
      <c r="C1535" s="6" t="str">
        <f aca="false">HYPERLINK("http://www.fundpro.jp/code/5208.htm","有沢製作所")</f>
        <v>有沢製作所</v>
      </c>
      <c r="D1535" s="0" t="n">
        <v>13</v>
      </c>
      <c r="E1535" s="0" t="n">
        <v>52</v>
      </c>
      <c r="F1535" s="1" t="n">
        <v>17</v>
      </c>
      <c r="G1535" s="0" t="n">
        <v>6</v>
      </c>
      <c r="H1535" s="1" t="n">
        <v>2.1</v>
      </c>
    </row>
    <row r="1536" customFormat="false" ht="13.5" hidden="false" customHeight="false" outlineLevel="0" collapsed="false">
      <c r="A1536" s="0" t="n">
        <v>5210</v>
      </c>
      <c r="B1536" s="5" t="s">
        <v>25</v>
      </c>
      <c r="C1536" s="6" t="str">
        <f aca="false">HYPERLINK("http://www.fundpro.jp/code/5210.htm","日本山村硝子")</f>
        <v>日本山村硝子</v>
      </c>
      <c r="D1536" s="0" t="n">
        <v>10</v>
      </c>
      <c r="E1536" s="0" t="n">
        <v>48</v>
      </c>
      <c r="F1536" s="1" t="n">
        <v>15.7</v>
      </c>
      <c r="G1536" s="0" t="n">
        <v>3</v>
      </c>
      <c r="H1536" s="1" t="n">
        <v>1.4</v>
      </c>
    </row>
    <row r="1537" customFormat="false" ht="13.5" hidden="false" customHeight="false" outlineLevel="0" collapsed="false">
      <c r="A1537" s="0" t="n">
        <v>5212</v>
      </c>
      <c r="B1537" s="5" t="s">
        <v>25</v>
      </c>
      <c r="C1537" s="6" t="str">
        <f aca="false">HYPERLINK("http://www.fundpro.jp/code/5212.htm","不二硝子")</f>
        <v>不二硝子</v>
      </c>
      <c r="D1537" s="0" t="n">
        <v>0</v>
      </c>
      <c r="E1537" s="0" t="n">
        <v>0</v>
      </c>
      <c r="F1537" s="1" t="s">
        <v>10</v>
      </c>
      <c r="G1537" s="0" t="s">
        <v>10</v>
      </c>
      <c r="H1537" s="1" t="s">
        <v>10</v>
      </c>
    </row>
    <row r="1538" customFormat="false" ht="13.5" hidden="false" customHeight="false" outlineLevel="0" collapsed="false">
      <c r="A1538" s="0" t="n">
        <v>5214</v>
      </c>
      <c r="B1538" s="5" t="s">
        <v>25</v>
      </c>
      <c r="C1538" s="6" t="str">
        <f aca="false">HYPERLINK("http://www.fundpro.jp/code/5214.htm","日本電気硝子")</f>
        <v>日本電気硝子</v>
      </c>
      <c r="D1538" s="0" t="n">
        <v>28</v>
      </c>
      <c r="E1538" s="0" t="n">
        <v>110</v>
      </c>
      <c r="F1538" s="1" t="n">
        <v>36.1</v>
      </c>
      <c r="G1538" s="0" t="n">
        <v>351</v>
      </c>
      <c r="H1538" s="1" t="n">
        <v>4.6</v>
      </c>
    </row>
    <row r="1539" customFormat="false" ht="13.5" hidden="false" customHeight="false" outlineLevel="0" collapsed="false">
      <c r="A1539" s="0" t="n">
        <v>5216</v>
      </c>
      <c r="B1539" s="5" t="s">
        <v>25</v>
      </c>
      <c r="C1539" s="6" t="str">
        <f aca="false">HYPERLINK("http://www.fundpro.jp/code/5216.htm","倉元製作所")</f>
        <v>倉元製作所</v>
      </c>
      <c r="D1539" s="0" t="n">
        <v>0</v>
      </c>
      <c r="E1539" s="0" t="n">
        <v>0</v>
      </c>
      <c r="F1539" s="1" t="s">
        <v>10</v>
      </c>
      <c r="G1539" s="0" t="s">
        <v>10</v>
      </c>
      <c r="H1539" s="1" t="s">
        <v>10</v>
      </c>
    </row>
    <row r="1540" customFormat="false" ht="13.5" hidden="false" customHeight="false" outlineLevel="0" collapsed="false">
      <c r="A1540" s="0" t="n">
        <v>5217</v>
      </c>
      <c r="B1540" s="5" t="s">
        <v>25</v>
      </c>
      <c r="C1540" s="6" t="str">
        <f aca="false">HYPERLINK("http://www.fundpro.jp/code/5217.htm","テクノクオーツ")</f>
        <v>テクノクオーツ</v>
      </c>
      <c r="D1540" s="0" t="n">
        <v>0</v>
      </c>
      <c r="E1540" s="0" t="n">
        <v>0</v>
      </c>
      <c r="F1540" s="1" t="s">
        <v>10</v>
      </c>
      <c r="G1540" s="0" t="s">
        <v>10</v>
      </c>
      <c r="H1540" s="1" t="s">
        <v>10</v>
      </c>
    </row>
    <row r="1541" customFormat="false" ht="13.5" hidden="false" customHeight="false" outlineLevel="0" collapsed="false">
      <c r="A1541" s="0" t="n">
        <v>5218</v>
      </c>
      <c r="B1541" s="5" t="s">
        <v>25</v>
      </c>
      <c r="C1541" s="6" t="str">
        <f aca="false">HYPERLINK("http://www.fundpro.jp/code/5218.htm","オハラ")</f>
        <v>オハラ</v>
      </c>
      <c r="D1541" s="0" t="n">
        <v>10</v>
      </c>
      <c r="E1541" s="0" t="n">
        <v>37</v>
      </c>
      <c r="F1541" s="1" t="n">
        <v>12.1</v>
      </c>
      <c r="G1541" s="0" t="n">
        <v>3</v>
      </c>
      <c r="H1541" s="1" t="n">
        <v>0.7</v>
      </c>
    </row>
    <row r="1542" customFormat="false" ht="13.5" hidden="false" customHeight="false" outlineLevel="0" collapsed="false">
      <c r="A1542" s="0" t="n">
        <v>5232</v>
      </c>
      <c r="B1542" s="5" t="s">
        <v>25</v>
      </c>
      <c r="C1542" s="6" t="str">
        <f aca="false">HYPERLINK("http://www.fundpro.jp/code/5232.htm","住友大阪セメント")</f>
        <v>住友大阪セメント</v>
      </c>
      <c r="D1542" s="0" t="n">
        <v>24</v>
      </c>
      <c r="E1542" s="0" t="n">
        <v>101</v>
      </c>
      <c r="F1542" s="1" t="n">
        <v>33.1</v>
      </c>
      <c r="G1542" s="0" t="n">
        <v>33</v>
      </c>
      <c r="H1542" s="1" t="n">
        <v>3.3</v>
      </c>
    </row>
    <row r="1543" customFormat="false" ht="13.5" hidden="false" customHeight="false" outlineLevel="0" collapsed="false">
      <c r="A1543" s="0" t="n">
        <v>5233</v>
      </c>
      <c r="B1543" s="5" t="s">
        <v>25</v>
      </c>
      <c r="C1543" s="6" t="str">
        <f aca="false">HYPERLINK("http://www.fundpro.jp/code/5233.htm","太平洋セメント")</f>
        <v>太平洋セメント</v>
      </c>
      <c r="D1543" s="0" t="n">
        <v>25</v>
      </c>
      <c r="E1543" s="0" t="n">
        <v>117</v>
      </c>
      <c r="F1543" s="1" t="n">
        <v>38.4</v>
      </c>
      <c r="G1543" s="0" t="n">
        <v>144</v>
      </c>
      <c r="H1543" s="1" t="n">
        <v>6.4</v>
      </c>
    </row>
    <row r="1544" customFormat="false" ht="13.5" hidden="false" customHeight="false" outlineLevel="0" collapsed="false">
      <c r="A1544" s="0" t="n">
        <v>5234</v>
      </c>
      <c r="B1544" s="5" t="s">
        <v>25</v>
      </c>
      <c r="C1544" s="6" t="str">
        <f aca="false">HYPERLINK("http://www.fundpro.jp/code/5234.htm","デイ・シイ")</f>
        <v>デイ・シイ</v>
      </c>
      <c r="D1544" s="0" t="n">
        <v>9</v>
      </c>
      <c r="E1544" s="0" t="n">
        <v>32</v>
      </c>
      <c r="F1544" s="1" t="n">
        <v>10.5</v>
      </c>
      <c r="G1544" s="0" t="n">
        <v>4</v>
      </c>
      <c r="H1544" s="1" t="n">
        <v>4</v>
      </c>
    </row>
    <row r="1545" customFormat="false" ht="13.5" hidden="false" customHeight="false" outlineLevel="0" collapsed="false">
      <c r="A1545" s="0" t="n">
        <v>5237</v>
      </c>
      <c r="B1545" s="5" t="s">
        <v>25</v>
      </c>
      <c r="C1545" s="6" t="str">
        <f aca="false">HYPERLINK("http://www.fundpro.jp/code/5237.htm","ノザワ")</f>
        <v>ノザワ</v>
      </c>
      <c r="D1545" s="0" t="n">
        <v>0</v>
      </c>
      <c r="E1545" s="0" t="n">
        <v>0</v>
      </c>
      <c r="F1545" s="1" t="s">
        <v>10</v>
      </c>
      <c r="G1545" s="0" t="s">
        <v>10</v>
      </c>
      <c r="H1545" s="1" t="s">
        <v>10</v>
      </c>
    </row>
    <row r="1546" customFormat="false" ht="13.5" hidden="false" customHeight="false" outlineLevel="0" collapsed="false">
      <c r="A1546" s="0" t="n">
        <v>5261</v>
      </c>
      <c r="B1546" s="5" t="s">
        <v>15</v>
      </c>
      <c r="C1546" s="6" t="str">
        <f aca="false">HYPERLINK("http://www.fundpro.jp/code/5261.htm","リゾートソリューション")</f>
        <v>リゾートソリューション</v>
      </c>
      <c r="D1546" s="0" t="n">
        <v>9</v>
      </c>
      <c r="E1546" s="0" t="n">
        <v>35</v>
      </c>
      <c r="F1546" s="1" t="n">
        <v>11.5</v>
      </c>
      <c r="G1546" s="0" t="n">
        <v>8</v>
      </c>
      <c r="H1546" s="1" t="n">
        <v>3.4</v>
      </c>
    </row>
    <row r="1547" customFormat="false" ht="13.5" hidden="false" customHeight="false" outlineLevel="0" collapsed="false">
      <c r="A1547" s="0" t="n">
        <v>5262</v>
      </c>
      <c r="B1547" s="5" t="s">
        <v>25</v>
      </c>
      <c r="C1547" s="6" t="str">
        <f aca="false">HYPERLINK("http://www.fundpro.jp/code/5262.htm","日本ヒューム")</f>
        <v>日本ヒューム</v>
      </c>
      <c r="D1547" s="0" t="n">
        <v>10</v>
      </c>
      <c r="E1547" s="0" t="n">
        <v>36</v>
      </c>
      <c r="F1547" s="1" t="n">
        <v>11.8</v>
      </c>
      <c r="G1547" s="0" t="n">
        <v>9</v>
      </c>
      <c r="H1547" s="1" t="n">
        <v>10.9</v>
      </c>
    </row>
    <row r="1548" customFormat="false" ht="13.5" hidden="false" customHeight="false" outlineLevel="0" collapsed="false">
      <c r="A1548" s="0" t="n">
        <v>5267</v>
      </c>
      <c r="B1548" s="5" t="s">
        <v>25</v>
      </c>
      <c r="C1548" s="6" t="str">
        <f aca="false">HYPERLINK("http://www.fundpro.jp/code/5267.htm","ハネックス")</f>
        <v>ハネックス</v>
      </c>
      <c r="D1548" s="0" t="n">
        <v>0</v>
      </c>
      <c r="E1548" s="0" t="n">
        <v>0</v>
      </c>
      <c r="F1548" s="1" t="s">
        <v>10</v>
      </c>
      <c r="G1548" s="0" t="s">
        <v>10</v>
      </c>
      <c r="H1548" s="1" t="s">
        <v>10</v>
      </c>
    </row>
    <row r="1549" customFormat="false" ht="13.5" hidden="false" customHeight="false" outlineLevel="0" collapsed="false">
      <c r="A1549" s="0" t="n">
        <v>5268</v>
      </c>
      <c r="B1549" s="5" t="s">
        <v>25</v>
      </c>
      <c r="C1549" s="6" t="str">
        <f aca="false">HYPERLINK("http://www.fundpro.jp/code/5268.htm","旭コンクリート工業")</f>
        <v>旭コンクリート工業</v>
      </c>
      <c r="D1549" s="0" t="n">
        <v>0</v>
      </c>
      <c r="E1549" s="0" t="n">
        <v>0</v>
      </c>
      <c r="F1549" s="1" t="s">
        <v>10</v>
      </c>
      <c r="G1549" s="0" t="s">
        <v>10</v>
      </c>
      <c r="H1549" s="1" t="s">
        <v>10</v>
      </c>
    </row>
    <row r="1550" customFormat="false" ht="13.5" hidden="false" customHeight="false" outlineLevel="0" collapsed="false">
      <c r="A1550" s="0" t="n">
        <v>5269</v>
      </c>
      <c r="B1550" s="5" t="s">
        <v>25</v>
      </c>
      <c r="C1550" s="6" t="str">
        <f aca="false">HYPERLINK("http://www.fundpro.jp/code/5269.htm","日本コンクリート工業")</f>
        <v>日本コンクリート工業</v>
      </c>
      <c r="D1550" s="0" t="n">
        <v>9</v>
      </c>
      <c r="E1550" s="0" t="n">
        <v>33</v>
      </c>
      <c r="F1550" s="1" t="n">
        <v>10.8</v>
      </c>
      <c r="G1550" s="0" t="n">
        <v>1</v>
      </c>
      <c r="H1550" s="1" t="n">
        <v>1.3</v>
      </c>
    </row>
    <row r="1551" customFormat="false" ht="13.5" hidden="false" customHeight="false" outlineLevel="0" collapsed="false">
      <c r="A1551" s="0" t="n">
        <v>5271</v>
      </c>
      <c r="B1551" s="5" t="s">
        <v>25</v>
      </c>
      <c r="C1551" s="6" t="str">
        <f aca="false">HYPERLINK("http://www.fundpro.jp/code/5271.htm","トーヨーアサノ")</f>
        <v>トーヨーアサノ</v>
      </c>
      <c r="D1551" s="0" t="n">
        <v>0</v>
      </c>
      <c r="E1551" s="0" t="n">
        <v>0</v>
      </c>
      <c r="F1551" s="1" t="s">
        <v>10</v>
      </c>
      <c r="G1551" s="0" t="s">
        <v>10</v>
      </c>
      <c r="H1551" s="1" t="s">
        <v>10</v>
      </c>
    </row>
    <row r="1552" customFormat="false" ht="13.5" hidden="false" customHeight="false" outlineLevel="0" collapsed="false">
      <c r="A1552" s="0" t="n">
        <v>5273</v>
      </c>
      <c r="B1552" s="5" t="s">
        <v>25</v>
      </c>
      <c r="C1552" s="6" t="str">
        <f aca="false">HYPERLINK("http://www.fundpro.jp/code/5273.htm","三谷セキサン")</f>
        <v>三谷セキサン</v>
      </c>
      <c r="D1552" s="0" t="n">
        <v>1</v>
      </c>
      <c r="E1552" s="0" t="n">
        <v>4</v>
      </c>
      <c r="F1552" s="1" t="n">
        <v>1.3</v>
      </c>
      <c r="G1552" s="0" t="n">
        <v>1</v>
      </c>
      <c r="H1552" s="1" t="n">
        <v>0.8</v>
      </c>
    </row>
    <row r="1553" customFormat="false" ht="13.5" hidden="false" customHeight="false" outlineLevel="0" collapsed="false">
      <c r="A1553" s="0" t="n">
        <v>5274</v>
      </c>
      <c r="B1553" s="5" t="s">
        <v>25</v>
      </c>
      <c r="C1553" s="6" t="str">
        <f aca="false">HYPERLINK("http://www.fundpro.jp/code/5274.htm","日本ゼニスパイプ")</f>
        <v>日本ゼニスパイプ</v>
      </c>
      <c r="D1553" s="0" t="n">
        <v>0</v>
      </c>
      <c r="E1553" s="0" t="n">
        <v>0</v>
      </c>
      <c r="F1553" s="1" t="s">
        <v>10</v>
      </c>
      <c r="G1553" s="0" t="s">
        <v>10</v>
      </c>
      <c r="H1553" s="1" t="s">
        <v>10</v>
      </c>
    </row>
    <row r="1554" customFormat="false" ht="13.5" hidden="false" customHeight="false" outlineLevel="0" collapsed="false">
      <c r="A1554" s="0" t="n">
        <v>5276</v>
      </c>
      <c r="B1554" s="5" t="s">
        <v>25</v>
      </c>
      <c r="C1554" s="6" t="str">
        <f aca="false">HYPERLINK("http://www.fundpro.jp/code/5276.htm","石川島建材工業")</f>
        <v>石川島建材工業</v>
      </c>
      <c r="D1554" s="0" t="n">
        <v>0</v>
      </c>
      <c r="E1554" s="0" t="n">
        <v>0</v>
      </c>
      <c r="F1554" s="1" t="s">
        <v>10</v>
      </c>
      <c r="G1554" s="0" t="s">
        <v>10</v>
      </c>
      <c r="H1554" s="1" t="s">
        <v>10</v>
      </c>
    </row>
    <row r="1555" customFormat="false" ht="13.5" hidden="false" customHeight="false" outlineLevel="0" collapsed="false">
      <c r="A1555" s="0" t="n">
        <v>5277</v>
      </c>
      <c r="B1555" s="5" t="s">
        <v>25</v>
      </c>
      <c r="C1555" s="6" t="str">
        <f aca="false">HYPERLINK("http://www.fundpro.jp/code/5277.htm","スパンクリートコーポレーション")</f>
        <v>スパンクリートコーポレーション</v>
      </c>
      <c r="D1555" s="0" t="n">
        <v>0</v>
      </c>
      <c r="E1555" s="0" t="n">
        <v>0</v>
      </c>
      <c r="F1555" s="1" t="s">
        <v>10</v>
      </c>
      <c r="G1555" s="0" t="s">
        <v>10</v>
      </c>
      <c r="H1555" s="1" t="s">
        <v>10</v>
      </c>
    </row>
    <row r="1556" customFormat="false" ht="13.5" hidden="false" customHeight="false" outlineLevel="0" collapsed="false">
      <c r="A1556" s="0" t="n">
        <v>5279</v>
      </c>
      <c r="B1556" s="5" t="s">
        <v>25</v>
      </c>
      <c r="C1556" s="6" t="str">
        <f aca="false">HYPERLINK("http://www.fundpro.jp/code/5279.htm","日本興業")</f>
        <v>日本興業</v>
      </c>
      <c r="D1556" s="0" t="n">
        <v>0</v>
      </c>
      <c r="E1556" s="0" t="n">
        <v>0</v>
      </c>
      <c r="F1556" s="1" t="s">
        <v>10</v>
      </c>
      <c r="G1556" s="0" t="s">
        <v>10</v>
      </c>
      <c r="H1556" s="1" t="s">
        <v>10</v>
      </c>
    </row>
    <row r="1557" customFormat="false" ht="13.5" hidden="false" customHeight="false" outlineLevel="0" collapsed="false">
      <c r="A1557" s="0" t="n">
        <v>5280</v>
      </c>
      <c r="B1557" s="5" t="s">
        <v>25</v>
      </c>
      <c r="C1557" s="6" t="str">
        <f aca="false">HYPERLINK("http://www.fundpro.jp/code/5280.htm","ヨシコン")</f>
        <v>ヨシコン</v>
      </c>
      <c r="D1557" s="0" t="n">
        <v>1</v>
      </c>
      <c r="E1557" s="0" t="n">
        <v>4</v>
      </c>
      <c r="F1557" s="1" t="n">
        <v>1.3</v>
      </c>
      <c r="G1557" s="0" t="n">
        <v>1</v>
      </c>
      <c r="H1557" s="1" t="n">
        <v>5.4</v>
      </c>
    </row>
    <row r="1558" customFormat="false" ht="13.5" hidden="false" customHeight="false" outlineLevel="0" collapsed="false">
      <c r="A1558" s="0" t="n">
        <v>5282</v>
      </c>
      <c r="B1558" s="5" t="s">
        <v>25</v>
      </c>
      <c r="C1558" s="6" t="str">
        <f aca="false">HYPERLINK("http://www.fundpro.jp/code/5282.htm","ジオスター")</f>
        <v>ジオスター</v>
      </c>
      <c r="D1558" s="0" t="n">
        <v>0</v>
      </c>
      <c r="E1558" s="0" t="n">
        <v>0</v>
      </c>
      <c r="F1558" s="1" t="s">
        <v>10</v>
      </c>
      <c r="G1558" s="0" t="s">
        <v>10</v>
      </c>
      <c r="H1558" s="1" t="s">
        <v>10</v>
      </c>
    </row>
    <row r="1559" customFormat="false" ht="13.5" hidden="false" customHeight="false" outlineLevel="0" collapsed="false">
      <c r="A1559" s="0" t="n">
        <v>5283</v>
      </c>
      <c r="B1559" s="5" t="s">
        <v>25</v>
      </c>
      <c r="C1559" s="6" t="str">
        <f aca="false">HYPERLINK("http://www.fundpro.jp/code/5283.htm","高見澤")</f>
        <v>高見澤</v>
      </c>
      <c r="D1559" s="0" t="n">
        <v>0</v>
      </c>
      <c r="E1559" s="0" t="n">
        <v>0</v>
      </c>
      <c r="F1559" s="1" t="s">
        <v>10</v>
      </c>
      <c r="G1559" s="0" t="s">
        <v>10</v>
      </c>
      <c r="H1559" s="1" t="s">
        <v>10</v>
      </c>
    </row>
    <row r="1560" customFormat="false" ht="13.5" hidden="false" customHeight="false" outlineLevel="0" collapsed="false">
      <c r="A1560" s="0" t="n">
        <v>5284</v>
      </c>
      <c r="B1560" s="5" t="s">
        <v>25</v>
      </c>
      <c r="C1560" s="6" t="str">
        <f aca="false">HYPERLINK("http://www.fundpro.jp/code/5284.htm","ヤマウ")</f>
        <v>ヤマウ</v>
      </c>
      <c r="D1560" s="0" t="n">
        <v>1</v>
      </c>
      <c r="E1560" s="0" t="n">
        <v>1</v>
      </c>
      <c r="F1560" s="1" t="n">
        <v>0.3</v>
      </c>
      <c r="G1560" s="0" t="n">
        <v>0</v>
      </c>
      <c r="H1560" s="1" t="n">
        <v>0</v>
      </c>
    </row>
    <row r="1561" customFormat="false" ht="13.5" hidden="false" customHeight="false" outlineLevel="0" collapsed="false">
      <c r="A1561" s="0" t="n">
        <v>5285</v>
      </c>
      <c r="B1561" s="5" t="s">
        <v>25</v>
      </c>
      <c r="C1561" s="6" t="str">
        <f aca="false">HYPERLINK("http://www.fundpro.jp/code/5285.htm","ヤマックス")</f>
        <v>ヤマックス</v>
      </c>
      <c r="D1561" s="0" t="n">
        <v>1</v>
      </c>
      <c r="E1561" s="0" t="n">
        <v>1</v>
      </c>
      <c r="F1561" s="1" t="n">
        <v>0.3</v>
      </c>
      <c r="G1561" s="0" t="n">
        <v>0</v>
      </c>
      <c r="H1561" s="1" t="n">
        <v>0</v>
      </c>
    </row>
    <row r="1562" customFormat="false" ht="13.5" hidden="false" customHeight="false" outlineLevel="0" collapsed="false">
      <c r="A1562" s="0" t="n">
        <v>5287</v>
      </c>
      <c r="B1562" s="5" t="s">
        <v>25</v>
      </c>
      <c r="C1562" s="6" t="str">
        <f aca="false">HYPERLINK("http://www.fundpro.jp/code/5287.htm","イトーヨーギョー")</f>
        <v>イトーヨーギョー</v>
      </c>
      <c r="D1562" s="0" t="n">
        <v>0</v>
      </c>
      <c r="E1562" s="0" t="n">
        <v>0</v>
      </c>
      <c r="F1562" s="1" t="s">
        <v>10</v>
      </c>
      <c r="G1562" s="0" t="s">
        <v>10</v>
      </c>
      <c r="H1562" s="1" t="s">
        <v>10</v>
      </c>
    </row>
    <row r="1563" customFormat="false" ht="13.5" hidden="false" customHeight="false" outlineLevel="0" collapsed="false">
      <c r="A1563" s="0" t="n">
        <v>5288</v>
      </c>
      <c r="B1563" s="5" t="s">
        <v>25</v>
      </c>
      <c r="C1563" s="6" t="str">
        <f aca="false">HYPERLINK("http://www.fundpro.jp/code/5288.htm","ジャパンパイル")</f>
        <v>ジャパンパイル</v>
      </c>
      <c r="D1563" s="0" t="n">
        <v>2</v>
      </c>
      <c r="E1563" s="0" t="n">
        <v>6</v>
      </c>
      <c r="F1563" s="1" t="n">
        <v>2</v>
      </c>
      <c r="G1563" s="0" t="n">
        <v>5</v>
      </c>
      <c r="H1563" s="1" t="n">
        <v>3.1</v>
      </c>
    </row>
    <row r="1564" customFormat="false" ht="13.5" hidden="false" customHeight="false" outlineLevel="0" collapsed="false">
      <c r="A1564" s="0" t="n">
        <v>5301</v>
      </c>
      <c r="B1564" s="5" t="s">
        <v>25</v>
      </c>
      <c r="C1564" s="6" t="str">
        <f aca="false">HYPERLINK("http://www.fundpro.jp/code/5301.htm","東海カーボン")</f>
        <v>東海カーボン</v>
      </c>
      <c r="D1564" s="0" t="n">
        <v>23</v>
      </c>
      <c r="E1564" s="0" t="n">
        <v>108</v>
      </c>
      <c r="F1564" s="1" t="n">
        <v>35.4</v>
      </c>
      <c r="G1564" s="0" t="n">
        <v>187</v>
      </c>
      <c r="H1564" s="1" t="n">
        <v>8</v>
      </c>
    </row>
    <row r="1565" customFormat="false" ht="13.5" hidden="false" customHeight="false" outlineLevel="0" collapsed="false">
      <c r="A1565" s="0" t="n">
        <v>5302</v>
      </c>
      <c r="B1565" s="5" t="s">
        <v>25</v>
      </c>
      <c r="C1565" s="6" t="str">
        <f aca="false">HYPERLINK("http://www.fundpro.jp/code/5302.htm","日本カーボン")</f>
        <v>日本カーボン</v>
      </c>
      <c r="D1565" s="0" t="n">
        <v>16</v>
      </c>
      <c r="E1565" s="0" t="n">
        <v>61</v>
      </c>
      <c r="F1565" s="1" t="n">
        <v>20</v>
      </c>
      <c r="G1565" s="0" t="n">
        <v>59</v>
      </c>
      <c r="H1565" s="1" t="n">
        <v>10.3</v>
      </c>
    </row>
    <row r="1566" customFormat="false" ht="13.5" hidden="false" customHeight="false" outlineLevel="0" collapsed="false">
      <c r="A1566" s="0" t="n">
        <v>5304</v>
      </c>
      <c r="B1566" s="5" t="s">
        <v>25</v>
      </c>
      <c r="C1566" s="6" t="str">
        <f aca="false">HYPERLINK("http://www.fundpro.jp/code/5304.htm","ＳＥＣカーボン")</f>
        <v>ＳＥＣカーボン</v>
      </c>
      <c r="D1566" s="0" t="n">
        <v>8</v>
      </c>
      <c r="E1566" s="0" t="n">
        <v>11</v>
      </c>
      <c r="F1566" s="1" t="n">
        <v>3.6</v>
      </c>
      <c r="G1566" s="0" t="n">
        <v>13</v>
      </c>
      <c r="H1566" s="1" t="n">
        <v>4.7</v>
      </c>
    </row>
    <row r="1567" customFormat="false" ht="13.5" hidden="false" customHeight="false" outlineLevel="0" collapsed="false">
      <c r="A1567" s="0" t="n">
        <v>5310</v>
      </c>
      <c r="B1567" s="5" t="s">
        <v>25</v>
      </c>
      <c r="C1567" s="6" t="str">
        <f aca="false">HYPERLINK("http://www.fundpro.jp/code/5310.htm","東洋炭素")</f>
        <v>東洋炭素</v>
      </c>
      <c r="D1567" s="0" t="n">
        <v>19</v>
      </c>
      <c r="E1567" s="0" t="n">
        <v>64</v>
      </c>
      <c r="F1567" s="1" t="n">
        <v>21</v>
      </c>
      <c r="G1567" s="0" t="n">
        <v>55</v>
      </c>
      <c r="H1567" s="1" t="n">
        <v>2.7</v>
      </c>
    </row>
    <row r="1568" customFormat="false" ht="13.5" hidden="false" customHeight="false" outlineLevel="0" collapsed="false">
      <c r="A1568" s="0" t="n">
        <v>5331</v>
      </c>
      <c r="B1568" s="5" t="s">
        <v>25</v>
      </c>
      <c r="C1568" s="6" t="str">
        <f aca="false">HYPERLINK("http://www.fundpro.jp/code/5331.htm","ノリタケカンパニーリミテド")</f>
        <v>ノリタケカンパニーリミテド</v>
      </c>
      <c r="D1568" s="0" t="n">
        <v>13</v>
      </c>
      <c r="E1568" s="0" t="n">
        <v>50</v>
      </c>
      <c r="F1568" s="1" t="n">
        <v>16.4</v>
      </c>
      <c r="G1568" s="0" t="n">
        <v>11</v>
      </c>
      <c r="H1568" s="1" t="n">
        <v>1.8</v>
      </c>
    </row>
    <row r="1569" customFormat="false" ht="13.5" hidden="false" customHeight="false" outlineLevel="0" collapsed="false">
      <c r="A1569" s="0" t="n">
        <v>5332</v>
      </c>
      <c r="B1569" s="5" t="s">
        <v>25</v>
      </c>
      <c r="C1569" s="6" t="str">
        <f aca="false">HYPERLINK("http://www.fundpro.jp/code/5332.htm","ＴＯＴＯ")</f>
        <v>ＴＯＴＯ</v>
      </c>
      <c r="D1569" s="0" t="n">
        <v>21</v>
      </c>
      <c r="E1569" s="0" t="n">
        <v>97</v>
      </c>
      <c r="F1569" s="1" t="n">
        <v>31.8</v>
      </c>
      <c r="G1569" s="0" t="n">
        <v>84</v>
      </c>
      <c r="H1569" s="1" t="n">
        <v>2.4</v>
      </c>
    </row>
    <row r="1570" customFormat="false" ht="13.5" hidden="false" customHeight="false" outlineLevel="0" collapsed="false">
      <c r="A1570" s="0" t="n">
        <v>5333</v>
      </c>
      <c r="B1570" s="5" t="s">
        <v>25</v>
      </c>
      <c r="C1570" s="6" t="str">
        <f aca="false">HYPERLINK("http://www.fundpro.jp/code/5333.htm","日本ガイシ")</f>
        <v>日本ガイシ</v>
      </c>
      <c r="D1570" s="0" t="n">
        <v>29</v>
      </c>
      <c r="E1570" s="0" t="n">
        <v>141</v>
      </c>
      <c r="F1570" s="1" t="n">
        <v>46.2</v>
      </c>
      <c r="G1570" s="0" t="n">
        <v>880</v>
      </c>
      <c r="H1570" s="1" t="n">
        <v>14.1</v>
      </c>
    </row>
    <row r="1571" customFormat="false" ht="13.5" hidden="false" customHeight="false" outlineLevel="0" collapsed="false">
      <c r="A1571" s="0" t="n">
        <v>5334</v>
      </c>
      <c r="B1571" s="5" t="s">
        <v>25</v>
      </c>
      <c r="C1571" s="6" t="str">
        <f aca="false">HYPERLINK("http://www.fundpro.jp/code/5334.htm","日本特殊陶業")</f>
        <v>日本特殊陶業</v>
      </c>
      <c r="D1571" s="0" t="n">
        <v>18</v>
      </c>
      <c r="E1571" s="0" t="n">
        <v>69</v>
      </c>
      <c r="F1571" s="1" t="n">
        <v>22.6</v>
      </c>
      <c r="G1571" s="0" t="n">
        <v>227</v>
      </c>
      <c r="H1571" s="1" t="n">
        <v>7.8</v>
      </c>
    </row>
    <row r="1572" customFormat="false" ht="13.5" hidden="false" customHeight="false" outlineLevel="0" collapsed="false">
      <c r="A1572" s="0" t="n">
        <v>5337</v>
      </c>
      <c r="B1572" s="5" t="s">
        <v>25</v>
      </c>
      <c r="C1572" s="6" t="str">
        <f aca="false">HYPERLINK("http://www.fundpro.jp/code/5337.htm","ダントーホールディングス")</f>
        <v>ダントーホールディングス</v>
      </c>
      <c r="D1572" s="0" t="n">
        <v>8</v>
      </c>
      <c r="E1572" s="0" t="n">
        <v>31</v>
      </c>
      <c r="F1572" s="1" t="n">
        <v>10.2</v>
      </c>
      <c r="G1572" s="0" t="n">
        <v>1</v>
      </c>
      <c r="H1572" s="1" t="n">
        <v>1.6</v>
      </c>
    </row>
    <row r="1573" customFormat="false" ht="13.5" hidden="false" customHeight="false" outlineLevel="0" collapsed="false">
      <c r="A1573" s="0" t="n">
        <v>5341</v>
      </c>
      <c r="B1573" s="5" t="s">
        <v>25</v>
      </c>
      <c r="C1573" s="6" t="str">
        <f aca="false">HYPERLINK("http://www.fundpro.jp/code/5341.htm","アサヒ衛陶")</f>
        <v>アサヒ衛陶</v>
      </c>
      <c r="D1573" s="0" t="n">
        <v>0</v>
      </c>
      <c r="E1573" s="0" t="n">
        <v>0</v>
      </c>
      <c r="F1573" s="1" t="s">
        <v>10</v>
      </c>
      <c r="G1573" s="0" t="s">
        <v>10</v>
      </c>
      <c r="H1573" s="1" t="s">
        <v>10</v>
      </c>
    </row>
    <row r="1574" customFormat="false" ht="13.5" hidden="false" customHeight="false" outlineLevel="0" collapsed="false">
      <c r="A1574" s="0" t="n">
        <v>5342</v>
      </c>
      <c r="B1574" s="5" t="s">
        <v>25</v>
      </c>
      <c r="C1574" s="6" t="str">
        <f aca="false">HYPERLINK("http://www.fundpro.jp/code/5342.htm","ジャニス工業")</f>
        <v>ジャニス工業</v>
      </c>
      <c r="D1574" s="0" t="n">
        <v>0</v>
      </c>
      <c r="E1574" s="0" t="n">
        <v>0</v>
      </c>
      <c r="F1574" s="1" t="s">
        <v>10</v>
      </c>
      <c r="G1574" s="0" t="s">
        <v>10</v>
      </c>
      <c r="H1574" s="1" t="s">
        <v>10</v>
      </c>
    </row>
    <row r="1575" customFormat="false" ht="13.5" hidden="false" customHeight="false" outlineLevel="0" collapsed="false">
      <c r="A1575" s="0" t="n">
        <v>5343</v>
      </c>
      <c r="B1575" s="5" t="s">
        <v>25</v>
      </c>
      <c r="C1575" s="6" t="str">
        <f aca="false">HYPERLINK("http://www.fundpro.jp/code/5343.htm","ニッコー")</f>
        <v>ニッコー</v>
      </c>
      <c r="D1575" s="0" t="n">
        <v>0</v>
      </c>
      <c r="E1575" s="0" t="n">
        <v>0</v>
      </c>
      <c r="F1575" s="1" t="s">
        <v>10</v>
      </c>
      <c r="G1575" s="0" t="s">
        <v>10</v>
      </c>
      <c r="H1575" s="1" t="s">
        <v>10</v>
      </c>
    </row>
    <row r="1576" customFormat="false" ht="13.5" hidden="false" customHeight="false" outlineLevel="0" collapsed="false">
      <c r="A1576" s="0" t="n">
        <v>5344</v>
      </c>
      <c r="B1576" s="5" t="s">
        <v>25</v>
      </c>
      <c r="C1576" s="6" t="str">
        <f aca="false">HYPERLINK("http://www.fundpro.jp/code/5344.htm","ＭＡＲＵＷＡ")</f>
        <v>ＭＡＲＵＷＡ</v>
      </c>
      <c r="D1576" s="0" t="n">
        <v>11</v>
      </c>
      <c r="E1576" s="0" t="n">
        <v>40</v>
      </c>
      <c r="F1576" s="1" t="n">
        <v>13.1</v>
      </c>
      <c r="G1576" s="0" t="n">
        <v>11</v>
      </c>
      <c r="H1576" s="1" t="n">
        <v>7.7</v>
      </c>
    </row>
    <row r="1577" customFormat="false" ht="13.5" hidden="false" customHeight="false" outlineLevel="0" collapsed="false">
      <c r="A1577" s="0" t="n">
        <v>5351</v>
      </c>
      <c r="B1577" s="5" t="s">
        <v>25</v>
      </c>
      <c r="C1577" s="6" t="str">
        <f aca="false">HYPERLINK("http://www.fundpro.jp/code/5351.htm","品川リフラクトリーズ")</f>
        <v>品川リフラクトリーズ</v>
      </c>
      <c r="D1577" s="0" t="n">
        <v>11</v>
      </c>
      <c r="E1577" s="0" t="n">
        <v>40</v>
      </c>
      <c r="F1577" s="1" t="n">
        <v>13.1</v>
      </c>
      <c r="G1577" s="0" t="n">
        <v>3</v>
      </c>
      <c r="H1577" s="1" t="n">
        <v>1.5</v>
      </c>
    </row>
    <row r="1578" customFormat="false" ht="13.5" hidden="false" customHeight="false" outlineLevel="0" collapsed="false">
      <c r="A1578" s="0" t="n">
        <v>5352</v>
      </c>
      <c r="B1578" s="5" t="s">
        <v>25</v>
      </c>
      <c r="C1578" s="6" t="str">
        <f aca="false">HYPERLINK("http://www.fundpro.jp/code/5352.htm","黒崎播磨")</f>
        <v>黒崎播磨</v>
      </c>
      <c r="D1578" s="0" t="n">
        <v>10</v>
      </c>
      <c r="E1578" s="0" t="n">
        <v>39</v>
      </c>
      <c r="F1578" s="1" t="n">
        <v>12.8</v>
      </c>
      <c r="G1578" s="0" t="n">
        <v>3</v>
      </c>
      <c r="H1578" s="1" t="n">
        <v>1</v>
      </c>
    </row>
    <row r="1579" customFormat="false" ht="13.5" hidden="false" customHeight="false" outlineLevel="0" collapsed="false">
      <c r="A1579" s="0" t="n">
        <v>5355</v>
      </c>
      <c r="B1579" s="5" t="s">
        <v>25</v>
      </c>
      <c r="C1579" s="6" t="str">
        <f aca="false">HYPERLINK("http://www.fundpro.jp/code/5355.htm","日本ルツボ")</f>
        <v>日本ルツボ</v>
      </c>
      <c r="D1579" s="0" t="n">
        <v>0</v>
      </c>
      <c r="E1579" s="0" t="n">
        <v>0</v>
      </c>
      <c r="F1579" s="1" t="s">
        <v>10</v>
      </c>
      <c r="G1579" s="0" t="s">
        <v>10</v>
      </c>
      <c r="H1579" s="1" t="s">
        <v>10</v>
      </c>
    </row>
    <row r="1580" customFormat="false" ht="13.5" hidden="false" customHeight="false" outlineLevel="0" collapsed="false">
      <c r="A1580" s="0" t="n">
        <v>5356</v>
      </c>
      <c r="B1580" s="5" t="s">
        <v>25</v>
      </c>
      <c r="C1580" s="6" t="str">
        <f aca="false">HYPERLINK("http://www.fundpro.jp/code/5356.htm","美濃窯業")</f>
        <v>美濃窯業</v>
      </c>
      <c r="D1580" s="0" t="n">
        <v>0</v>
      </c>
      <c r="E1580" s="0" t="n">
        <v>0</v>
      </c>
      <c r="F1580" s="1" t="s">
        <v>10</v>
      </c>
      <c r="G1580" s="0" t="s">
        <v>10</v>
      </c>
      <c r="H1580" s="1" t="s">
        <v>10</v>
      </c>
    </row>
    <row r="1581" customFormat="false" ht="13.5" hidden="false" customHeight="false" outlineLevel="0" collapsed="false">
      <c r="A1581" s="0" t="n">
        <v>5357</v>
      </c>
      <c r="B1581" s="5" t="s">
        <v>25</v>
      </c>
      <c r="C1581" s="6" t="str">
        <f aca="false">HYPERLINK("http://www.fundpro.jp/code/5357.htm","ヨータイ")</f>
        <v>ヨータイ</v>
      </c>
      <c r="D1581" s="0" t="n">
        <v>0</v>
      </c>
      <c r="E1581" s="0" t="n">
        <v>0</v>
      </c>
      <c r="F1581" s="1" t="s">
        <v>10</v>
      </c>
      <c r="G1581" s="0" t="s">
        <v>10</v>
      </c>
      <c r="H1581" s="1" t="s">
        <v>10</v>
      </c>
    </row>
    <row r="1582" customFormat="false" ht="13.5" hidden="false" customHeight="false" outlineLevel="0" collapsed="false">
      <c r="A1582" s="0" t="n">
        <v>5358</v>
      </c>
      <c r="B1582" s="5" t="s">
        <v>25</v>
      </c>
      <c r="C1582" s="6" t="str">
        <f aca="false">HYPERLINK("http://www.fundpro.jp/code/5358.htm","イソライト工業")</f>
        <v>イソライト工業</v>
      </c>
      <c r="D1582" s="0" t="n">
        <v>0</v>
      </c>
      <c r="E1582" s="0" t="n">
        <v>0</v>
      </c>
      <c r="F1582" s="1" t="s">
        <v>10</v>
      </c>
      <c r="G1582" s="0" t="s">
        <v>10</v>
      </c>
      <c r="H1582" s="1" t="s">
        <v>10</v>
      </c>
    </row>
    <row r="1583" customFormat="false" ht="13.5" hidden="false" customHeight="false" outlineLevel="0" collapsed="false">
      <c r="A1583" s="0" t="n">
        <v>5363</v>
      </c>
      <c r="B1583" s="5" t="s">
        <v>25</v>
      </c>
      <c r="C1583" s="6" t="str">
        <f aca="false">HYPERLINK("http://www.fundpro.jp/code/5363.htm","ＴＹＫ")</f>
        <v>ＴＹＫ</v>
      </c>
      <c r="D1583" s="0" t="n">
        <v>8</v>
      </c>
      <c r="E1583" s="0" t="n">
        <v>30</v>
      </c>
      <c r="F1583" s="1" t="n">
        <v>9.8</v>
      </c>
      <c r="G1583" s="0" t="n">
        <v>1</v>
      </c>
      <c r="H1583" s="1" t="n">
        <v>0.6</v>
      </c>
    </row>
    <row r="1584" customFormat="false" ht="13.5" hidden="false" customHeight="false" outlineLevel="0" collapsed="false">
      <c r="A1584" s="0" t="n">
        <v>5367</v>
      </c>
      <c r="B1584" s="5" t="s">
        <v>25</v>
      </c>
      <c r="C1584" s="6" t="str">
        <f aca="false">HYPERLINK("http://www.fundpro.jp/code/5367.htm","ニッカトー")</f>
        <v>ニッカトー</v>
      </c>
      <c r="D1584" s="0" t="n">
        <v>3</v>
      </c>
      <c r="E1584" s="0" t="n">
        <v>6</v>
      </c>
      <c r="F1584" s="1" t="n">
        <v>2</v>
      </c>
      <c r="G1584" s="0" t="n">
        <v>3</v>
      </c>
      <c r="H1584" s="1" t="n">
        <v>4.9</v>
      </c>
    </row>
    <row r="1585" customFormat="false" ht="13.5" hidden="false" customHeight="false" outlineLevel="0" collapsed="false">
      <c r="A1585" s="0" t="n">
        <v>5380</v>
      </c>
      <c r="B1585" s="5" t="s">
        <v>25</v>
      </c>
      <c r="C1585" s="6" t="str">
        <f aca="false">HYPERLINK("http://www.fundpro.jp/code/5380.htm","新東")</f>
        <v>新東</v>
      </c>
      <c r="D1585" s="0" t="n">
        <v>0</v>
      </c>
      <c r="E1585" s="0" t="n">
        <v>0</v>
      </c>
      <c r="F1585" s="1" t="s">
        <v>10</v>
      </c>
      <c r="G1585" s="0" t="s">
        <v>10</v>
      </c>
      <c r="H1585" s="1" t="s">
        <v>10</v>
      </c>
    </row>
    <row r="1586" customFormat="false" ht="13.5" hidden="false" customHeight="false" outlineLevel="0" collapsed="false">
      <c r="A1586" s="0" t="n">
        <v>5381</v>
      </c>
      <c r="B1586" s="5" t="s">
        <v>25</v>
      </c>
      <c r="C1586" s="6" t="str">
        <f aca="false">HYPERLINK("http://www.fundpro.jp/code/5381.htm","日本ミクロコーティング")</f>
        <v>日本ミクロコーティング</v>
      </c>
      <c r="D1586" s="0" t="n">
        <v>0</v>
      </c>
      <c r="E1586" s="0" t="n">
        <v>0</v>
      </c>
      <c r="F1586" s="1" t="s">
        <v>10</v>
      </c>
      <c r="G1586" s="0" t="s">
        <v>10</v>
      </c>
      <c r="H1586" s="1" t="s">
        <v>10</v>
      </c>
    </row>
    <row r="1587" customFormat="false" ht="13.5" hidden="false" customHeight="false" outlineLevel="0" collapsed="false">
      <c r="A1587" s="0" t="n">
        <v>5384</v>
      </c>
      <c r="B1587" s="5" t="s">
        <v>25</v>
      </c>
      <c r="C1587" s="6" t="str">
        <f aca="false">HYPERLINK("http://www.fundpro.jp/code/5384.htm","フジミインコーポレーテッド")</f>
        <v>フジミインコーポレーテッド</v>
      </c>
      <c r="D1587" s="0" t="n">
        <v>16</v>
      </c>
      <c r="E1587" s="0" t="n">
        <v>59</v>
      </c>
      <c r="F1587" s="1" t="n">
        <v>19.3</v>
      </c>
      <c r="G1587" s="0" t="n">
        <v>75</v>
      </c>
      <c r="H1587" s="1" t="n">
        <v>16.4</v>
      </c>
    </row>
    <row r="1588" customFormat="false" ht="13.5" hidden="false" customHeight="false" outlineLevel="0" collapsed="false">
      <c r="A1588" s="0" t="n">
        <v>5386</v>
      </c>
      <c r="B1588" s="5" t="s">
        <v>25</v>
      </c>
      <c r="C1588" s="6" t="str">
        <f aca="false">HYPERLINK("http://www.fundpro.jp/code/5386.htm","鶴弥")</f>
        <v>鶴弥</v>
      </c>
      <c r="D1588" s="0" t="n">
        <v>1</v>
      </c>
      <c r="E1588" s="0" t="n">
        <v>1</v>
      </c>
      <c r="F1588" s="1" t="n">
        <v>0.3</v>
      </c>
      <c r="G1588" s="0" t="n">
        <v>0</v>
      </c>
      <c r="H1588" s="1" t="n">
        <v>0.8</v>
      </c>
    </row>
    <row r="1589" customFormat="false" ht="13.5" hidden="false" customHeight="false" outlineLevel="0" collapsed="false">
      <c r="A1589" s="0" t="n">
        <v>5387</v>
      </c>
      <c r="B1589" s="5" t="s">
        <v>25</v>
      </c>
      <c r="C1589" s="6" t="str">
        <f aca="false">HYPERLINK("http://www.fundpro.jp/code/5387.htm","チヨダウーテ")</f>
        <v>チヨダウーテ</v>
      </c>
      <c r="D1589" s="0" t="n">
        <v>2</v>
      </c>
      <c r="E1589" s="0" t="n">
        <v>2</v>
      </c>
      <c r="F1589" s="1" t="n">
        <v>0.7</v>
      </c>
      <c r="G1589" s="0" t="n">
        <v>0</v>
      </c>
      <c r="H1589" s="1" t="n">
        <v>0.4</v>
      </c>
    </row>
    <row r="1590" customFormat="false" ht="13.5" hidden="false" customHeight="false" outlineLevel="0" collapsed="false">
      <c r="A1590" s="0" t="n">
        <v>5388</v>
      </c>
      <c r="B1590" s="5" t="s">
        <v>25</v>
      </c>
      <c r="C1590" s="6" t="str">
        <f aca="false">HYPERLINK("http://www.fundpro.jp/code/5388.htm","クニミネ工業")</f>
        <v>クニミネ工業</v>
      </c>
      <c r="D1590" s="0" t="n">
        <v>0</v>
      </c>
      <c r="E1590" s="0" t="n">
        <v>0</v>
      </c>
      <c r="F1590" s="1" t="s">
        <v>10</v>
      </c>
      <c r="G1590" s="0" t="s">
        <v>10</v>
      </c>
      <c r="H1590" s="1" t="s">
        <v>10</v>
      </c>
    </row>
    <row r="1591" customFormat="false" ht="13.5" hidden="false" customHeight="false" outlineLevel="0" collapsed="false">
      <c r="A1591" s="0" t="n">
        <v>5389</v>
      </c>
      <c r="B1591" s="5" t="s">
        <v>25</v>
      </c>
      <c r="C1591" s="6" t="str">
        <f aca="false">HYPERLINK("http://www.fundpro.jp/code/5389.htm","日本レヂボン")</f>
        <v>日本レヂボン</v>
      </c>
      <c r="D1591" s="0" t="n">
        <v>0</v>
      </c>
      <c r="E1591" s="0" t="n">
        <v>0</v>
      </c>
      <c r="F1591" s="1" t="s">
        <v>10</v>
      </c>
      <c r="G1591" s="0" t="s">
        <v>10</v>
      </c>
      <c r="H1591" s="1" t="s">
        <v>10</v>
      </c>
    </row>
    <row r="1592" customFormat="false" ht="13.5" hidden="false" customHeight="false" outlineLevel="0" collapsed="false">
      <c r="A1592" s="0" t="n">
        <v>5390</v>
      </c>
      <c r="B1592" s="5" t="s">
        <v>25</v>
      </c>
      <c r="C1592" s="6" t="str">
        <f aca="false">HYPERLINK("http://www.fundpro.jp/code/5390.htm","宇部マテリアルズ")</f>
        <v>宇部マテリアルズ</v>
      </c>
      <c r="D1592" s="0" t="n">
        <v>2</v>
      </c>
      <c r="E1592" s="0" t="n">
        <v>4</v>
      </c>
      <c r="F1592" s="1" t="n">
        <v>1.3</v>
      </c>
      <c r="G1592" s="0" t="n">
        <v>3</v>
      </c>
      <c r="H1592" s="1" t="n">
        <v>1.8</v>
      </c>
    </row>
    <row r="1593" customFormat="false" ht="13.5" hidden="false" customHeight="false" outlineLevel="0" collapsed="false">
      <c r="A1593" s="0" t="n">
        <v>5391</v>
      </c>
      <c r="B1593" s="5" t="s">
        <v>25</v>
      </c>
      <c r="C1593" s="6" t="str">
        <f aca="false">HYPERLINK("http://www.fundpro.jp/code/5391.htm","エーアンドエーマテリアル")</f>
        <v>エーアンドエーマテリアル</v>
      </c>
      <c r="D1593" s="0" t="n">
        <v>8</v>
      </c>
      <c r="E1593" s="0" t="n">
        <v>30</v>
      </c>
      <c r="F1593" s="1" t="n">
        <v>9.8</v>
      </c>
      <c r="G1593" s="0" t="n">
        <v>1</v>
      </c>
      <c r="H1593" s="1" t="n">
        <v>0.7</v>
      </c>
    </row>
    <row r="1594" customFormat="false" ht="13.5" hidden="false" customHeight="false" outlineLevel="0" collapsed="false">
      <c r="A1594" s="0" t="n">
        <v>5393</v>
      </c>
      <c r="B1594" s="5" t="s">
        <v>25</v>
      </c>
      <c r="C1594" s="6" t="str">
        <f aca="false">HYPERLINK("http://www.fundpro.jp/code/5393.htm","ニチアス")</f>
        <v>ニチアス</v>
      </c>
      <c r="D1594" s="0" t="n">
        <v>13</v>
      </c>
      <c r="E1594" s="0" t="n">
        <v>49</v>
      </c>
      <c r="F1594" s="1" t="n">
        <v>16.1</v>
      </c>
      <c r="G1594" s="0" t="n">
        <v>18</v>
      </c>
      <c r="H1594" s="1" t="n">
        <v>4.2</v>
      </c>
    </row>
    <row r="1595" customFormat="false" ht="13.5" hidden="false" customHeight="false" outlineLevel="0" collapsed="false">
      <c r="A1595" s="0" t="n">
        <v>5395</v>
      </c>
      <c r="B1595" s="5" t="s">
        <v>25</v>
      </c>
      <c r="C1595" s="6" t="str">
        <f aca="false">HYPERLINK("http://www.fundpro.jp/code/5395.htm","理研コランダム")</f>
        <v>理研コランダム</v>
      </c>
      <c r="D1595" s="0" t="n">
        <v>0</v>
      </c>
      <c r="E1595" s="0" t="n">
        <v>0</v>
      </c>
      <c r="F1595" s="1" t="s">
        <v>10</v>
      </c>
      <c r="G1595" s="0" t="s">
        <v>10</v>
      </c>
      <c r="H1595" s="1" t="s">
        <v>10</v>
      </c>
    </row>
    <row r="1596" customFormat="false" ht="13.5" hidden="false" customHeight="false" outlineLevel="0" collapsed="false">
      <c r="A1596" s="0" t="n">
        <v>5398</v>
      </c>
      <c r="B1596" s="5" t="s">
        <v>25</v>
      </c>
      <c r="C1596" s="6" t="str">
        <f aca="false">HYPERLINK("http://www.fundpro.jp/code/5398.htm","日本研紙")</f>
        <v>日本研紙</v>
      </c>
      <c r="D1596" s="0" t="n">
        <v>0</v>
      </c>
      <c r="E1596" s="0" t="n">
        <v>0</v>
      </c>
      <c r="F1596" s="1" t="s">
        <v>10</v>
      </c>
      <c r="G1596" s="0" t="s">
        <v>10</v>
      </c>
      <c r="H1596" s="1" t="s">
        <v>10</v>
      </c>
    </row>
    <row r="1597" customFormat="false" ht="13.5" hidden="false" customHeight="false" outlineLevel="0" collapsed="false">
      <c r="A1597" s="0" t="n">
        <v>5401</v>
      </c>
      <c r="B1597" s="5" t="s">
        <v>35</v>
      </c>
      <c r="C1597" s="6" t="str">
        <f aca="false">HYPERLINK("http://www.fundpro.jp/code/5401.htm","新日本製鐵")</f>
        <v>新日本製鐵</v>
      </c>
      <c r="D1597" s="0" t="n">
        <v>37</v>
      </c>
      <c r="E1597" s="0" t="n">
        <v>194</v>
      </c>
      <c r="F1597" s="1" t="n">
        <v>63.6</v>
      </c>
      <c r="G1597" s="0" t="n">
        <v>852</v>
      </c>
      <c r="H1597" s="1" t="n">
        <v>2.4</v>
      </c>
    </row>
    <row r="1598" customFormat="false" ht="13.5" hidden="false" customHeight="false" outlineLevel="0" collapsed="false">
      <c r="A1598" s="0" t="n">
        <v>5405</v>
      </c>
      <c r="B1598" s="5" t="s">
        <v>35</v>
      </c>
      <c r="C1598" s="6" t="str">
        <f aca="false">HYPERLINK("http://www.fundpro.jp/code/5405.htm","住友金属工業")</f>
        <v>住友金属工業</v>
      </c>
      <c r="D1598" s="0" t="n">
        <v>33</v>
      </c>
      <c r="E1598" s="0" t="n">
        <v>160</v>
      </c>
      <c r="F1598" s="1" t="n">
        <v>52.5</v>
      </c>
      <c r="G1598" s="0" t="n">
        <v>541</v>
      </c>
      <c r="H1598" s="1" t="n">
        <v>3</v>
      </c>
    </row>
    <row r="1599" customFormat="false" ht="13.5" hidden="false" customHeight="false" outlineLevel="0" collapsed="false">
      <c r="A1599" s="0" t="n">
        <v>5406</v>
      </c>
      <c r="B1599" s="5" t="s">
        <v>35</v>
      </c>
      <c r="C1599" s="6" t="str">
        <f aca="false">HYPERLINK("http://www.fundpro.jp/code/5406.htm","神戸製鋼所")</f>
        <v>神戸製鋼所</v>
      </c>
      <c r="D1599" s="0" t="n">
        <v>27</v>
      </c>
      <c r="E1599" s="0" t="n">
        <v>123</v>
      </c>
      <c r="F1599" s="1" t="n">
        <v>40.3</v>
      </c>
      <c r="G1599" s="0" t="n">
        <v>204</v>
      </c>
      <c r="H1599" s="1" t="n">
        <v>2.3</v>
      </c>
    </row>
    <row r="1600" customFormat="false" ht="13.5" hidden="false" customHeight="false" outlineLevel="0" collapsed="false">
      <c r="A1600" s="0" t="n">
        <v>5407</v>
      </c>
      <c r="B1600" s="5" t="s">
        <v>35</v>
      </c>
      <c r="C1600" s="6" t="str">
        <f aca="false">HYPERLINK("http://www.fundpro.jp/code/5407.htm","日新製鋼")</f>
        <v>日新製鋼</v>
      </c>
      <c r="D1600" s="0" t="n">
        <v>17</v>
      </c>
      <c r="E1600" s="0" t="n">
        <v>70</v>
      </c>
      <c r="F1600" s="1" t="n">
        <v>23</v>
      </c>
      <c r="G1600" s="0" t="n">
        <v>65</v>
      </c>
      <c r="H1600" s="1" t="n">
        <v>1.8</v>
      </c>
    </row>
    <row r="1601" customFormat="false" ht="13.5" hidden="false" customHeight="false" outlineLevel="0" collapsed="false">
      <c r="A1601" s="0" t="n">
        <v>5408</v>
      </c>
      <c r="B1601" s="5" t="s">
        <v>35</v>
      </c>
      <c r="C1601" s="6" t="str">
        <f aca="false">HYPERLINK("http://www.fundpro.jp/code/5408.htm","中山製鋼所")</f>
        <v>中山製鋼所</v>
      </c>
      <c r="D1601" s="0" t="n">
        <v>11</v>
      </c>
      <c r="E1601" s="0" t="n">
        <v>50</v>
      </c>
      <c r="F1601" s="1" t="n">
        <v>16.4</v>
      </c>
      <c r="G1601" s="0" t="n">
        <v>9</v>
      </c>
      <c r="H1601" s="1" t="n">
        <v>3.1</v>
      </c>
    </row>
    <row r="1602" customFormat="false" ht="13.5" hidden="false" customHeight="false" outlineLevel="0" collapsed="false">
      <c r="A1602" s="0" t="n">
        <v>5410</v>
      </c>
      <c r="B1602" s="5" t="s">
        <v>35</v>
      </c>
      <c r="C1602" s="6" t="str">
        <f aca="false">HYPERLINK("http://www.fundpro.jp/code/5410.htm","合同製鐵")</f>
        <v>合同製鐵</v>
      </c>
      <c r="D1602" s="0" t="n">
        <v>16</v>
      </c>
      <c r="E1602" s="0" t="n">
        <v>65</v>
      </c>
      <c r="F1602" s="1" t="n">
        <v>21.3</v>
      </c>
      <c r="G1602" s="0" t="n">
        <v>21</v>
      </c>
      <c r="H1602" s="1" t="n">
        <v>3.6</v>
      </c>
    </row>
    <row r="1603" customFormat="false" ht="13.5" hidden="false" customHeight="false" outlineLevel="0" collapsed="false">
      <c r="A1603" s="0" t="n">
        <v>5411</v>
      </c>
      <c r="B1603" s="5" t="s">
        <v>35</v>
      </c>
      <c r="C1603" s="6" t="str">
        <f aca="false">HYPERLINK("http://www.fundpro.jp/code/5411.htm","ジェイ　エフ　イー　ホールディングス")</f>
        <v>ジェイ　エフ　イー　ホールディングス</v>
      </c>
      <c r="D1603" s="0" t="n">
        <v>40</v>
      </c>
      <c r="E1603" s="0" t="n">
        <v>200</v>
      </c>
      <c r="F1603" s="1" t="n">
        <v>65.6</v>
      </c>
      <c r="G1603" s="0" t="n">
        <v>961</v>
      </c>
      <c r="H1603" s="1" t="n">
        <v>3.4</v>
      </c>
    </row>
    <row r="1604" customFormat="false" ht="13.5" hidden="false" customHeight="false" outlineLevel="0" collapsed="false">
      <c r="A1604" s="0" t="n">
        <v>5423</v>
      </c>
      <c r="B1604" s="5" t="s">
        <v>35</v>
      </c>
      <c r="C1604" s="6" t="str">
        <f aca="false">HYPERLINK("http://www.fundpro.jp/code/5423.htm","東京製鐵")</f>
        <v>東京製鐵</v>
      </c>
      <c r="D1604" s="0" t="n">
        <v>14</v>
      </c>
      <c r="E1604" s="0" t="n">
        <v>57</v>
      </c>
      <c r="F1604" s="1" t="n">
        <v>18.7</v>
      </c>
      <c r="G1604" s="0" t="n">
        <v>21</v>
      </c>
      <c r="H1604" s="1" t="n">
        <v>1</v>
      </c>
    </row>
    <row r="1605" customFormat="false" ht="13.5" hidden="false" customHeight="false" outlineLevel="0" collapsed="false">
      <c r="A1605" s="0" t="n">
        <v>5440</v>
      </c>
      <c r="B1605" s="5" t="s">
        <v>35</v>
      </c>
      <c r="C1605" s="6" t="str">
        <f aca="false">HYPERLINK("http://www.fundpro.jp/code/5440.htm","共英製鋼")</f>
        <v>共英製鋼</v>
      </c>
      <c r="D1605" s="0" t="n">
        <v>13</v>
      </c>
      <c r="E1605" s="0" t="n">
        <v>43</v>
      </c>
      <c r="F1605" s="1" t="n">
        <v>14.1</v>
      </c>
      <c r="G1605" s="0" t="n">
        <v>9</v>
      </c>
      <c r="H1605" s="1" t="n">
        <v>0.8</v>
      </c>
    </row>
    <row r="1606" customFormat="false" ht="13.5" hidden="false" customHeight="false" outlineLevel="0" collapsed="false">
      <c r="A1606" s="0" t="n">
        <v>5444</v>
      </c>
      <c r="B1606" s="5" t="s">
        <v>35</v>
      </c>
      <c r="C1606" s="6" t="str">
        <f aca="false">HYPERLINK("http://www.fundpro.jp/code/5444.htm","大和工業")</f>
        <v>大和工業</v>
      </c>
      <c r="D1606" s="0" t="n">
        <v>20</v>
      </c>
      <c r="E1606" s="0" t="n">
        <v>65</v>
      </c>
      <c r="F1606" s="1" t="n">
        <v>21.3</v>
      </c>
      <c r="G1606" s="0" t="n">
        <v>53</v>
      </c>
      <c r="H1606" s="1" t="n">
        <v>1.8</v>
      </c>
    </row>
    <row r="1607" customFormat="false" ht="13.5" hidden="false" customHeight="false" outlineLevel="0" collapsed="false">
      <c r="A1607" s="0" t="n">
        <v>5445</v>
      </c>
      <c r="B1607" s="5" t="s">
        <v>35</v>
      </c>
      <c r="C1607" s="6" t="str">
        <f aca="false">HYPERLINK("http://www.fundpro.jp/code/5445.htm","東京鐵鋼")</f>
        <v>東京鐵鋼</v>
      </c>
      <c r="D1607" s="0" t="n">
        <v>13</v>
      </c>
      <c r="E1607" s="0" t="n">
        <v>52</v>
      </c>
      <c r="F1607" s="1" t="n">
        <v>17</v>
      </c>
      <c r="G1607" s="0" t="n">
        <v>69</v>
      </c>
      <c r="H1607" s="1" t="n">
        <v>36</v>
      </c>
    </row>
    <row r="1608" customFormat="false" ht="13.5" hidden="false" customHeight="false" outlineLevel="0" collapsed="false">
      <c r="A1608" s="0" t="n">
        <v>5446</v>
      </c>
      <c r="B1608" s="5" t="s">
        <v>35</v>
      </c>
      <c r="C1608" s="6" t="str">
        <f aca="false">HYPERLINK("http://www.fundpro.jp/code/5446.htm","北越メタル")</f>
        <v>北越メタル</v>
      </c>
      <c r="D1608" s="0" t="n">
        <v>1</v>
      </c>
      <c r="E1608" s="0" t="n">
        <v>5</v>
      </c>
      <c r="F1608" s="1" t="n">
        <v>1.6</v>
      </c>
      <c r="G1608" s="0" t="n">
        <v>3</v>
      </c>
      <c r="H1608" s="1" t="n">
        <v>6.3</v>
      </c>
    </row>
    <row r="1609" customFormat="false" ht="13.5" hidden="false" customHeight="false" outlineLevel="0" collapsed="false">
      <c r="A1609" s="0" t="n">
        <v>5448</v>
      </c>
      <c r="B1609" s="5" t="s">
        <v>35</v>
      </c>
      <c r="C1609" s="6" t="str">
        <f aca="false">HYPERLINK("http://www.fundpro.jp/code/5448.htm","東京鋼鐵")</f>
        <v>東京鋼鐵</v>
      </c>
      <c r="D1609" s="0" t="n">
        <v>0</v>
      </c>
      <c r="E1609" s="0" t="n">
        <v>0</v>
      </c>
      <c r="F1609" s="1" t="s">
        <v>10</v>
      </c>
      <c r="G1609" s="0" t="s">
        <v>10</v>
      </c>
      <c r="H1609" s="1" t="s">
        <v>10</v>
      </c>
    </row>
    <row r="1610" customFormat="false" ht="13.5" hidden="false" customHeight="false" outlineLevel="0" collapsed="false">
      <c r="A1610" s="0" t="n">
        <v>5449</v>
      </c>
      <c r="B1610" s="5" t="s">
        <v>35</v>
      </c>
      <c r="C1610" s="6" t="str">
        <f aca="false">HYPERLINK("http://www.fundpro.jp/code/5449.htm","大阪製鐵")</f>
        <v>大阪製鐵</v>
      </c>
      <c r="D1610" s="0" t="n">
        <v>14</v>
      </c>
      <c r="E1610" s="0" t="n">
        <v>56</v>
      </c>
      <c r="F1610" s="1" t="n">
        <v>18.4</v>
      </c>
      <c r="G1610" s="0" t="n">
        <v>10</v>
      </c>
      <c r="H1610" s="1" t="n">
        <v>1.7</v>
      </c>
    </row>
    <row r="1611" customFormat="false" ht="13.5" hidden="false" customHeight="false" outlineLevel="0" collapsed="false">
      <c r="A1611" s="0" t="n">
        <v>5450</v>
      </c>
      <c r="B1611" s="5" t="s">
        <v>35</v>
      </c>
      <c r="C1611" s="6" t="str">
        <f aca="false">HYPERLINK("http://www.fundpro.jp/code/5450.htm","豊平製鋼")</f>
        <v>豊平製鋼</v>
      </c>
      <c r="D1611" s="0" t="n">
        <v>0</v>
      </c>
      <c r="E1611" s="0" t="n">
        <v>0</v>
      </c>
      <c r="F1611" s="1" t="s">
        <v>10</v>
      </c>
      <c r="G1611" s="0" t="s">
        <v>10</v>
      </c>
      <c r="H1611" s="1" t="s">
        <v>10</v>
      </c>
    </row>
    <row r="1612" customFormat="false" ht="13.5" hidden="false" customHeight="false" outlineLevel="0" collapsed="false">
      <c r="A1612" s="0" t="n">
        <v>5451</v>
      </c>
      <c r="B1612" s="5" t="s">
        <v>35</v>
      </c>
      <c r="C1612" s="6" t="str">
        <f aca="false">HYPERLINK("http://www.fundpro.jp/code/5451.htm","淀川製鋼所")</f>
        <v>淀川製鋼所</v>
      </c>
      <c r="D1612" s="0" t="n">
        <v>13</v>
      </c>
      <c r="E1612" s="0" t="n">
        <v>54</v>
      </c>
      <c r="F1612" s="1" t="n">
        <v>17.7</v>
      </c>
      <c r="G1612" s="0" t="n">
        <v>30</v>
      </c>
      <c r="H1612" s="1" t="n">
        <v>3.2</v>
      </c>
    </row>
    <row r="1613" customFormat="false" ht="13.5" hidden="false" customHeight="false" outlineLevel="0" collapsed="false">
      <c r="A1613" s="0" t="n">
        <v>5453</v>
      </c>
      <c r="B1613" s="5" t="s">
        <v>35</v>
      </c>
      <c r="C1613" s="6" t="str">
        <f aca="false">HYPERLINK("http://www.fundpro.jp/code/5453.htm","東洋鋼鈑")</f>
        <v>東洋鋼鈑</v>
      </c>
      <c r="D1613" s="0" t="n">
        <v>11</v>
      </c>
      <c r="E1613" s="0" t="n">
        <v>44</v>
      </c>
      <c r="F1613" s="1" t="n">
        <v>14.4</v>
      </c>
      <c r="G1613" s="0" t="n">
        <v>12</v>
      </c>
      <c r="H1613" s="1" t="n">
        <v>2.2</v>
      </c>
    </row>
    <row r="1614" customFormat="false" ht="13.5" hidden="false" customHeight="false" outlineLevel="0" collapsed="false">
      <c r="A1614" s="0" t="n">
        <v>5456</v>
      </c>
      <c r="B1614" s="5" t="s">
        <v>35</v>
      </c>
      <c r="C1614" s="6" t="str">
        <f aca="false">HYPERLINK("http://www.fundpro.jp/code/5456.htm","朝日工業")</f>
        <v>朝日工業</v>
      </c>
      <c r="D1614" s="0" t="n">
        <v>3</v>
      </c>
      <c r="E1614" s="0" t="n">
        <v>6</v>
      </c>
      <c r="F1614" s="1" t="n">
        <v>2</v>
      </c>
      <c r="G1614" s="0" t="n">
        <v>4</v>
      </c>
      <c r="H1614" s="1" t="n">
        <v>4.9</v>
      </c>
    </row>
    <row r="1615" customFormat="false" ht="13.5" hidden="false" customHeight="false" outlineLevel="0" collapsed="false">
      <c r="A1615" s="0" t="n">
        <v>5457</v>
      </c>
      <c r="B1615" s="5" t="s">
        <v>35</v>
      </c>
      <c r="C1615" s="6" t="str">
        <f aca="false">HYPERLINK("http://www.fundpro.jp/code/5457.htm","住友鋼管")</f>
        <v>住友鋼管</v>
      </c>
      <c r="D1615" s="0" t="n">
        <v>8</v>
      </c>
      <c r="E1615" s="0" t="n">
        <v>31</v>
      </c>
      <c r="F1615" s="1" t="n">
        <v>10.2</v>
      </c>
      <c r="G1615" s="0" t="n">
        <v>5</v>
      </c>
      <c r="H1615" s="1" t="n">
        <v>1.8</v>
      </c>
    </row>
    <row r="1616" customFormat="false" ht="13.5" hidden="false" customHeight="false" outlineLevel="0" collapsed="false">
      <c r="A1616" s="0" t="n">
        <v>5458</v>
      </c>
      <c r="B1616" s="5" t="s">
        <v>35</v>
      </c>
      <c r="C1616" s="6" t="str">
        <f aca="false">HYPERLINK("http://www.fundpro.jp/code/5458.htm","高砂鐵工")</f>
        <v>高砂鐵工</v>
      </c>
      <c r="D1616" s="0" t="n">
        <v>1</v>
      </c>
      <c r="E1616" s="0" t="n">
        <v>1</v>
      </c>
      <c r="F1616" s="1" t="n">
        <v>0.3</v>
      </c>
      <c r="G1616" s="0" t="n">
        <v>0</v>
      </c>
      <c r="H1616" s="1" t="n">
        <v>0.2</v>
      </c>
    </row>
    <row r="1617" customFormat="false" ht="13.5" hidden="false" customHeight="false" outlineLevel="0" collapsed="false">
      <c r="A1617" s="0" t="n">
        <v>5461</v>
      </c>
      <c r="B1617" s="5" t="s">
        <v>35</v>
      </c>
      <c r="C1617" s="6" t="str">
        <f aca="false">HYPERLINK("http://www.fundpro.jp/code/5461.htm","中部鋼鈑")</f>
        <v>中部鋼鈑</v>
      </c>
      <c r="D1617" s="0" t="n">
        <v>2</v>
      </c>
      <c r="E1617" s="0" t="n">
        <v>2</v>
      </c>
      <c r="F1617" s="1" t="n">
        <v>0.7</v>
      </c>
      <c r="G1617" s="0" t="n">
        <v>2</v>
      </c>
      <c r="H1617" s="1" t="n">
        <v>0.7</v>
      </c>
    </row>
    <row r="1618" customFormat="false" ht="13.5" hidden="false" customHeight="false" outlineLevel="0" collapsed="false">
      <c r="A1618" s="0" t="n">
        <v>5463</v>
      </c>
      <c r="B1618" s="5" t="s">
        <v>35</v>
      </c>
      <c r="C1618" s="6" t="str">
        <f aca="false">HYPERLINK("http://www.fundpro.jp/code/5463.htm","丸一鋼管")</f>
        <v>丸一鋼管</v>
      </c>
      <c r="D1618" s="0" t="n">
        <v>14</v>
      </c>
      <c r="E1618" s="0" t="n">
        <v>55</v>
      </c>
      <c r="F1618" s="1" t="n">
        <v>18</v>
      </c>
      <c r="G1618" s="0" t="n">
        <v>26</v>
      </c>
      <c r="H1618" s="1" t="n">
        <v>0.8</v>
      </c>
    </row>
    <row r="1619" customFormat="false" ht="13.5" hidden="false" customHeight="false" outlineLevel="0" collapsed="false">
      <c r="A1619" s="0" t="n">
        <v>5464</v>
      </c>
      <c r="B1619" s="5" t="s">
        <v>35</v>
      </c>
      <c r="C1619" s="6" t="str">
        <f aca="false">HYPERLINK("http://www.fundpro.jp/code/5464.htm","モリ工業")</f>
        <v>モリ工業</v>
      </c>
      <c r="D1619" s="0" t="n">
        <v>9</v>
      </c>
      <c r="E1619" s="0" t="n">
        <v>37</v>
      </c>
      <c r="F1619" s="1" t="n">
        <v>12.1</v>
      </c>
      <c r="G1619" s="0" t="n">
        <v>3</v>
      </c>
      <c r="H1619" s="1" t="n">
        <v>2</v>
      </c>
    </row>
    <row r="1620" customFormat="false" ht="13.5" hidden="false" customHeight="false" outlineLevel="0" collapsed="false">
      <c r="A1620" s="0" t="n">
        <v>5471</v>
      </c>
      <c r="B1620" s="5" t="s">
        <v>35</v>
      </c>
      <c r="C1620" s="6" t="str">
        <f aca="false">HYPERLINK("http://www.fundpro.jp/code/5471.htm","大同特殊鋼")</f>
        <v>大同特殊鋼</v>
      </c>
      <c r="D1620" s="0" t="n">
        <v>23</v>
      </c>
      <c r="E1620" s="0" t="n">
        <v>73</v>
      </c>
      <c r="F1620" s="1" t="n">
        <v>23.9</v>
      </c>
      <c r="G1620" s="0" t="n">
        <v>61</v>
      </c>
      <c r="H1620" s="1" t="n">
        <v>2.6</v>
      </c>
    </row>
    <row r="1621" customFormat="false" ht="13.5" hidden="false" customHeight="false" outlineLevel="0" collapsed="false">
      <c r="A1621" s="0" t="n">
        <v>5476</v>
      </c>
      <c r="B1621" s="5" t="s">
        <v>35</v>
      </c>
      <c r="C1621" s="6" t="str">
        <f aca="false">HYPERLINK("http://www.fundpro.jp/code/5476.htm","日本高周波鋼業")</f>
        <v>日本高周波鋼業</v>
      </c>
      <c r="D1621" s="0" t="n">
        <v>11</v>
      </c>
      <c r="E1621" s="0" t="n">
        <v>49</v>
      </c>
      <c r="F1621" s="1" t="n">
        <v>16.1</v>
      </c>
      <c r="G1621" s="0" t="n">
        <v>3</v>
      </c>
      <c r="H1621" s="1" t="n">
        <v>1.1</v>
      </c>
    </row>
    <row r="1622" customFormat="false" ht="13.5" hidden="false" customHeight="false" outlineLevel="0" collapsed="false">
      <c r="A1622" s="0" t="n">
        <v>5479</v>
      </c>
      <c r="B1622" s="5" t="s">
        <v>35</v>
      </c>
      <c r="C1622" s="6" t="str">
        <f aca="false">HYPERLINK("http://www.fundpro.jp/code/5479.htm","日本金属工業")</f>
        <v>日本金属工業</v>
      </c>
      <c r="D1622" s="0" t="n">
        <v>14</v>
      </c>
      <c r="E1622" s="0" t="n">
        <v>53</v>
      </c>
      <c r="F1622" s="1" t="n">
        <v>17.4</v>
      </c>
      <c r="G1622" s="0" t="n">
        <v>9</v>
      </c>
      <c r="H1622" s="1" t="n">
        <v>1.5</v>
      </c>
    </row>
    <row r="1623" customFormat="false" ht="13.5" hidden="false" customHeight="false" outlineLevel="0" collapsed="false">
      <c r="A1623" s="0" t="n">
        <v>5480</v>
      </c>
      <c r="B1623" s="5" t="s">
        <v>35</v>
      </c>
      <c r="C1623" s="6" t="str">
        <f aca="false">HYPERLINK("http://www.fundpro.jp/code/5480.htm","日本冶金工業")</f>
        <v>日本冶金工業</v>
      </c>
      <c r="D1623" s="0" t="n">
        <v>14</v>
      </c>
      <c r="E1623" s="0" t="n">
        <v>57</v>
      </c>
      <c r="F1623" s="1" t="n">
        <v>18.7</v>
      </c>
      <c r="G1623" s="0" t="n">
        <v>15</v>
      </c>
      <c r="H1623" s="1" t="n">
        <v>1.6</v>
      </c>
    </row>
    <row r="1624" customFormat="false" ht="13.5" hidden="false" customHeight="false" outlineLevel="0" collapsed="false">
      <c r="A1624" s="0" t="n">
        <v>5481</v>
      </c>
      <c r="B1624" s="5" t="s">
        <v>35</v>
      </c>
      <c r="C1624" s="6" t="str">
        <f aca="false">HYPERLINK("http://www.fundpro.jp/code/5481.htm","山陽特殊製鋼")</f>
        <v>山陽特殊製鋼</v>
      </c>
      <c r="D1624" s="0" t="n">
        <v>14</v>
      </c>
      <c r="E1624" s="0" t="n">
        <v>69</v>
      </c>
      <c r="F1624" s="1" t="n">
        <v>22.6</v>
      </c>
      <c r="G1624" s="0" t="n">
        <v>21</v>
      </c>
      <c r="H1624" s="1" t="n">
        <v>2.6</v>
      </c>
    </row>
    <row r="1625" customFormat="false" ht="13.5" hidden="false" customHeight="false" outlineLevel="0" collapsed="false">
      <c r="A1625" s="0" t="n">
        <v>5482</v>
      </c>
      <c r="B1625" s="5" t="s">
        <v>35</v>
      </c>
      <c r="C1625" s="6" t="str">
        <f aca="false">HYPERLINK("http://www.fundpro.jp/code/5482.htm","愛知製鋼")</f>
        <v>愛知製鋼</v>
      </c>
      <c r="D1625" s="0" t="n">
        <v>12</v>
      </c>
      <c r="E1625" s="0" t="n">
        <v>52</v>
      </c>
      <c r="F1625" s="1" t="n">
        <v>17</v>
      </c>
      <c r="G1625" s="0" t="n">
        <v>17</v>
      </c>
      <c r="H1625" s="1" t="n">
        <v>1.7</v>
      </c>
    </row>
    <row r="1626" customFormat="false" ht="13.5" hidden="false" customHeight="false" outlineLevel="0" collapsed="false">
      <c r="A1626" s="0" t="n">
        <v>5484</v>
      </c>
      <c r="B1626" s="5" t="s">
        <v>35</v>
      </c>
      <c r="C1626" s="6" t="str">
        <f aca="false">HYPERLINK("http://www.fundpro.jp/code/5484.htm","東北特殊鋼")</f>
        <v>東北特殊鋼</v>
      </c>
      <c r="D1626" s="0" t="n">
        <v>0</v>
      </c>
      <c r="E1626" s="0" t="n">
        <v>0</v>
      </c>
      <c r="F1626" s="1" t="s">
        <v>10</v>
      </c>
      <c r="G1626" s="0" t="s">
        <v>10</v>
      </c>
      <c r="H1626" s="1" t="s">
        <v>10</v>
      </c>
    </row>
    <row r="1627" customFormat="false" ht="13.5" hidden="false" customHeight="false" outlineLevel="0" collapsed="false">
      <c r="A1627" s="0" t="n">
        <v>5486</v>
      </c>
      <c r="B1627" s="5" t="s">
        <v>35</v>
      </c>
      <c r="C1627" s="6" t="str">
        <f aca="false">HYPERLINK("http://www.fundpro.jp/code/5486.htm","日立金属")</f>
        <v>日立金属</v>
      </c>
      <c r="D1627" s="0" t="n">
        <v>21</v>
      </c>
      <c r="E1627" s="0" t="n">
        <v>93</v>
      </c>
      <c r="F1627" s="1" t="n">
        <v>30.5</v>
      </c>
      <c r="G1627" s="0" t="n">
        <v>607</v>
      </c>
      <c r="H1627" s="1" t="n">
        <v>10.9</v>
      </c>
    </row>
    <row r="1628" customFormat="false" ht="13.5" hidden="false" customHeight="false" outlineLevel="0" collapsed="false">
      <c r="A1628" s="0" t="n">
        <v>5491</v>
      </c>
      <c r="B1628" s="5" t="s">
        <v>35</v>
      </c>
      <c r="C1628" s="6" t="str">
        <f aca="false">HYPERLINK("http://www.fundpro.jp/code/5491.htm","日本金属")</f>
        <v>日本金属</v>
      </c>
      <c r="D1628" s="0" t="n">
        <v>9</v>
      </c>
      <c r="E1628" s="0" t="n">
        <v>38</v>
      </c>
      <c r="F1628" s="1" t="n">
        <v>12.5</v>
      </c>
      <c r="G1628" s="0" t="n">
        <v>3</v>
      </c>
      <c r="H1628" s="1" t="n">
        <v>1.5</v>
      </c>
    </row>
    <row r="1629" customFormat="false" ht="13.5" hidden="false" customHeight="false" outlineLevel="0" collapsed="false">
      <c r="A1629" s="0" t="n">
        <v>5541</v>
      </c>
      <c r="B1629" s="5" t="s">
        <v>35</v>
      </c>
      <c r="C1629" s="6" t="str">
        <f aca="false">HYPERLINK("http://www.fundpro.jp/code/5541.htm","大平洋金属")</f>
        <v>大平洋金属</v>
      </c>
      <c r="D1629" s="0" t="n">
        <v>20</v>
      </c>
      <c r="E1629" s="0" t="n">
        <v>83</v>
      </c>
      <c r="F1629" s="1" t="n">
        <v>27.2</v>
      </c>
      <c r="G1629" s="0" t="n">
        <v>89</v>
      </c>
      <c r="H1629" s="1" t="n">
        <v>4.8</v>
      </c>
    </row>
    <row r="1630" customFormat="false" ht="13.5" hidden="false" customHeight="false" outlineLevel="0" collapsed="false">
      <c r="A1630" s="0" t="n">
        <v>5542</v>
      </c>
      <c r="B1630" s="5" t="s">
        <v>35</v>
      </c>
      <c r="C1630" s="6" t="str">
        <f aca="false">HYPERLINK("http://www.fundpro.jp/code/5542.htm","新報国製鉄")</f>
        <v>新報国製鉄</v>
      </c>
      <c r="D1630" s="0" t="n">
        <v>0</v>
      </c>
      <c r="E1630" s="0" t="n">
        <v>0</v>
      </c>
      <c r="F1630" s="1" t="s">
        <v>10</v>
      </c>
      <c r="G1630" s="0" t="s">
        <v>10</v>
      </c>
      <c r="H1630" s="1" t="s">
        <v>10</v>
      </c>
    </row>
    <row r="1631" customFormat="false" ht="13.5" hidden="false" customHeight="false" outlineLevel="0" collapsed="false">
      <c r="A1631" s="0" t="n">
        <v>5563</v>
      </c>
      <c r="B1631" s="5" t="s">
        <v>35</v>
      </c>
      <c r="C1631" s="6" t="str">
        <f aca="false">HYPERLINK("http://www.fundpro.jp/code/5563.htm","日本電工")</f>
        <v>日本電工</v>
      </c>
      <c r="D1631" s="0" t="n">
        <v>14</v>
      </c>
      <c r="E1631" s="0" t="n">
        <v>64</v>
      </c>
      <c r="F1631" s="1" t="n">
        <v>21</v>
      </c>
      <c r="G1631" s="0" t="n">
        <v>46</v>
      </c>
      <c r="H1631" s="1" t="n">
        <v>4.4</v>
      </c>
    </row>
    <row r="1632" customFormat="false" ht="13.5" hidden="false" customHeight="false" outlineLevel="0" collapsed="false">
      <c r="A1632" s="0" t="n">
        <v>5566</v>
      </c>
      <c r="B1632" s="5" t="s">
        <v>35</v>
      </c>
      <c r="C1632" s="6" t="str">
        <f aca="false">HYPERLINK("http://www.fundpro.jp/code/5566.htm","中央電気工業")</f>
        <v>中央電気工業</v>
      </c>
      <c r="D1632" s="0" t="n">
        <v>4</v>
      </c>
      <c r="E1632" s="0" t="n">
        <v>7</v>
      </c>
      <c r="F1632" s="1" t="n">
        <v>2.3</v>
      </c>
      <c r="G1632" s="0" t="n">
        <v>13</v>
      </c>
      <c r="H1632" s="1" t="n">
        <v>4.9</v>
      </c>
    </row>
    <row r="1633" customFormat="false" ht="13.5" hidden="false" customHeight="false" outlineLevel="0" collapsed="false">
      <c r="A1633" s="0" t="n">
        <v>5602</v>
      </c>
      <c r="B1633" s="5" t="s">
        <v>35</v>
      </c>
      <c r="C1633" s="6" t="str">
        <f aca="false">HYPERLINK("http://www.fundpro.jp/code/5602.htm","栗本鐵工所")</f>
        <v>栗本鐵工所</v>
      </c>
      <c r="D1633" s="0" t="n">
        <v>11</v>
      </c>
      <c r="E1633" s="0" t="n">
        <v>50</v>
      </c>
      <c r="F1633" s="1" t="n">
        <v>16.4</v>
      </c>
      <c r="G1633" s="0" t="n">
        <v>5</v>
      </c>
      <c r="H1633" s="1" t="n">
        <v>2.9</v>
      </c>
    </row>
    <row r="1634" customFormat="false" ht="13.5" hidden="false" customHeight="false" outlineLevel="0" collapsed="false">
      <c r="A1634" s="0" t="n">
        <v>5603</v>
      </c>
      <c r="B1634" s="5" t="s">
        <v>35</v>
      </c>
      <c r="C1634" s="6" t="str">
        <f aca="false">HYPERLINK("http://www.fundpro.jp/code/5603.htm","虹技")</f>
        <v>虹技</v>
      </c>
      <c r="D1634" s="0" t="n">
        <v>0</v>
      </c>
      <c r="E1634" s="0" t="n">
        <v>0</v>
      </c>
      <c r="F1634" s="1" t="s">
        <v>10</v>
      </c>
      <c r="G1634" s="0" t="s">
        <v>10</v>
      </c>
      <c r="H1634" s="1" t="s">
        <v>10</v>
      </c>
    </row>
    <row r="1635" customFormat="false" ht="13.5" hidden="false" customHeight="false" outlineLevel="0" collapsed="false">
      <c r="A1635" s="0" t="n">
        <v>5605</v>
      </c>
      <c r="B1635" s="5" t="s">
        <v>27</v>
      </c>
      <c r="C1635" s="6" t="str">
        <f aca="false">HYPERLINK("http://www.fundpro.jp/code/5605.htm","アイメタルテクノロジー")</f>
        <v>アイメタルテクノロジー</v>
      </c>
      <c r="D1635" s="0" t="n">
        <v>1</v>
      </c>
      <c r="E1635" s="0" t="n">
        <v>1</v>
      </c>
      <c r="F1635" s="1" t="n">
        <v>0.3</v>
      </c>
      <c r="G1635" s="0" t="n">
        <v>0</v>
      </c>
      <c r="H1635" s="1" t="n">
        <v>0.1</v>
      </c>
    </row>
    <row r="1636" customFormat="false" ht="13.5" hidden="false" customHeight="false" outlineLevel="0" collapsed="false">
      <c r="A1636" s="0" t="n">
        <v>5606</v>
      </c>
      <c r="B1636" s="5" t="s">
        <v>35</v>
      </c>
      <c r="C1636" s="6" t="str">
        <f aca="false">HYPERLINK("http://www.fundpro.jp/code/5606.htm","旭テック")</f>
        <v>旭テック</v>
      </c>
      <c r="D1636" s="0" t="n">
        <v>9</v>
      </c>
      <c r="E1636" s="0" t="n">
        <v>29</v>
      </c>
      <c r="F1636" s="1" t="n">
        <v>9.5</v>
      </c>
      <c r="G1636" s="0" t="n">
        <v>0</v>
      </c>
      <c r="H1636" s="1" t="n">
        <v>0.2</v>
      </c>
    </row>
    <row r="1637" customFormat="false" ht="13.5" hidden="false" customHeight="false" outlineLevel="0" collapsed="false">
      <c r="A1637" s="0" t="n">
        <v>5607</v>
      </c>
      <c r="B1637" s="5" t="s">
        <v>35</v>
      </c>
      <c r="C1637" s="6" t="str">
        <f aca="false">HYPERLINK("http://www.fundpro.jp/code/5607.htm","中央可鍛工業")</f>
        <v>中央可鍛工業</v>
      </c>
      <c r="D1637" s="0" t="n">
        <v>0</v>
      </c>
      <c r="E1637" s="0" t="n">
        <v>0</v>
      </c>
      <c r="F1637" s="1" t="s">
        <v>10</v>
      </c>
      <c r="G1637" s="0" t="s">
        <v>10</v>
      </c>
      <c r="H1637" s="1" t="s">
        <v>10</v>
      </c>
    </row>
    <row r="1638" customFormat="false" ht="13.5" hidden="false" customHeight="false" outlineLevel="0" collapsed="false">
      <c r="A1638" s="0" t="n">
        <v>5609</v>
      </c>
      <c r="B1638" s="5" t="s">
        <v>35</v>
      </c>
      <c r="C1638" s="6" t="str">
        <f aca="false">HYPERLINK("http://www.fundpro.jp/code/5609.htm","日本鋳造")</f>
        <v>日本鋳造</v>
      </c>
      <c r="D1638" s="0" t="n">
        <v>0</v>
      </c>
      <c r="E1638" s="0" t="n">
        <v>0</v>
      </c>
      <c r="F1638" s="1" t="s">
        <v>10</v>
      </c>
      <c r="G1638" s="0" t="s">
        <v>10</v>
      </c>
      <c r="H1638" s="1" t="s">
        <v>10</v>
      </c>
    </row>
    <row r="1639" customFormat="false" ht="13.5" hidden="false" customHeight="false" outlineLevel="0" collapsed="false">
      <c r="A1639" s="0" t="n">
        <v>5610</v>
      </c>
      <c r="B1639" s="5" t="s">
        <v>35</v>
      </c>
      <c r="C1639" s="6" t="str">
        <f aca="false">HYPERLINK("http://www.fundpro.jp/code/5610.htm","大和重工")</f>
        <v>大和重工</v>
      </c>
      <c r="D1639" s="0" t="n">
        <v>0</v>
      </c>
      <c r="E1639" s="0" t="n">
        <v>0</v>
      </c>
      <c r="F1639" s="1" t="s">
        <v>10</v>
      </c>
      <c r="G1639" s="0" t="s">
        <v>10</v>
      </c>
      <c r="H1639" s="1" t="s">
        <v>10</v>
      </c>
    </row>
    <row r="1640" customFormat="false" ht="13.5" hidden="false" customHeight="false" outlineLevel="0" collapsed="false">
      <c r="A1640" s="0" t="n">
        <v>5612</v>
      </c>
      <c r="B1640" s="5" t="s">
        <v>35</v>
      </c>
      <c r="C1640" s="6" t="str">
        <f aca="false">HYPERLINK("http://www.fundpro.jp/code/5612.htm","日本鋳鉄管")</f>
        <v>日本鋳鉄管</v>
      </c>
      <c r="D1640" s="0" t="n">
        <v>8</v>
      </c>
      <c r="E1640" s="0" t="n">
        <v>30</v>
      </c>
      <c r="F1640" s="1" t="n">
        <v>9.8</v>
      </c>
      <c r="G1640" s="0" t="n">
        <v>0</v>
      </c>
      <c r="H1640" s="1" t="n">
        <v>0.8</v>
      </c>
    </row>
    <row r="1641" customFormat="false" ht="13.5" hidden="false" customHeight="false" outlineLevel="0" collapsed="false">
      <c r="A1641" s="0" t="n">
        <v>5614</v>
      </c>
      <c r="B1641" s="5" t="s">
        <v>35</v>
      </c>
      <c r="C1641" s="6" t="str">
        <f aca="false">HYPERLINK("http://www.fundpro.jp/code/5614.htm","川金ホールディングス")</f>
        <v>川金ホールディングス</v>
      </c>
      <c r="D1641" s="0" t="n">
        <v>0</v>
      </c>
      <c r="E1641" s="0" t="n">
        <v>0</v>
      </c>
      <c r="F1641" s="1" t="s">
        <v>10</v>
      </c>
      <c r="G1641" s="0" t="s">
        <v>10</v>
      </c>
      <c r="H1641" s="1" t="s">
        <v>10</v>
      </c>
    </row>
    <row r="1642" customFormat="false" ht="13.5" hidden="false" customHeight="false" outlineLevel="0" collapsed="false">
      <c r="A1642" s="0" t="n">
        <v>5631</v>
      </c>
      <c r="B1642" s="5" t="s">
        <v>17</v>
      </c>
      <c r="C1642" s="6" t="str">
        <f aca="false">HYPERLINK("http://www.fundpro.jp/code/5631.htm","日本製鋼所")</f>
        <v>日本製鋼所</v>
      </c>
      <c r="D1642" s="0" t="n">
        <v>31</v>
      </c>
      <c r="E1642" s="0" t="n">
        <v>129</v>
      </c>
      <c r="F1642" s="1" t="n">
        <v>42.3</v>
      </c>
      <c r="G1642" s="0" t="n">
        <v>188</v>
      </c>
      <c r="H1642" s="1" t="n">
        <v>2.9</v>
      </c>
    </row>
    <row r="1643" customFormat="false" ht="13.5" hidden="false" customHeight="false" outlineLevel="0" collapsed="false">
      <c r="A1643" s="0" t="n">
        <v>5632</v>
      </c>
      <c r="B1643" s="5" t="s">
        <v>35</v>
      </c>
      <c r="C1643" s="6" t="str">
        <f aca="false">HYPERLINK("http://www.fundpro.jp/code/5632.htm","三菱製鋼")</f>
        <v>三菱製鋼</v>
      </c>
      <c r="D1643" s="0" t="n">
        <v>13</v>
      </c>
      <c r="E1643" s="0" t="n">
        <v>54</v>
      </c>
      <c r="F1643" s="1" t="n">
        <v>17.7</v>
      </c>
      <c r="G1643" s="0" t="n">
        <v>18</v>
      </c>
      <c r="H1643" s="1" t="n">
        <v>3.8</v>
      </c>
    </row>
    <row r="1644" customFormat="false" ht="13.5" hidden="false" customHeight="false" outlineLevel="0" collapsed="false">
      <c r="A1644" s="0" t="n">
        <v>5641</v>
      </c>
      <c r="B1644" s="5" t="s">
        <v>35</v>
      </c>
      <c r="C1644" s="6" t="str">
        <f aca="false">HYPERLINK("http://www.fundpro.jp/code/5641.htm","ＴＤＦ")</f>
        <v>ＴＤＦ</v>
      </c>
      <c r="D1644" s="0" t="n">
        <v>1</v>
      </c>
      <c r="E1644" s="0" t="n">
        <v>1</v>
      </c>
      <c r="F1644" s="1" t="n">
        <v>0.3</v>
      </c>
      <c r="G1644" s="0" t="n">
        <v>0</v>
      </c>
      <c r="H1644" s="1" t="n">
        <v>0.1</v>
      </c>
    </row>
    <row r="1645" customFormat="false" ht="13.5" hidden="false" customHeight="false" outlineLevel="0" collapsed="false">
      <c r="A1645" s="0" t="n">
        <v>5644</v>
      </c>
      <c r="B1645" s="5" t="s">
        <v>35</v>
      </c>
      <c r="C1645" s="6" t="str">
        <f aca="false">HYPERLINK("http://www.fundpro.jp/code/5644.htm","メタルアート")</f>
        <v>メタルアート</v>
      </c>
      <c r="D1645" s="0" t="n">
        <v>0</v>
      </c>
      <c r="E1645" s="0" t="n">
        <v>0</v>
      </c>
      <c r="F1645" s="1" t="s">
        <v>10</v>
      </c>
      <c r="G1645" s="0" t="s">
        <v>10</v>
      </c>
      <c r="H1645" s="1" t="s">
        <v>10</v>
      </c>
    </row>
    <row r="1646" customFormat="false" ht="13.5" hidden="false" customHeight="false" outlineLevel="0" collapsed="false">
      <c r="A1646" s="0" t="n">
        <v>5645</v>
      </c>
      <c r="B1646" s="5" t="s">
        <v>35</v>
      </c>
      <c r="C1646" s="6" t="str">
        <f aca="false">HYPERLINK("http://www.fundpro.jp/code/5645.htm","イチタン")</f>
        <v>イチタン</v>
      </c>
      <c r="D1646" s="0" t="n">
        <v>0</v>
      </c>
      <c r="E1646" s="0" t="n">
        <v>0</v>
      </c>
      <c r="F1646" s="1" t="s">
        <v>10</v>
      </c>
      <c r="G1646" s="0" t="s">
        <v>10</v>
      </c>
      <c r="H1646" s="1" t="s">
        <v>10</v>
      </c>
    </row>
    <row r="1647" customFormat="false" ht="13.5" hidden="false" customHeight="false" outlineLevel="0" collapsed="false">
      <c r="A1647" s="0" t="n">
        <v>5657</v>
      </c>
      <c r="B1647" s="5" t="s">
        <v>35</v>
      </c>
      <c r="C1647" s="6" t="str">
        <f aca="false">HYPERLINK("http://www.fundpro.jp/code/5657.htm","鈴木金属工業")</f>
        <v>鈴木金属工業</v>
      </c>
      <c r="D1647" s="0" t="n">
        <v>0</v>
      </c>
      <c r="E1647" s="0" t="n">
        <v>0</v>
      </c>
      <c r="F1647" s="1" t="s">
        <v>10</v>
      </c>
      <c r="G1647" s="0" t="s">
        <v>10</v>
      </c>
      <c r="H1647" s="1" t="s">
        <v>10</v>
      </c>
    </row>
    <row r="1648" customFormat="false" ht="13.5" hidden="false" customHeight="false" outlineLevel="0" collapsed="false">
      <c r="A1648" s="0" t="n">
        <v>5658</v>
      </c>
      <c r="B1648" s="5" t="s">
        <v>35</v>
      </c>
      <c r="C1648" s="6" t="str">
        <f aca="false">HYPERLINK("http://www.fundpro.jp/code/5658.htm","日亜鋼業")</f>
        <v>日亜鋼業</v>
      </c>
      <c r="D1648" s="0" t="n">
        <v>8</v>
      </c>
      <c r="E1648" s="0" t="n">
        <v>31</v>
      </c>
      <c r="F1648" s="1" t="n">
        <v>10.2</v>
      </c>
      <c r="G1648" s="0" t="n">
        <v>6</v>
      </c>
      <c r="H1648" s="1" t="n">
        <v>3.2</v>
      </c>
    </row>
    <row r="1649" customFormat="false" ht="13.5" hidden="false" customHeight="false" outlineLevel="0" collapsed="false">
      <c r="A1649" s="0" t="n">
        <v>5659</v>
      </c>
      <c r="B1649" s="5" t="s">
        <v>35</v>
      </c>
      <c r="C1649" s="6" t="str">
        <f aca="false">HYPERLINK("http://www.fundpro.jp/code/5659.htm","日本精線")</f>
        <v>日本精線</v>
      </c>
      <c r="D1649" s="0" t="n">
        <v>9</v>
      </c>
      <c r="E1649" s="0" t="n">
        <v>31</v>
      </c>
      <c r="F1649" s="1" t="n">
        <v>10.2</v>
      </c>
      <c r="G1649" s="0" t="n">
        <v>1</v>
      </c>
      <c r="H1649" s="1" t="n">
        <v>0.8</v>
      </c>
    </row>
    <row r="1650" customFormat="false" ht="13.5" hidden="false" customHeight="false" outlineLevel="0" collapsed="false">
      <c r="A1650" s="0" t="n">
        <v>5660</v>
      </c>
      <c r="B1650" s="5" t="s">
        <v>35</v>
      </c>
      <c r="C1650" s="6" t="str">
        <f aca="false">HYPERLINK("http://www.fundpro.jp/code/5660.htm","神鋼鋼線工業")</f>
        <v>神鋼鋼線工業</v>
      </c>
      <c r="D1650" s="0" t="n">
        <v>0</v>
      </c>
      <c r="E1650" s="0" t="n">
        <v>0</v>
      </c>
      <c r="F1650" s="1" t="s">
        <v>10</v>
      </c>
      <c r="G1650" s="0" t="s">
        <v>10</v>
      </c>
      <c r="H1650" s="1" t="s">
        <v>10</v>
      </c>
    </row>
    <row r="1651" customFormat="false" ht="13.5" hidden="false" customHeight="false" outlineLevel="0" collapsed="false">
      <c r="A1651" s="0" t="n">
        <v>5695</v>
      </c>
      <c r="B1651" s="5" t="s">
        <v>35</v>
      </c>
      <c r="C1651" s="6" t="str">
        <f aca="false">HYPERLINK("http://www.fundpro.jp/code/5695.htm","パウダーテック")</f>
        <v>パウダーテック</v>
      </c>
      <c r="D1651" s="0" t="n">
        <v>0</v>
      </c>
      <c r="E1651" s="0" t="n">
        <v>0</v>
      </c>
      <c r="F1651" s="1" t="s">
        <v>10</v>
      </c>
      <c r="G1651" s="0" t="s">
        <v>10</v>
      </c>
      <c r="H1651" s="1" t="s">
        <v>10</v>
      </c>
    </row>
    <row r="1652" customFormat="false" ht="13.5" hidden="false" customHeight="false" outlineLevel="0" collapsed="false">
      <c r="A1652" s="0" t="n">
        <v>5697</v>
      </c>
      <c r="B1652" s="5" t="s">
        <v>35</v>
      </c>
      <c r="C1652" s="6" t="str">
        <f aca="false">HYPERLINK("http://www.fundpro.jp/code/5697.htm","サンユウ")</f>
        <v>サンユウ</v>
      </c>
      <c r="D1652" s="0" t="n">
        <v>0</v>
      </c>
      <c r="E1652" s="0" t="n">
        <v>0</v>
      </c>
      <c r="F1652" s="1" t="s">
        <v>10</v>
      </c>
      <c r="G1652" s="0" t="s">
        <v>10</v>
      </c>
      <c r="H1652" s="1" t="s">
        <v>10</v>
      </c>
    </row>
    <row r="1653" customFormat="false" ht="13.5" hidden="false" customHeight="false" outlineLevel="0" collapsed="false">
      <c r="A1653" s="0" t="n">
        <v>5701</v>
      </c>
      <c r="B1653" s="5" t="s">
        <v>12</v>
      </c>
      <c r="C1653" s="6" t="str">
        <f aca="false">HYPERLINK("http://www.fundpro.jp/code/5701.htm","日本軽金属")</f>
        <v>日本軽金属</v>
      </c>
      <c r="D1653" s="0" t="n">
        <v>22</v>
      </c>
      <c r="E1653" s="0" t="n">
        <v>94</v>
      </c>
      <c r="F1653" s="1" t="n">
        <v>30.8</v>
      </c>
      <c r="G1653" s="0" t="n">
        <v>32</v>
      </c>
      <c r="H1653" s="1" t="n">
        <v>4</v>
      </c>
    </row>
    <row r="1654" customFormat="false" ht="13.5" hidden="false" customHeight="false" outlineLevel="0" collapsed="false">
      <c r="A1654" s="0" t="n">
        <v>5702</v>
      </c>
      <c r="B1654" s="5" t="s">
        <v>12</v>
      </c>
      <c r="C1654" s="6" t="str">
        <f aca="false">HYPERLINK("http://www.fundpro.jp/code/5702.htm","大紀アルミニウム工業所")</f>
        <v>大紀アルミニウム工業所</v>
      </c>
      <c r="D1654" s="0" t="n">
        <v>8</v>
      </c>
      <c r="E1654" s="0" t="n">
        <v>27</v>
      </c>
      <c r="F1654" s="1" t="n">
        <v>8.9</v>
      </c>
      <c r="G1654" s="0" t="n">
        <v>1</v>
      </c>
      <c r="H1654" s="1" t="n">
        <v>0.6</v>
      </c>
    </row>
    <row r="1655" customFormat="false" ht="13.5" hidden="false" customHeight="false" outlineLevel="0" collapsed="false">
      <c r="A1655" s="0" t="n">
        <v>5706</v>
      </c>
      <c r="B1655" s="5" t="s">
        <v>12</v>
      </c>
      <c r="C1655" s="6" t="str">
        <f aca="false">HYPERLINK("http://www.fundpro.jp/code/5706.htm","三井金属")</f>
        <v>三井金属</v>
      </c>
      <c r="D1655" s="0" t="n">
        <v>24</v>
      </c>
      <c r="E1655" s="0" t="n">
        <v>104</v>
      </c>
      <c r="F1655" s="1" t="n">
        <v>34.1</v>
      </c>
      <c r="G1655" s="0" t="n">
        <v>67</v>
      </c>
      <c r="H1655" s="1" t="n">
        <v>3.7</v>
      </c>
    </row>
    <row r="1656" customFormat="false" ht="13.5" hidden="false" customHeight="false" outlineLevel="0" collapsed="false">
      <c r="A1656" s="0" t="n">
        <v>5707</v>
      </c>
      <c r="B1656" s="5" t="s">
        <v>12</v>
      </c>
      <c r="C1656" s="6" t="str">
        <f aca="false">HYPERLINK("http://www.fundpro.jp/code/5707.htm","東邦亜鉛")</f>
        <v>東邦亜鉛</v>
      </c>
      <c r="D1656" s="0" t="n">
        <v>20</v>
      </c>
      <c r="E1656" s="0" t="n">
        <v>95</v>
      </c>
      <c r="F1656" s="1" t="n">
        <v>31.1</v>
      </c>
      <c r="G1656" s="0" t="n">
        <v>81</v>
      </c>
      <c r="H1656" s="1" t="n">
        <v>11.3</v>
      </c>
    </row>
    <row r="1657" customFormat="false" ht="13.5" hidden="false" customHeight="false" outlineLevel="0" collapsed="false">
      <c r="A1657" s="0" t="n">
        <v>5711</v>
      </c>
      <c r="B1657" s="5" t="s">
        <v>12</v>
      </c>
      <c r="C1657" s="6" t="str">
        <f aca="false">HYPERLINK("http://www.fundpro.jp/code/5711.htm","三菱マテリアル")</f>
        <v>三菱マテリアル</v>
      </c>
      <c r="D1657" s="0" t="n">
        <v>25</v>
      </c>
      <c r="E1657" s="0" t="n">
        <v>123</v>
      </c>
      <c r="F1657" s="1" t="n">
        <v>40.3</v>
      </c>
      <c r="G1657" s="0" t="n">
        <v>222</v>
      </c>
      <c r="H1657" s="1" t="n">
        <v>4</v>
      </c>
    </row>
    <row r="1658" customFormat="false" ht="13.5" hidden="false" customHeight="false" outlineLevel="0" collapsed="false">
      <c r="A1658" s="0" t="n">
        <v>5713</v>
      </c>
      <c r="B1658" s="5" t="s">
        <v>12</v>
      </c>
      <c r="C1658" s="6" t="str">
        <f aca="false">HYPERLINK("http://www.fundpro.jp/code/5713.htm","住友金属鉱山")</f>
        <v>住友金属鉱山</v>
      </c>
      <c r="D1658" s="0" t="n">
        <v>35</v>
      </c>
      <c r="E1658" s="0" t="n">
        <v>187</v>
      </c>
      <c r="F1658" s="1" t="n">
        <v>61.3</v>
      </c>
      <c r="G1658" s="0" t="n">
        <v>1296</v>
      </c>
      <c r="H1658" s="1" t="n">
        <v>12.4</v>
      </c>
    </row>
    <row r="1659" customFormat="false" ht="13.5" hidden="false" customHeight="false" outlineLevel="0" collapsed="false">
      <c r="A1659" s="0" t="n">
        <v>5714</v>
      </c>
      <c r="B1659" s="5" t="s">
        <v>12</v>
      </c>
      <c r="C1659" s="6" t="str">
        <f aca="false">HYPERLINK("http://www.fundpro.jp/code/5714.htm","ＤＯＷＡホールディングス")</f>
        <v>ＤＯＷＡホールディングス</v>
      </c>
      <c r="D1659" s="0" t="n">
        <v>22</v>
      </c>
      <c r="E1659" s="0" t="n">
        <v>119</v>
      </c>
      <c r="F1659" s="1" t="n">
        <v>39</v>
      </c>
      <c r="G1659" s="0" t="n">
        <v>98</v>
      </c>
      <c r="H1659" s="1" t="n">
        <v>5.5</v>
      </c>
    </row>
    <row r="1660" customFormat="false" ht="13.5" hidden="false" customHeight="false" outlineLevel="0" collapsed="false">
      <c r="A1660" s="0" t="n">
        <v>5715</v>
      </c>
      <c r="B1660" s="5" t="s">
        <v>12</v>
      </c>
      <c r="C1660" s="6" t="str">
        <f aca="false">HYPERLINK("http://www.fundpro.jp/code/5715.htm","古河機械金属")</f>
        <v>古河機械金属</v>
      </c>
      <c r="D1660" s="0" t="n">
        <v>19</v>
      </c>
      <c r="E1660" s="0" t="n">
        <v>87</v>
      </c>
      <c r="F1660" s="1" t="n">
        <v>28.5</v>
      </c>
      <c r="G1660" s="0" t="n">
        <v>18</v>
      </c>
      <c r="H1660" s="1" t="n">
        <v>2.4</v>
      </c>
    </row>
    <row r="1661" customFormat="false" ht="13.5" hidden="false" customHeight="false" outlineLevel="0" collapsed="false">
      <c r="A1661" s="0" t="n">
        <v>5721</v>
      </c>
      <c r="B1661" s="5" t="s">
        <v>12</v>
      </c>
      <c r="C1661" s="6" t="str">
        <f aca="false">HYPERLINK("http://www.fundpro.jp/code/5721.htm","エス・サイエンス")</f>
        <v>エス・サイエンス</v>
      </c>
      <c r="D1661" s="0" t="n">
        <v>4</v>
      </c>
      <c r="E1661" s="0" t="n">
        <v>31</v>
      </c>
      <c r="F1661" s="1" t="n">
        <v>10.2</v>
      </c>
      <c r="G1661" s="0" t="n">
        <v>1</v>
      </c>
      <c r="H1661" s="1" t="n">
        <v>0.5</v>
      </c>
    </row>
    <row r="1662" customFormat="false" ht="13.5" hidden="false" customHeight="false" outlineLevel="0" collapsed="false">
      <c r="A1662" s="0" t="n">
        <v>5724</v>
      </c>
      <c r="B1662" s="5" t="s">
        <v>12</v>
      </c>
      <c r="C1662" s="6" t="str">
        <f aca="false">HYPERLINK("http://www.fundpro.jp/code/5724.htm","アサカ理研")</f>
        <v>アサカ理研</v>
      </c>
      <c r="D1662" s="0" t="n">
        <v>0</v>
      </c>
      <c r="E1662" s="0" t="n">
        <v>0</v>
      </c>
      <c r="F1662" s="1" t="s">
        <v>10</v>
      </c>
      <c r="G1662" s="0" t="s">
        <v>10</v>
      </c>
      <c r="H1662" s="1" t="s">
        <v>10</v>
      </c>
    </row>
    <row r="1663" customFormat="false" ht="13.5" hidden="false" customHeight="false" outlineLevel="0" collapsed="false">
      <c r="A1663" s="0" t="n">
        <v>5726</v>
      </c>
      <c r="B1663" s="5" t="s">
        <v>12</v>
      </c>
      <c r="C1663" s="6" t="str">
        <f aca="false">HYPERLINK("http://www.fundpro.jp/code/5726.htm","大阪チタニウムテクノロジーズ")</f>
        <v>大阪チタニウムテクノロジーズ</v>
      </c>
      <c r="D1663" s="0" t="n">
        <v>17</v>
      </c>
      <c r="E1663" s="0" t="n">
        <v>64</v>
      </c>
      <c r="F1663" s="1" t="n">
        <v>21</v>
      </c>
      <c r="G1663" s="0" t="n">
        <v>33</v>
      </c>
      <c r="H1663" s="1" t="n">
        <v>1.5</v>
      </c>
    </row>
    <row r="1664" customFormat="false" ht="13.5" hidden="false" customHeight="false" outlineLevel="0" collapsed="false">
      <c r="A1664" s="0" t="n">
        <v>5727</v>
      </c>
      <c r="B1664" s="5" t="s">
        <v>12</v>
      </c>
      <c r="C1664" s="6" t="str">
        <f aca="false">HYPERLINK("http://www.fundpro.jp/code/5727.htm","東邦チタニウム")</f>
        <v>東邦チタニウム</v>
      </c>
      <c r="D1664" s="0" t="n">
        <v>11</v>
      </c>
      <c r="E1664" s="0" t="n">
        <v>44</v>
      </c>
      <c r="F1664" s="1" t="n">
        <v>14.4</v>
      </c>
      <c r="G1664" s="0" t="n">
        <v>22</v>
      </c>
      <c r="H1664" s="1" t="n">
        <v>1.4</v>
      </c>
    </row>
    <row r="1665" customFormat="false" ht="13.5" hidden="false" customHeight="false" outlineLevel="0" collapsed="false">
      <c r="A1665" s="0" t="n">
        <v>5729</v>
      </c>
      <c r="B1665" s="5" t="s">
        <v>12</v>
      </c>
      <c r="C1665" s="6" t="str">
        <f aca="false">HYPERLINK("http://www.fundpro.jp/code/5729.htm","日本精鉱")</f>
        <v>日本精鉱</v>
      </c>
      <c r="D1665" s="0" t="n">
        <v>0</v>
      </c>
      <c r="E1665" s="0" t="n">
        <v>0</v>
      </c>
      <c r="F1665" s="1" t="s">
        <v>10</v>
      </c>
      <c r="G1665" s="0" t="s">
        <v>10</v>
      </c>
      <c r="H1665" s="1" t="s">
        <v>10</v>
      </c>
    </row>
    <row r="1666" customFormat="false" ht="13.5" hidden="false" customHeight="false" outlineLevel="0" collapsed="false">
      <c r="A1666" s="0" t="n">
        <v>5738</v>
      </c>
      <c r="B1666" s="5" t="s">
        <v>12</v>
      </c>
      <c r="C1666" s="6" t="str">
        <f aca="false">HYPERLINK("http://www.fundpro.jp/code/5738.htm","住友軽金属工業")</f>
        <v>住友軽金属工業</v>
      </c>
      <c r="D1666" s="0" t="n">
        <v>11</v>
      </c>
      <c r="E1666" s="0" t="n">
        <v>50</v>
      </c>
      <c r="F1666" s="1" t="n">
        <v>16.4</v>
      </c>
      <c r="G1666" s="0" t="n">
        <v>7</v>
      </c>
      <c r="H1666" s="1" t="n">
        <v>1.4</v>
      </c>
    </row>
    <row r="1667" customFormat="false" ht="13.5" hidden="false" customHeight="false" outlineLevel="0" collapsed="false">
      <c r="A1667" s="0" t="n">
        <v>5741</v>
      </c>
      <c r="B1667" s="5" t="s">
        <v>12</v>
      </c>
      <c r="C1667" s="6" t="str">
        <f aca="false">HYPERLINK("http://www.fundpro.jp/code/5741.htm","古河スカイ")</f>
        <v>古河スカイ</v>
      </c>
      <c r="D1667" s="0" t="n">
        <v>12</v>
      </c>
      <c r="E1667" s="0" t="n">
        <v>44</v>
      </c>
      <c r="F1667" s="1" t="n">
        <v>14.4</v>
      </c>
      <c r="G1667" s="0" t="n">
        <v>6</v>
      </c>
      <c r="H1667" s="1" t="n">
        <v>1.3</v>
      </c>
    </row>
    <row r="1668" customFormat="false" ht="13.5" hidden="false" customHeight="false" outlineLevel="0" collapsed="false">
      <c r="A1668" s="0" t="n">
        <v>5742</v>
      </c>
      <c r="B1668" s="5" t="s">
        <v>12</v>
      </c>
      <c r="C1668" s="6" t="str">
        <f aca="false">HYPERLINK("http://www.fundpro.jp/code/5742.htm","エヌアイシ・オートテック")</f>
        <v>エヌアイシ・オートテック</v>
      </c>
      <c r="D1668" s="0" t="n">
        <v>0</v>
      </c>
      <c r="E1668" s="0" t="n">
        <v>0</v>
      </c>
      <c r="F1668" s="1" t="s">
        <v>10</v>
      </c>
      <c r="G1668" s="0" t="s">
        <v>10</v>
      </c>
      <c r="H1668" s="1" t="s">
        <v>10</v>
      </c>
    </row>
    <row r="1669" customFormat="false" ht="13.5" hidden="false" customHeight="false" outlineLevel="0" collapsed="false">
      <c r="A1669" s="0" t="n">
        <v>5753</v>
      </c>
      <c r="B1669" s="5" t="s">
        <v>12</v>
      </c>
      <c r="C1669" s="6" t="str">
        <f aca="false">HYPERLINK("http://www.fundpro.jp/code/5753.htm","日本伸銅")</f>
        <v>日本伸銅</v>
      </c>
      <c r="D1669" s="0" t="n">
        <v>0</v>
      </c>
      <c r="E1669" s="0" t="n">
        <v>0</v>
      </c>
      <c r="F1669" s="1" t="s">
        <v>10</v>
      </c>
      <c r="G1669" s="0" t="s">
        <v>10</v>
      </c>
      <c r="H1669" s="1" t="s">
        <v>10</v>
      </c>
    </row>
    <row r="1670" customFormat="false" ht="13.5" hidden="false" customHeight="false" outlineLevel="0" collapsed="false">
      <c r="A1670" s="0" t="n">
        <v>5757</v>
      </c>
      <c r="B1670" s="5" t="s">
        <v>12</v>
      </c>
      <c r="C1670" s="6" t="str">
        <f aca="false">HYPERLINK("http://www.fundpro.jp/code/5757.htm","サンエツ金属")</f>
        <v>サンエツ金属</v>
      </c>
      <c r="D1670" s="0" t="n">
        <v>0</v>
      </c>
      <c r="E1670" s="0" t="n">
        <v>0</v>
      </c>
      <c r="F1670" s="1" t="s">
        <v>10</v>
      </c>
      <c r="G1670" s="0" t="s">
        <v>10</v>
      </c>
      <c r="H1670" s="1" t="s">
        <v>10</v>
      </c>
    </row>
    <row r="1671" customFormat="false" ht="13.5" hidden="false" customHeight="false" outlineLevel="0" collapsed="false">
      <c r="A1671" s="0" t="n">
        <v>5758</v>
      </c>
      <c r="B1671" s="5" t="s">
        <v>12</v>
      </c>
      <c r="C1671" s="6" t="str">
        <f aca="false">HYPERLINK("http://www.fundpro.jp/code/5758.htm","ＦＣＭ")</f>
        <v>ＦＣＭ</v>
      </c>
      <c r="D1671" s="0" t="n">
        <v>1</v>
      </c>
      <c r="E1671" s="0" t="n">
        <v>1</v>
      </c>
      <c r="F1671" s="1" t="n">
        <v>0.3</v>
      </c>
      <c r="G1671" s="0" t="n">
        <v>0</v>
      </c>
      <c r="H1671" s="1" t="n">
        <v>1.1</v>
      </c>
    </row>
    <row r="1672" customFormat="false" ht="13.5" hidden="false" customHeight="false" outlineLevel="0" collapsed="false">
      <c r="A1672" s="0" t="n">
        <v>5781</v>
      </c>
      <c r="B1672" s="5" t="s">
        <v>12</v>
      </c>
      <c r="C1672" s="6" t="str">
        <f aca="false">HYPERLINK("http://www.fundpro.jp/code/5781.htm","東邦金属")</f>
        <v>東邦金属</v>
      </c>
      <c r="D1672" s="0" t="n">
        <v>0</v>
      </c>
      <c r="E1672" s="0" t="n">
        <v>0</v>
      </c>
      <c r="F1672" s="1" t="s">
        <v>10</v>
      </c>
      <c r="G1672" s="0" t="s">
        <v>10</v>
      </c>
      <c r="H1672" s="1" t="s">
        <v>10</v>
      </c>
    </row>
    <row r="1673" customFormat="false" ht="13.5" hidden="false" customHeight="false" outlineLevel="0" collapsed="false">
      <c r="A1673" s="0" t="n">
        <v>5801</v>
      </c>
      <c r="B1673" s="5" t="s">
        <v>12</v>
      </c>
      <c r="C1673" s="6" t="str">
        <f aca="false">HYPERLINK("http://www.fundpro.jp/code/5801.htm","古河電気工業")</f>
        <v>古河電気工業</v>
      </c>
      <c r="D1673" s="0" t="n">
        <v>24</v>
      </c>
      <c r="E1673" s="0" t="n">
        <v>107</v>
      </c>
      <c r="F1673" s="1" t="n">
        <v>35.1</v>
      </c>
      <c r="G1673" s="0" t="n">
        <v>66</v>
      </c>
      <c r="H1673" s="1" t="n">
        <v>3</v>
      </c>
    </row>
    <row r="1674" customFormat="false" ht="13.5" hidden="false" customHeight="false" outlineLevel="0" collapsed="false">
      <c r="A1674" s="0" t="n">
        <v>5802</v>
      </c>
      <c r="B1674" s="5" t="s">
        <v>12</v>
      </c>
      <c r="C1674" s="6" t="str">
        <f aca="false">HYPERLINK("http://www.fundpro.jp/code/5802.htm","住友電気工業")</f>
        <v>住友電気工業</v>
      </c>
      <c r="D1674" s="0" t="n">
        <v>33</v>
      </c>
      <c r="E1674" s="0" t="n">
        <v>183</v>
      </c>
      <c r="F1674" s="1" t="n">
        <v>60</v>
      </c>
      <c r="G1674" s="0" t="n">
        <v>956</v>
      </c>
      <c r="H1674" s="1" t="n">
        <v>9.4</v>
      </c>
    </row>
    <row r="1675" customFormat="false" ht="13.5" hidden="false" customHeight="false" outlineLevel="0" collapsed="false">
      <c r="A1675" s="0" t="n">
        <v>5803</v>
      </c>
      <c r="B1675" s="5" t="s">
        <v>12</v>
      </c>
      <c r="C1675" s="6" t="str">
        <f aca="false">HYPERLINK("http://www.fundpro.jp/code/5803.htm","フジクラ")</f>
        <v>フジクラ</v>
      </c>
      <c r="D1675" s="0" t="n">
        <v>28</v>
      </c>
      <c r="E1675" s="0" t="n">
        <v>115</v>
      </c>
      <c r="F1675" s="1" t="n">
        <v>37.7</v>
      </c>
      <c r="G1675" s="0" t="n">
        <v>94</v>
      </c>
      <c r="H1675" s="1" t="n">
        <v>6.4</v>
      </c>
    </row>
    <row r="1676" customFormat="false" ht="13.5" hidden="false" customHeight="false" outlineLevel="0" collapsed="false">
      <c r="A1676" s="0" t="n">
        <v>5805</v>
      </c>
      <c r="B1676" s="5" t="s">
        <v>12</v>
      </c>
      <c r="C1676" s="6" t="str">
        <f aca="false">HYPERLINK("http://www.fundpro.jp/code/5805.htm","昭和電線ホールディングス")</f>
        <v>昭和電線ホールディングス</v>
      </c>
      <c r="D1676" s="0" t="n">
        <v>13</v>
      </c>
      <c r="E1676" s="0" t="n">
        <v>56</v>
      </c>
      <c r="F1676" s="1" t="n">
        <v>18.4</v>
      </c>
      <c r="G1676" s="0" t="n">
        <v>6</v>
      </c>
      <c r="H1676" s="1" t="n">
        <v>1.6</v>
      </c>
    </row>
    <row r="1677" customFormat="false" ht="13.5" hidden="false" customHeight="false" outlineLevel="0" collapsed="false">
      <c r="A1677" s="0" t="n">
        <v>5807</v>
      </c>
      <c r="B1677" s="5" t="s">
        <v>12</v>
      </c>
      <c r="C1677" s="6" t="str">
        <f aca="false">HYPERLINK("http://www.fundpro.jp/code/5807.htm","東京特殊電線")</f>
        <v>東京特殊電線</v>
      </c>
      <c r="D1677" s="0" t="n">
        <v>7</v>
      </c>
      <c r="E1677" s="0" t="n">
        <v>15</v>
      </c>
      <c r="F1677" s="1" t="n">
        <v>4.9</v>
      </c>
      <c r="G1677" s="0" t="n">
        <v>0</v>
      </c>
      <c r="H1677" s="1" t="n">
        <v>0.6</v>
      </c>
    </row>
    <row r="1678" customFormat="false" ht="13.5" hidden="false" customHeight="false" outlineLevel="0" collapsed="false">
      <c r="A1678" s="0" t="n">
        <v>5809</v>
      </c>
      <c r="B1678" s="5" t="s">
        <v>12</v>
      </c>
      <c r="C1678" s="6" t="str">
        <f aca="false">HYPERLINK("http://www.fundpro.jp/code/5809.htm","タツタ電線")</f>
        <v>タツタ電線</v>
      </c>
      <c r="D1678" s="0" t="n">
        <v>9</v>
      </c>
      <c r="E1678" s="0" t="n">
        <v>37</v>
      </c>
      <c r="F1678" s="1" t="n">
        <v>12.1</v>
      </c>
      <c r="G1678" s="0" t="n">
        <v>2</v>
      </c>
      <c r="H1678" s="1" t="n">
        <v>0.8</v>
      </c>
    </row>
    <row r="1679" customFormat="false" ht="13.5" hidden="false" customHeight="false" outlineLevel="0" collapsed="false">
      <c r="A1679" s="0" t="n">
        <v>5812</v>
      </c>
      <c r="B1679" s="5" t="s">
        <v>12</v>
      </c>
      <c r="C1679" s="6" t="str">
        <f aca="false">HYPERLINK("http://www.fundpro.jp/code/5812.htm","日立電線")</f>
        <v>日立電線</v>
      </c>
      <c r="D1679" s="0" t="n">
        <v>18</v>
      </c>
      <c r="E1679" s="0" t="n">
        <v>65</v>
      </c>
      <c r="F1679" s="1" t="n">
        <v>21.3</v>
      </c>
      <c r="G1679" s="0" t="n">
        <v>33</v>
      </c>
      <c r="H1679" s="1" t="n">
        <v>2.4</v>
      </c>
    </row>
    <row r="1680" customFormat="false" ht="13.5" hidden="false" customHeight="false" outlineLevel="0" collapsed="false">
      <c r="A1680" s="0" t="n">
        <v>5815</v>
      </c>
      <c r="B1680" s="5" t="s">
        <v>12</v>
      </c>
      <c r="C1680" s="6" t="str">
        <f aca="false">HYPERLINK("http://www.fundpro.jp/code/5815.htm","沖電線")</f>
        <v>沖電線</v>
      </c>
      <c r="D1680" s="0" t="n">
        <v>8</v>
      </c>
      <c r="E1680" s="0" t="n">
        <v>30</v>
      </c>
      <c r="F1680" s="1" t="n">
        <v>9.8</v>
      </c>
      <c r="G1680" s="0" t="n">
        <v>0</v>
      </c>
      <c r="H1680" s="1" t="n">
        <v>0.8</v>
      </c>
    </row>
    <row r="1681" customFormat="false" ht="13.5" hidden="false" customHeight="false" outlineLevel="0" collapsed="false">
      <c r="A1681" s="0" t="n">
        <v>5816</v>
      </c>
      <c r="B1681" s="5" t="s">
        <v>12</v>
      </c>
      <c r="C1681" s="6" t="str">
        <f aca="false">HYPERLINK("http://www.fundpro.jp/code/5816.htm","オーナンバ")</f>
        <v>オーナンバ</v>
      </c>
      <c r="D1681" s="0" t="n">
        <v>1</v>
      </c>
      <c r="E1681" s="0" t="n">
        <v>3</v>
      </c>
      <c r="F1681" s="1" t="n">
        <v>1</v>
      </c>
      <c r="G1681" s="0" t="n">
        <v>2</v>
      </c>
      <c r="H1681" s="1" t="n">
        <v>2.6</v>
      </c>
    </row>
    <row r="1682" customFormat="false" ht="13.5" hidden="false" customHeight="false" outlineLevel="0" collapsed="false">
      <c r="A1682" s="0" t="n">
        <v>5817</v>
      </c>
      <c r="B1682" s="5" t="s">
        <v>12</v>
      </c>
      <c r="C1682" s="6" t="str">
        <f aca="false">HYPERLINK("http://www.fundpro.jp/code/5817.htm","日本電線工業")</f>
        <v>日本電線工業</v>
      </c>
      <c r="D1682" s="0" t="n">
        <v>1</v>
      </c>
      <c r="E1682" s="0" t="n">
        <v>1</v>
      </c>
      <c r="F1682" s="1" t="n">
        <v>0.3</v>
      </c>
      <c r="G1682" s="0" t="n">
        <v>2</v>
      </c>
      <c r="H1682" s="1" t="n">
        <v>8</v>
      </c>
    </row>
    <row r="1683" customFormat="false" ht="13.5" hidden="false" customHeight="false" outlineLevel="0" collapsed="false">
      <c r="A1683" s="0" t="n">
        <v>5819</v>
      </c>
      <c r="B1683" s="5" t="s">
        <v>12</v>
      </c>
      <c r="C1683" s="6" t="str">
        <f aca="false">HYPERLINK("http://www.fundpro.jp/code/5819.htm","カナレ電気")</f>
        <v>カナレ電気</v>
      </c>
      <c r="D1683" s="0" t="n">
        <v>1</v>
      </c>
      <c r="E1683" s="0" t="n">
        <v>3</v>
      </c>
      <c r="F1683" s="1" t="n">
        <v>1</v>
      </c>
      <c r="G1683" s="0" t="n">
        <v>2</v>
      </c>
      <c r="H1683" s="1" t="n">
        <v>1.9</v>
      </c>
    </row>
    <row r="1684" customFormat="false" ht="13.5" hidden="false" customHeight="false" outlineLevel="0" collapsed="false">
      <c r="A1684" s="0" t="n">
        <v>5820</v>
      </c>
      <c r="B1684" s="5" t="s">
        <v>12</v>
      </c>
      <c r="C1684" s="6" t="str">
        <f aca="false">HYPERLINK("http://www.fundpro.jp/code/5820.htm","三ッ星")</f>
        <v>三ッ星</v>
      </c>
      <c r="D1684" s="0" t="n">
        <v>0</v>
      </c>
      <c r="E1684" s="0" t="n">
        <v>0</v>
      </c>
      <c r="F1684" s="1" t="s">
        <v>10</v>
      </c>
      <c r="G1684" s="0" t="s">
        <v>10</v>
      </c>
      <c r="H1684" s="1" t="s">
        <v>10</v>
      </c>
    </row>
    <row r="1685" customFormat="false" ht="13.5" hidden="false" customHeight="false" outlineLevel="0" collapsed="false">
      <c r="A1685" s="0" t="n">
        <v>5821</v>
      </c>
      <c r="B1685" s="5" t="s">
        <v>12</v>
      </c>
      <c r="C1685" s="6" t="str">
        <f aca="false">HYPERLINK("http://www.fundpro.jp/code/5821.htm","平河ヒューテック")</f>
        <v>平河ヒューテック</v>
      </c>
      <c r="D1685" s="0" t="n">
        <v>6</v>
      </c>
      <c r="E1685" s="0" t="n">
        <v>11</v>
      </c>
      <c r="F1685" s="1" t="n">
        <v>3.6</v>
      </c>
      <c r="G1685" s="0" t="n">
        <v>0</v>
      </c>
      <c r="H1685" s="1" t="n">
        <v>0.3</v>
      </c>
    </row>
    <row r="1686" customFormat="false" ht="13.5" hidden="false" customHeight="false" outlineLevel="0" collapsed="false">
      <c r="A1686" s="0" t="n">
        <v>5851</v>
      </c>
      <c r="B1686" s="5" t="s">
        <v>12</v>
      </c>
      <c r="C1686" s="6" t="str">
        <f aca="false">HYPERLINK("http://www.fundpro.jp/code/5851.htm","リョービ")</f>
        <v>リョービ</v>
      </c>
      <c r="D1686" s="0" t="n">
        <v>13</v>
      </c>
      <c r="E1686" s="0" t="n">
        <v>56</v>
      </c>
      <c r="F1686" s="1" t="n">
        <v>18.4</v>
      </c>
      <c r="G1686" s="0" t="n">
        <v>15</v>
      </c>
      <c r="H1686" s="1" t="n">
        <v>2.3</v>
      </c>
    </row>
    <row r="1687" customFormat="false" ht="13.5" hidden="false" customHeight="false" outlineLevel="0" collapsed="false">
      <c r="A1687" s="0" t="n">
        <v>5852</v>
      </c>
      <c r="B1687" s="5" t="s">
        <v>12</v>
      </c>
      <c r="C1687" s="6" t="str">
        <f aca="false">HYPERLINK("http://www.fundpro.jp/code/5852.htm","アーレスティ")</f>
        <v>アーレスティ</v>
      </c>
      <c r="D1687" s="0" t="n">
        <v>7</v>
      </c>
      <c r="E1687" s="0" t="n">
        <v>12</v>
      </c>
      <c r="F1687" s="1" t="n">
        <v>3.9</v>
      </c>
      <c r="G1687" s="0" t="n">
        <v>13</v>
      </c>
      <c r="H1687" s="1" t="n">
        <v>4.9</v>
      </c>
    </row>
    <row r="1688" customFormat="false" ht="13.5" hidden="false" customHeight="false" outlineLevel="0" collapsed="false">
      <c r="A1688" s="0" t="n">
        <v>5856</v>
      </c>
      <c r="B1688" s="5" t="s">
        <v>12</v>
      </c>
      <c r="C1688" s="6" t="str">
        <f aca="false">HYPERLINK("http://www.fundpro.jp/code/5856.htm","東理ホールディングス")</f>
        <v>東理ホールディングス</v>
      </c>
      <c r="D1688" s="0" t="n">
        <v>0</v>
      </c>
      <c r="E1688" s="0" t="n">
        <v>0</v>
      </c>
      <c r="F1688" s="1" t="s">
        <v>10</v>
      </c>
      <c r="G1688" s="0" t="s">
        <v>10</v>
      </c>
      <c r="H1688" s="1" t="s">
        <v>10</v>
      </c>
    </row>
    <row r="1689" customFormat="false" ht="13.5" hidden="false" customHeight="false" outlineLevel="0" collapsed="false">
      <c r="A1689" s="0" t="n">
        <v>5857</v>
      </c>
      <c r="B1689" s="5" t="s">
        <v>12</v>
      </c>
      <c r="C1689" s="6" t="str">
        <f aca="false">HYPERLINK("http://www.fundpro.jp/code/5857.htm","アサヒホールディングス")</f>
        <v>アサヒホールディングス</v>
      </c>
      <c r="D1689" s="0" t="n">
        <v>0</v>
      </c>
      <c r="E1689" s="0" t="n">
        <v>0</v>
      </c>
      <c r="F1689" s="1" t="s">
        <v>10</v>
      </c>
      <c r="G1689" s="0" t="s">
        <v>10</v>
      </c>
      <c r="H1689" s="1" t="s">
        <v>10</v>
      </c>
    </row>
    <row r="1690" customFormat="false" ht="13.5" hidden="false" customHeight="false" outlineLevel="0" collapsed="false">
      <c r="A1690" s="0" t="n">
        <v>5900</v>
      </c>
      <c r="B1690" s="5" t="s">
        <v>16</v>
      </c>
      <c r="C1690" s="6" t="str">
        <f aca="false">HYPERLINK("http://www.fundpro.jp/code/5900.htm","ダイケン")</f>
        <v>ダイケン</v>
      </c>
      <c r="D1690" s="0" t="n">
        <v>0</v>
      </c>
      <c r="E1690" s="0" t="n">
        <v>0</v>
      </c>
      <c r="F1690" s="1" t="s">
        <v>10</v>
      </c>
      <c r="G1690" s="0" t="s">
        <v>10</v>
      </c>
      <c r="H1690" s="1" t="s">
        <v>10</v>
      </c>
    </row>
    <row r="1691" customFormat="false" ht="13.5" hidden="false" customHeight="false" outlineLevel="0" collapsed="false">
      <c r="A1691" s="0" t="n">
        <v>5901</v>
      </c>
      <c r="B1691" s="5" t="s">
        <v>16</v>
      </c>
      <c r="C1691" s="6" t="str">
        <f aca="false">HYPERLINK("http://www.fundpro.jp/code/5901.htm","東洋製罐")</f>
        <v>東洋製罐</v>
      </c>
      <c r="D1691" s="0" t="n">
        <v>22</v>
      </c>
      <c r="E1691" s="0" t="n">
        <v>97</v>
      </c>
      <c r="F1691" s="1" t="n">
        <v>31.8</v>
      </c>
      <c r="G1691" s="0" t="n">
        <v>118</v>
      </c>
      <c r="H1691" s="1" t="n">
        <v>2.8</v>
      </c>
    </row>
    <row r="1692" customFormat="false" ht="13.5" hidden="false" customHeight="false" outlineLevel="0" collapsed="false">
      <c r="A1692" s="0" t="n">
        <v>5902</v>
      </c>
      <c r="B1692" s="5" t="s">
        <v>16</v>
      </c>
      <c r="C1692" s="6" t="str">
        <f aca="false">HYPERLINK("http://www.fundpro.jp/code/5902.htm","ホッカンホールディングス")</f>
        <v>ホッカンホールディングス</v>
      </c>
      <c r="D1692" s="0" t="n">
        <v>8</v>
      </c>
      <c r="E1692" s="0" t="n">
        <v>32</v>
      </c>
      <c r="F1692" s="1" t="n">
        <v>10.5</v>
      </c>
      <c r="G1692" s="0" t="n">
        <v>2</v>
      </c>
      <c r="H1692" s="1" t="n">
        <v>0.9</v>
      </c>
    </row>
    <row r="1693" customFormat="false" ht="13.5" hidden="false" customHeight="false" outlineLevel="0" collapsed="false">
      <c r="A1693" s="0" t="n">
        <v>5903</v>
      </c>
      <c r="B1693" s="5" t="s">
        <v>16</v>
      </c>
      <c r="C1693" s="6" t="str">
        <f aca="false">HYPERLINK("http://www.fundpro.jp/code/5903.htm","ＳＨＩＮＰＯ")</f>
        <v>ＳＨＩＮＰＯ</v>
      </c>
      <c r="D1693" s="0" t="n">
        <v>0</v>
      </c>
      <c r="E1693" s="0" t="n">
        <v>0</v>
      </c>
      <c r="F1693" s="1" t="s">
        <v>10</v>
      </c>
      <c r="G1693" s="0" t="s">
        <v>10</v>
      </c>
      <c r="H1693" s="1" t="s">
        <v>10</v>
      </c>
    </row>
    <row r="1694" customFormat="false" ht="13.5" hidden="false" customHeight="false" outlineLevel="0" collapsed="false">
      <c r="A1694" s="0" t="n">
        <v>5905</v>
      </c>
      <c r="B1694" s="5" t="s">
        <v>16</v>
      </c>
      <c r="C1694" s="6" t="str">
        <f aca="false">HYPERLINK("http://www.fundpro.jp/code/5905.htm","日本製罐")</f>
        <v>日本製罐</v>
      </c>
      <c r="D1694" s="0" t="n">
        <v>0</v>
      </c>
      <c r="E1694" s="0" t="n">
        <v>0</v>
      </c>
      <c r="F1694" s="1" t="s">
        <v>10</v>
      </c>
      <c r="G1694" s="0" t="s">
        <v>10</v>
      </c>
      <c r="H1694" s="1" t="s">
        <v>10</v>
      </c>
    </row>
    <row r="1695" customFormat="false" ht="13.5" hidden="false" customHeight="false" outlineLevel="0" collapsed="false">
      <c r="A1695" s="0" t="n">
        <v>5906</v>
      </c>
      <c r="B1695" s="5" t="s">
        <v>16</v>
      </c>
      <c r="C1695" s="6" t="str">
        <f aca="false">HYPERLINK("http://www.fundpro.jp/code/5906.htm","エムケー精工")</f>
        <v>エムケー精工</v>
      </c>
      <c r="D1695" s="0" t="n">
        <v>0</v>
      </c>
      <c r="E1695" s="0" t="n">
        <v>0</v>
      </c>
      <c r="F1695" s="1" t="s">
        <v>10</v>
      </c>
      <c r="G1695" s="0" t="s">
        <v>10</v>
      </c>
      <c r="H1695" s="1" t="s">
        <v>10</v>
      </c>
    </row>
    <row r="1696" customFormat="false" ht="13.5" hidden="false" customHeight="false" outlineLevel="0" collapsed="false">
      <c r="A1696" s="0" t="n">
        <v>5907</v>
      </c>
      <c r="B1696" s="5" t="s">
        <v>16</v>
      </c>
      <c r="C1696" s="6" t="str">
        <f aca="false">HYPERLINK("http://www.fundpro.jp/code/5907.htm","ＪＦＥコンテイナー")</f>
        <v>ＪＦＥコンテイナー</v>
      </c>
      <c r="D1696" s="0" t="n">
        <v>1</v>
      </c>
      <c r="E1696" s="0" t="n">
        <v>4</v>
      </c>
      <c r="F1696" s="1" t="n">
        <v>1.3</v>
      </c>
      <c r="G1696" s="0" t="n">
        <v>0</v>
      </c>
      <c r="H1696" s="1" t="n">
        <v>0.8</v>
      </c>
    </row>
    <row r="1697" customFormat="false" ht="13.5" hidden="false" customHeight="false" outlineLevel="0" collapsed="false">
      <c r="A1697" s="0" t="n">
        <v>5909</v>
      </c>
      <c r="B1697" s="5" t="s">
        <v>16</v>
      </c>
      <c r="C1697" s="6" t="str">
        <f aca="false">HYPERLINK("http://www.fundpro.jp/code/5909.htm","コロナ")</f>
        <v>コロナ</v>
      </c>
      <c r="D1697" s="0" t="n">
        <v>8</v>
      </c>
      <c r="E1697" s="0" t="n">
        <v>32</v>
      </c>
      <c r="F1697" s="1" t="n">
        <v>10.5</v>
      </c>
      <c r="G1697" s="0" t="n">
        <v>2</v>
      </c>
      <c r="H1697" s="1" t="n">
        <v>0.5</v>
      </c>
    </row>
    <row r="1698" customFormat="false" ht="13.5" hidden="false" customHeight="false" outlineLevel="0" collapsed="false">
      <c r="A1698" s="0" t="n">
        <v>5911</v>
      </c>
      <c r="B1698" s="5" t="s">
        <v>16</v>
      </c>
      <c r="C1698" s="6" t="str">
        <f aca="false">HYPERLINK("http://www.fundpro.jp/code/5911.htm","横河ブリッジホールディングス")</f>
        <v>横河ブリッジホールディングス</v>
      </c>
      <c r="D1698" s="0" t="n">
        <v>9</v>
      </c>
      <c r="E1698" s="0" t="n">
        <v>38</v>
      </c>
      <c r="F1698" s="1" t="n">
        <v>12.5</v>
      </c>
      <c r="G1698" s="0" t="n">
        <v>4</v>
      </c>
      <c r="H1698" s="1" t="n">
        <v>1.8</v>
      </c>
    </row>
    <row r="1699" customFormat="false" ht="13.5" hidden="false" customHeight="false" outlineLevel="0" collapsed="false">
      <c r="A1699" s="0" t="n">
        <v>5912</v>
      </c>
      <c r="B1699" s="5" t="s">
        <v>16</v>
      </c>
      <c r="C1699" s="6" t="str">
        <f aca="false">HYPERLINK("http://www.fundpro.jp/code/5912.htm","日本橋梁")</f>
        <v>日本橋梁</v>
      </c>
      <c r="D1699" s="0" t="n">
        <v>5</v>
      </c>
      <c r="E1699" s="0" t="n">
        <v>10</v>
      </c>
      <c r="F1699" s="1" t="n">
        <v>3.3</v>
      </c>
      <c r="G1699" s="0" t="n">
        <v>0</v>
      </c>
      <c r="H1699" s="1" t="n">
        <v>0.1</v>
      </c>
    </row>
    <row r="1700" customFormat="false" ht="13.5" hidden="false" customHeight="false" outlineLevel="0" collapsed="false">
      <c r="A1700" s="0" t="n">
        <v>5915</v>
      </c>
      <c r="B1700" s="5" t="s">
        <v>16</v>
      </c>
      <c r="C1700" s="6" t="str">
        <f aca="false">HYPERLINK("http://www.fundpro.jp/code/5915.htm","駒井鉄工")</f>
        <v>駒井鉄工</v>
      </c>
      <c r="D1700" s="0" t="n">
        <v>9</v>
      </c>
      <c r="E1700" s="0" t="n">
        <v>33</v>
      </c>
      <c r="F1700" s="1" t="n">
        <v>10.8</v>
      </c>
      <c r="G1700" s="0" t="n">
        <v>3</v>
      </c>
      <c r="H1700" s="1" t="n">
        <v>3.3</v>
      </c>
    </row>
    <row r="1701" customFormat="false" ht="13.5" hidden="false" customHeight="false" outlineLevel="0" collapsed="false">
      <c r="A1701" s="0" t="n">
        <v>5916</v>
      </c>
      <c r="B1701" s="5" t="s">
        <v>16</v>
      </c>
      <c r="C1701" s="6" t="str">
        <f aca="false">HYPERLINK("http://www.fundpro.jp/code/5916.htm","ハルテック")</f>
        <v>ハルテック</v>
      </c>
      <c r="D1701" s="0" t="n">
        <v>8</v>
      </c>
      <c r="E1701" s="0" t="n">
        <v>16</v>
      </c>
      <c r="F1701" s="1" t="n">
        <v>5.2</v>
      </c>
      <c r="G1701" s="0" t="n">
        <v>0</v>
      </c>
      <c r="H1701" s="1" t="n">
        <v>1</v>
      </c>
    </row>
    <row r="1702" customFormat="false" ht="13.5" hidden="false" customHeight="false" outlineLevel="0" collapsed="false">
      <c r="A1702" s="0" t="n">
        <v>5917</v>
      </c>
      <c r="B1702" s="5" t="s">
        <v>16</v>
      </c>
      <c r="C1702" s="6" t="str">
        <f aca="false">HYPERLINK("http://www.fundpro.jp/code/5917.htm","サクラダ")</f>
        <v>サクラダ</v>
      </c>
      <c r="D1702" s="0" t="n">
        <v>2</v>
      </c>
      <c r="E1702" s="0" t="n">
        <v>6</v>
      </c>
      <c r="F1702" s="1" t="n">
        <v>2</v>
      </c>
      <c r="G1702" s="0" t="n">
        <v>0</v>
      </c>
      <c r="H1702" s="1" t="n">
        <v>0.1</v>
      </c>
    </row>
    <row r="1703" customFormat="false" ht="13.5" hidden="false" customHeight="false" outlineLevel="0" collapsed="false">
      <c r="A1703" s="0" t="n">
        <v>5918</v>
      </c>
      <c r="B1703" s="5" t="s">
        <v>16</v>
      </c>
      <c r="C1703" s="6" t="str">
        <f aca="false">HYPERLINK("http://www.fundpro.jp/code/5918.htm","瀧上工業")</f>
        <v>瀧上工業</v>
      </c>
      <c r="D1703" s="0" t="n">
        <v>0</v>
      </c>
      <c r="E1703" s="0" t="n">
        <v>0</v>
      </c>
      <c r="F1703" s="1" t="s">
        <v>10</v>
      </c>
      <c r="G1703" s="0" t="s">
        <v>10</v>
      </c>
      <c r="H1703" s="1" t="s">
        <v>10</v>
      </c>
    </row>
    <row r="1704" customFormat="false" ht="13.5" hidden="false" customHeight="false" outlineLevel="0" collapsed="false">
      <c r="A1704" s="0" t="n">
        <v>5919</v>
      </c>
      <c r="B1704" s="5" t="s">
        <v>16</v>
      </c>
      <c r="C1704" s="6" t="str">
        <f aca="false">HYPERLINK("http://www.fundpro.jp/code/5919.htm","ＪＳＴ")</f>
        <v>ＪＳＴ</v>
      </c>
      <c r="D1704" s="0" t="n">
        <v>0</v>
      </c>
      <c r="E1704" s="0" t="n">
        <v>0</v>
      </c>
      <c r="F1704" s="1" t="s">
        <v>10</v>
      </c>
      <c r="G1704" s="0" t="s">
        <v>10</v>
      </c>
      <c r="H1704" s="1" t="s">
        <v>10</v>
      </c>
    </row>
    <row r="1705" customFormat="false" ht="13.5" hidden="false" customHeight="false" outlineLevel="0" collapsed="false">
      <c r="A1705" s="0" t="n">
        <v>5921</v>
      </c>
      <c r="B1705" s="5" t="s">
        <v>16</v>
      </c>
      <c r="C1705" s="6" t="str">
        <f aca="false">HYPERLINK("http://www.fundpro.jp/code/5921.htm","川岸工業")</f>
        <v>川岸工業</v>
      </c>
      <c r="D1705" s="0" t="n">
        <v>2</v>
      </c>
      <c r="E1705" s="0" t="n">
        <v>7</v>
      </c>
      <c r="F1705" s="1" t="n">
        <v>2.3</v>
      </c>
      <c r="G1705" s="0" t="n">
        <v>12</v>
      </c>
      <c r="H1705" s="1" t="n">
        <v>28.9</v>
      </c>
    </row>
    <row r="1706" customFormat="false" ht="13.5" hidden="false" customHeight="false" outlineLevel="0" collapsed="false">
      <c r="A1706" s="0" t="n">
        <v>5922</v>
      </c>
      <c r="B1706" s="5" t="s">
        <v>16</v>
      </c>
      <c r="C1706" s="6" t="str">
        <f aca="false">HYPERLINK("http://www.fundpro.jp/code/5922.htm","那須電機鉄工")</f>
        <v>那須電機鉄工</v>
      </c>
      <c r="D1706" s="0" t="n">
        <v>1</v>
      </c>
      <c r="E1706" s="0" t="n">
        <v>5</v>
      </c>
      <c r="F1706" s="1" t="n">
        <v>1.6</v>
      </c>
      <c r="G1706" s="0" t="n">
        <v>7</v>
      </c>
      <c r="H1706" s="1" t="n">
        <v>13.3</v>
      </c>
    </row>
    <row r="1707" customFormat="false" ht="13.5" hidden="false" customHeight="false" outlineLevel="0" collapsed="false">
      <c r="A1707" s="0" t="n">
        <v>5923</v>
      </c>
      <c r="B1707" s="5" t="s">
        <v>16</v>
      </c>
      <c r="C1707" s="6" t="str">
        <f aca="false">HYPERLINK("http://www.fundpro.jp/code/5923.htm","高田機工")</f>
        <v>高田機工</v>
      </c>
      <c r="D1707" s="0" t="n">
        <v>7</v>
      </c>
      <c r="E1707" s="0" t="n">
        <v>15</v>
      </c>
      <c r="F1707" s="1" t="n">
        <v>4.9</v>
      </c>
      <c r="G1707" s="0" t="n">
        <v>0</v>
      </c>
      <c r="H1707" s="1" t="n">
        <v>0.8</v>
      </c>
    </row>
    <row r="1708" customFormat="false" ht="13.5" hidden="false" customHeight="false" outlineLevel="0" collapsed="false">
      <c r="A1708" s="0" t="n">
        <v>5928</v>
      </c>
      <c r="B1708" s="5" t="s">
        <v>16</v>
      </c>
      <c r="C1708" s="6" t="str">
        <f aca="false">HYPERLINK("http://www.fundpro.jp/code/5928.htm","アルメタックス")</f>
        <v>アルメタックス</v>
      </c>
      <c r="D1708" s="0" t="n">
        <v>0</v>
      </c>
      <c r="E1708" s="0" t="n">
        <v>0</v>
      </c>
      <c r="F1708" s="1" t="s">
        <v>10</v>
      </c>
      <c r="G1708" s="0" t="s">
        <v>10</v>
      </c>
      <c r="H1708" s="1" t="s">
        <v>10</v>
      </c>
    </row>
    <row r="1709" customFormat="false" ht="13.5" hidden="false" customHeight="false" outlineLevel="0" collapsed="false">
      <c r="A1709" s="0" t="n">
        <v>5929</v>
      </c>
      <c r="B1709" s="5" t="s">
        <v>16</v>
      </c>
      <c r="C1709" s="6" t="str">
        <f aca="false">HYPERLINK("http://www.fundpro.jp/code/5929.htm","三和ホールディングス")</f>
        <v>三和ホールディングス</v>
      </c>
      <c r="D1709" s="0" t="n">
        <v>16</v>
      </c>
      <c r="E1709" s="0" t="n">
        <v>65</v>
      </c>
      <c r="F1709" s="1" t="n">
        <v>21.3</v>
      </c>
      <c r="G1709" s="0" t="n">
        <v>35</v>
      </c>
      <c r="H1709" s="1" t="n">
        <v>3.1</v>
      </c>
    </row>
    <row r="1710" customFormat="false" ht="13.5" hidden="false" customHeight="false" outlineLevel="0" collapsed="false">
      <c r="A1710" s="0" t="n">
        <v>5930</v>
      </c>
      <c r="B1710" s="5" t="s">
        <v>16</v>
      </c>
      <c r="C1710" s="6" t="str">
        <f aca="false">HYPERLINK("http://www.fundpro.jp/code/5930.htm","文化シヤッター")</f>
        <v>文化シヤッター</v>
      </c>
      <c r="D1710" s="0" t="n">
        <v>11</v>
      </c>
      <c r="E1710" s="0" t="n">
        <v>47</v>
      </c>
      <c r="F1710" s="1" t="n">
        <v>15.4</v>
      </c>
      <c r="G1710" s="0" t="n">
        <v>82</v>
      </c>
      <c r="H1710" s="1" t="n">
        <v>36.5</v>
      </c>
    </row>
    <row r="1711" customFormat="false" ht="13.5" hidden="false" customHeight="false" outlineLevel="0" collapsed="false">
      <c r="A1711" s="0" t="n">
        <v>5933</v>
      </c>
      <c r="B1711" s="5" t="s">
        <v>16</v>
      </c>
      <c r="C1711" s="6" t="str">
        <f aca="false">HYPERLINK("http://www.fundpro.jp/code/5933.htm","アルインコ")</f>
        <v>アルインコ</v>
      </c>
      <c r="D1711" s="0" t="n">
        <v>1</v>
      </c>
      <c r="E1711" s="0" t="n">
        <v>1</v>
      </c>
      <c r="F1711" s="1" t="n">
        <v>0.3</v>
      </c>
      <c r="G1711" s="0" t="n">
        <v>0</v>
      </c>
      <c r="H1711" s="1" t="n">
        <v>0.5</v>
      </c>
    </row>
    <row r="1712" customFormat="false" ht="13.5" hidden="false" customHeight="false" outlineLevel="0" collapsed="false">
      <c r="A1712" s="0" t="n">
        <v>5935</v>
      </c>
      <c r="B1712" s="5" t="s">
        <v>16</v>
      </c>
      <c r="C1712" s="6" t="str">
        <f aca="false">HYPERLINK("http://www.fundpro.jp/code/5935.htm","元旦ビューティ工業")</f>
        <v>元旦ビューティ工業</v>
      </c>
      <c r="D1712" s="0" t="n">
        <v>0</v>
      </c>
      <c r="E1712" s="0" t="n">
        <v>0</v>
      </c>
      <c r="F1712" s="1" t="s">
        <v>10</v>
      </c>
      <c r="G1712" s="0" t="s">
        <v>10</v>
      </c>
      <c r="H1712" s="1" t="s">
        <v>10</v>
      </c>
    </row>
    <row r="1713" customFormat="false" ht="13.5" hidden="false" customHeight="false" outlineLevel="0" collapsed="false">
      <c r="A1713" s="0" t="n">
        <v>5936</v>
      </c>
      <c r="B1713" s="5" t="s">
        <v>16</v>
      </c>
      <c r="C1713" s="6" t="str">
        <f aca="false">HYPERLINK("http://www.fundpro.jp/code/5936.htm","東洋シヤッター")</f>
        <v>東洋シヤッター</v>
      </c>
      <c r="D1713" s="0" t="n">
        <v>8</v>
      </c>
      <c r="E1713" s="0" t="n">
        <v>31</v>
      </c>
      <c r="F1713" s="1" t="n">
        <v>10.2</v>
      </c>
      <c r="G1713" s="0" t="n">
        <v>1</v>
      </c>
      <c r="H1713" s="1" t="n">
        <v>1.1</v>
      </c>
    </row>
    <row r="1714" customFormat="false" ht="13.5" hidden="false" customHeight="false" outlineLevel="0" collapsed="false">
      <c r="A1714" s="0" t="n">
        <v>5938</v>
      </c>
      <c r="B1714" s="5" t="s">
        <v>16</v>
      </c>
      <c r="C1714" s="6" t="str">
        <f aca="false">HYPERLINK("http://www.fundpro.jp/code/5938.htm","住生活グループ")</f>
        <v>住生活グループ</v>
      </c>
      <c r="D1714" s="0" t="n">
        <v>20</v>
      </c>
      <c r="E1714" s="0" t="n">
        <v>74</v>
      </c>
      <c r="F1714" s="1" t="n">
        <v>24.3</v>
      </c>
      <c r="G1714" s="0" t="n">
        <v>108</v>
      </c>
      <c r="H1714" s="1" t="n">
        <v>2.3</v>
      </c>
    </row>
    <row r="1715" customFormat="false" ht="13.5" hidden="false" customHeight="false" outlineLevel="0" collapsed="false">
      <c r="A1715" s="0" t="n">
        <v>5939</v>
      </c>
      <c r="B1715" s="5" t="s">
        <v>16</v>
      </c>
      <c r="C1715" s="6" t="str">
        <f aca="false">HYPERLINK("http://www.fundpro.jp/code/5939.htm","大谷工業")</f>
        <v>大谷工業</v>
      </c>
      <c r="D1715" s="0" t="n">
        <v>0</v>
      </c>
      <c r="E1715" s="0" t="n">
        <v>0</v>
      </c>
      <c r="F1715" s="1" t="s">
        <v>10</v>
      </c>
      <c r="G1715" s="0" t="s">
        <v>10</v>
      </c>
      <c r="H1715" s="1" t="s">
        <v>10</v>
      </c>
    </row>
    <row r="1716" customFormat="false" ht="13.5" hidden="false" customHeight="false" outlineLevel="0" collapsed="false">
      <c r="A1716" s="0" t="n">
        <v>5940</v>
      </c>
      <c r="B1716" s="5" t="s">
        <v>16</v>
      </c>
      <c r="C1716" s="6" t="str">
        <f aca="false">HYPERLINK("http://www.fundpro.jp/code/5940.htm","不二サッシ")</f>
        <v>不二サッシ</v>
      </c>
      <c r="D1716" s="0" t="n">
        <v>0</v>
      </c>
      <c r="E1716" s="0" t="n">
        <v>0</v>
      </c>
      <c r="F1716" s="1" t="s">
        <v>10</v>
      </c>
      <c r="G1716" s="0" t="s">
        <v>10</v>
      </c>
      <c r="H1716" s="1" t="s">
        <v>10</v>
      </c>
    </row>
    <row r="1717" customFormat="false" ht="13.5" hidden="false" customHeight="false" outlineLevel="0" collapsed="false">
      <c r="A1717" s="0" t="n">
        <v>5941</v>
      </c>
      <c r="B1717" s="5" t="s">
        <v>16</v>
      </c>
      <c r="C1717" s="6" t="str">
        <f aca="false">HYPERLINK("http://www.fundpro.jp/code/5941.htm","中西製作所")</f>
        <v>中西製作所</v>
      </c>
      <c r="D1717" s="0" t="n">
        <v>0</v>
      </c>
      <c r="E1717" s="0" t="n">
        <v>0</v>
      </c>
      <c r="F1717" s="1" t="s">
        <v>10</v>
      </c>
      <c r="G1717" s="0" t="s">
        <v>10</v>
      </c>
      <c r="H1717" s="1" t="s">
        <v>10</v>
      </c>
    </row>
    <row r="1718" customFormat="false" ht="13.5" hidden="false" customHeight="false" outlineLevel="0" collapsed="false">
      <c r="A1718" s="0" t="n">
        <v>5942</v>
      </c>
      <c r="B1718" s="5" t="s">
        <v>16</v>
      </c>
      <c r="C1718" s="6" t="str">
        <f aca="false">HYPERLINK("http://www.fundpro.jp/code/5942.htm","日本フイルコン")</f>
        <v>日本フイルコン</v>
      </c>
      <c r="D1718" s="0" t="n">
        <v>10</v>
      </c>
      <c r="E1718" s="0" t="n">
        <v>48</v>
      </c>
      <c r="F1718" s="1" t="n">
        <v>15.7</v>
      </c>
      <c r="G1718" s="0" t="n">
        <v>1</v>
      </c>
      <c r="H1718" s="1" t="n">
        <v>1</v>
      </c>
    </row>
    <row r="1719" customFormat="false" ht="13.5" hidden="false" customHeight="false" outlineLevel="0" collapsed="false">
      <c r="A1719" s="0" t="n">
        <v>5943</v>
      </c>
      <c r="B1719" s="5" t="s">
        <v>16</v>
      </c>
      <c r="C1719" s="6" t="str">
        <f aca="false">HYPERLINK("http://www.fundpro.jp/code/5943.htm","ノーリツ")</f>
        <v>ノーリツ</v>
      </c>
      <c r="D1719" s="0" t="n">
        <v>10</v>
      </c>
      <c r="E1719" s="0" t="n">
        <v>48</v>
      </c>
      <c r="F1719" s="1" t="n">
        <v>15.7</v>
      </c>
      <c r="G1719" s="0" t="n">
        <v>7</v>
      </c>
      <c r="H1719" s="1" t="n">
        <v>1.1</v>
      </c>
    </row>
    <row r="1720" customFormat="false" ht="13.5" hidden="false" customHeight="false" outlineLevel="0" collapsed="false">
      <c r="A1720" s="0" t="n">
        <v>5945</v>
      </c>
      <c r="B1720" s="5" t="s">
        <v>16</v>
      </c>
      <c r="C1720" s="6" t="str">
        <f aca="false">HYPERLINK("http://www.fundpro.jp/code/5945.htm","天龍製鋸")</f>
        <v>天龍製鋸</v>
      </c>
      <c r="D1720" s="0" t="n">
        <v>0</v>
      </c>
      <c r="E1720" s="0" t="n">
        <v>0</v>
      </c>
      <c r="F1720" s="1" t="s">
        <v>10</v>
      </c>
      <c r="G1720" s="0" t="s">
        <v>10</v>
      </c>
      <c r="H1720" s="1" t="s">
        <v>10</v>
      </c>
    </row>
    <row r="1721" customFormat="false" ht="13.5" hidden="false" customHeight="false" outlineLevel="0" collapsed="false">
      <c r="A1721" s="0" t="n">
        <v>5946</v>
      </c>
      <c r="B1721" s="5" t="s">
        <v>16</v>
      </c>
      <c r="C1721" s="6" t="str">
        <f aca="false">HYPERLINK("http://www.fundpro.jp/code/5946.htm","長府製作所")</f>
        <v>長府製作所</v>
      </c>
      <c r="D1721" s="0" t="n">
        <v>11</v>
      </c>
      <c r="E1721" s="0" t="n">
        <v>53</v>
      </c>
      <c r="F1721" s="1" t="n">
        <v>17.4</v>
      </c>
      <c r="G1721" s="0" t="n">
        <v>9</v>
      </c>
      <c r="H1721" s="1" t="n">
        <v>1.3</v>
      </c>
    </row>
    <row r="1722" customFormat="false" ht="13.5" hidden="false" customHeight="false" outlineLevel="0" collapsed="false">
      <c r="A1722" s="0" t="n">
        <v>5947</v>
      </c>
      <c r="B1722" s="5" t="s">
        <v>16</v>
      </c>
      <c r="C1722" s="6" t="str">
        <f aca="false">HYPERLINK("http://www.fundpro.jp/code/5947.htm","リンナイ")</f>
        <v>リンナイ</v>
      </c>
      <c r="D1722" s="0" t="n">
        <v>14</v>
      </c>
      <c r="E1722" s="0" t="n">
        <v>61</v>
      </c>
      <c r="F1722" s="1" t="n">
        <v>20</v>
      </c>
      <c r="G1722" s="0" t="n">
        <v>403</v>
      </c>
      <c r="H1722" s="1" t="n">
        <v>22.8</v>
      </c>
    </row>
    <row r="1723" customFormat="false" ht="13.5" hidden="false" customHeight="false" outlineLevel="0" collapsed="false">
      <c r="A1723" s="0" t="n">
        <v>5949</v>
      </c>
      <c r="B1723" s="5" t="s">
        <v>27</v>
      </c>
      <c r="C1723" s="6" t="str">
        <f aca="false">HYPERLINK("http://www.fundpro.jp/code/5949.htm","ユニプレス")</f>
        <v>ユニプレス</v>
      </c>
      <c r="D1723" s="0" t="n">
        <v>9</v>
      </c>
      <c r="E1723" s="0" t="n">
        <v>44</v>
      </c>
      <c r="F1723" s="1" t="n">
        <v>14.4</v>
      </c>
      <c r="G1723" s="0" t="n">
        <v>8</v>
      </c>
      <c r="H1723" s="1" t="n">
        <v>2.1</v>
      </c>
    </row>
    <row r="1724" customFormat="false" ht="13.5" hidden="false" customHeight="false" outlineLevel="0" collapsed="false">
      <c r="A1724" s="0" t="n">
        <v>5950</v>
      </c>
      <c r="B1724" s="5" t="s">
        <v>16</v>
      </c>
      <c r="C1724" s="6" t="str">
        <f aca="false">HYPERLINK("http://www.fundpro.jp/code/5950.htm","日本パワーファスニング")</f>
        <v>日本パワーファスニング</v>
      </c>
      <c r="D1724" s="0" t="n">
        <v>0</v>
      </c>
      <c r="E1724" s="0" t="n">
        <v>0</v>
      </c>
      <c r="F1724" s="1" t="s">
        <v>10</v>
      </c>
      <c r="G1724" s="0" t="s">
        <v>10</v>
      </c>
      <c r="H1724" s="1" t="s">
        <v>10</v>
      </c>
    </row>
    <row r="1725" customFormat="false" ht="13.5" hidden="false" customHeight="false" outlineLevel="0" collapsed="false">
      <c r="A1725" s="0" t="n">
        <v>5951</v>
      </c>
      <c r="B1725" s="5" t="s">
        <v>16</v>
      </c>
      <c r="C1725" s="6" t="str">
        <f aca="false">HYPERLINK("http://www.fundpro.jp/code/5951.htm","ダイニチ工業")</f>
        <v>ダイニチ工業</v>
      </c>
      <c r="D1725" s="0" t="n">
        <v>9</v>
      </c>
      <c r="E1725" s="0" t="n">
        <v>40</v>
      </c>
      <c r="F1725" s="1" t="n">
        <v>13.1</v>
      </c>
      <c r="G1725" s="0" t="n">
        <v>1</v>
      </c>
      <c r="H1725" s="1" t="n">
        <v>0.8</v>
      </c>
    </row>
    <row r="1726" customFormat="false" ht="13.5" hidden="false" customHeight="false" outlineLevel="0" collapsed="false">
      <c r="A1726" s="0" t="n">
        <v>5952</v>
      </c>
      <c r="B1726" s="5" t="s">
        <v>16</v>
      </c>
      <c r="C1726" s="6" t="str">
        <f aca="false">HYPERLINK("http://www.fundpro.jp/code/5952.htm","アマテイ")</f>
        <v>アマテイ</v>
      </c>
      <c r="D1726" s="0" t="n">
        <v>0</v>
      </c>
      <c r="E1726" s="0" t="n">
        <v>0</v>
      </c>
      <c r="F1726" s="1" t="s">
        <v>10</v>
      </c>
      <c r="G1726" s="0" t="s">
        <v>10</v>
      </c>
      <c r="H1726" s="1" t="s">
        <v>10</v>
      </c>
    </row>
    <row r="1727" customFormat="false" ht="13.5" hidden="false" customHeight="false" outlineLevel="0" collapsed="false">
      <c r="A1727" s="0" t="n">
        <v>5953</v>
      </c>
      <c r="B1727" s="5" t="s">
        <v>16</v>
      </c>
      <c r="C1727" s="6" t="str">
        <f aca="false">HYPERLINK("http://www.fundpro.jp/code/5953.htm","昭和鉄工")</f>
        <v>昭和鉄工</v>
      </c>
      <c r="D1727" s="0" t="n">
        <v>0</v>
      </c>
      <c r="E1727" s="0" t="n">
        <v>0</v>
      </c>
      <c r="F1727" s="1" t="s">
        <v>10</v>
      </c>
      <c r="G1727" s="0" t="s">
        <v>10</v>
      </c>
      <c r="H1727" s="1" t="s">
        <v>10</v>
      </c>
    </row>
    <row r="1728" customFormat="false" ht="13.5" hidden="false" customHeight="false" outlineLevel="0" collapsed="false">
      <c r="A1728" s="0" t="n">
        <v>5954</v>
      </c>
      <c r="B1728" s="5" t="s">
        <v>16</v>
      </c>
      <c r="C1728" s="6" t="str">
        <f aca="false">HYPERLINK("http://www.fundpro.jp/code/5954.htm","トープラ")</f>
        <v>トープラ</v>
      </c>
      <c r="D1728" s="0" t="n">
        <v>0</v>
      </c>
      <c r="E1728" s="0" t="n">
        <v>0</v>
      </c>
      <c r="F1728" s="1" t="s">
        <v>10</v>
      </c>
      <c r="G1728" s="0" t="s">
        <v>10</v>
      </c>
      <c r="H1728" s="1" t="s">
        <v>10</v>
      </c>
    </row>
    <row r="1729" customFormat="false" ht="13.5" hidden="false" customHeight="false" outlineLevel="0" collapsed="false">
      <c r="A1729" s="0" t="n">
        <v>5955</v>
      </c>
      <c r="B1729" s="5" t="s">
        <v>16</v>
      </c>
      <c r="C1729" s="6" t="str">
        <f aca="false">HYPERLINK("http://www.fundpro.jp/code/5955.htm","ヤマシナ")</f>
        <v>ヤマシナ</v>
      </c>
      <c r="D1729" s="0" t="n">
        <v>1</v>
      </c>
      <c r="E1729" s="0" t="n">
        <v>1</v>
      </c>
      <c r="F1729" s="1" t="n">
        <v>0.3</v>
      </c>
      <c r="G1729" s="0" t="n">
        <v>0</v>
      </c>
      <c r="H1729" s="1" t="n">
        <v>0.1</v>
      </c>
    </row>
    <row r="1730" customFormat="false" ht="13.5" hidden="false" customHeight="false" outlineLevel="0" collapsed="false">
      <c r="A1730" s="0" t="n">
        <v>5956</v>
      </c>
      <c r="B1730" s="5" t="s">
        <v>16</v>
      </c>
      <c r="C1730" s="6" t="str">
        <f aca="false">HYPERLINK("http://www.fundpro.jp/code/5956.htm","トーソー")</f>
        <v>トーソー</v>
      </c>
      <c r="D1730" s="0" t="n">
        <v>1</v>
      </c>
      <c r="E1730" s="0" t="n">
        <v>5</v>
      </c>
      <c r="F1730" s="1" t="n">
        <v>1.6</v>
      </c>
      <c r="G1730" s="0" t="n">
        <v>1</v>
      </c>
      <c r="H1730" s="1" t="n">
        <v>3.2</v>
      </c>
    </row>
    <row r="1731" customFormat="false" ht="13.5" hidden="false" customHeight="false" outlineLevel="0" collapsed="false">
      <c r="A1731" s="0" t="n">
        <v>5957</v>
      </c>
      <c r="B1731" s="5" t="s">
        <v>16</v>
      </c>
      <c r="C1731" s="6" t="str">
        <f aca="false">HYPERLINK("http://www.fundpro.jp/code/5957.htm","日東精工")</f>
        <v>日東精工</v>
      </c>
      <c r="D1731" s="0" t="n">
        <v>10</v>
      </c>
      <c r="E1731" s="0" t="n">
        <v>46</v>
      </c>
      <c r="F1731" s="1" t="n">
        <v>15.1</v>
      </c>
      <c r="G1731" s="0" t="n">
        <v>10</v>
      </c>
      <c r="H1731" s="1" t="n">
        <v>6.2</v>
      </c>
    </row>
    <row r="1732" customFormat="false" ht="13.5" hidden="false" customHeight="false" outlineLevel="0" collapsed="false">
      <c r="A1732" s="0" t="n">
        <v>5958</v>
      </c>
      <c r="B1732" s="5" t="s">
        <v>16</v>
      </c>
      <c r="C1732" s="6" t="str">
        <f aca="false">HYPERLINK("http://www.fundpro.jp/code/5958.htm","三洋工業")</f>
        <v>三洋工業</v>
      </c>
      <c r="D1732" s="0" t="n">
        <v>9</v>
      </c>
      <c r="E1732" s="0" t="n">
        <v>36</v>
      </c>
      <c r="F1732" s="1" t="n">
        <v>11.8</v>
      </c>
      <c r="G1732" s="0" t="n">
        <v>1</v>
      </c>
      <c r="H1732" s="1" t="n">
        <v>1.5</v>
      </c>
    </row>
    <row r="1733" customFormat="false" ht="13.5" hidden="false" customHeight="false" outlineLevel="0" collapsed="false">
      <c r="A1733" s="0" t="n">
        <v>5959</v>
      </c>
      <c r="B1733" s="5" t="s">
        <v>16</v>
      </c>
      <c r="C1733" s="6" t="str">
        <f aca="false">HYPERLINK("http://www.fundpro.jp/code/5959.htm","岡部")</f>
        <v>岡部</v>
      </c>
      <c r="D1733" s="0" t="n">
        <v>12</v>
      </c>
      <c r="E1733" s="0" t="n">
        <v>41</v>
      </c>
      <c r="F1733" s="1" t="n">
        <v>13.4</v>
      </c>
      <c r="G1733" s="0" t="n">
        <v>15</v>
      </c>
      <c r="H1733" s="1" t="n">
        <v>7</v>
      </c>
    </row>
    <row r="1734" customFormat="false" ht="13.5" hidden="false" customHeight="false" outlineLevel="0" collapsed="false">
      <c r="A1734" s="0" t="n">
        <v>5962</v>
      </c>
      <c r="B1734" s="5" t="s">
        <v>36</v>
      </c>
      <c r="C1734" s="6" t="str">
        <f aca="false">HYPERLINK("http://www.fundpro.jp/code/5962.htm","浅香工業")</f>
        <v>浅香工業</v>
      </c>
      <c r="D1734" s="0" t="n">
        <v>0</v>
      </c>
      <c r="E1734" s="0" t="n">
        <v>0</v>
      </c>
      <c r="F1734" s="1" t="s">
        <v>10</v>
      </c>
      <c r="G1734" s="0" t="s">
        <v>10</v>
      </c>
      <c r="H1734" s="1" t="s">
        <v>10</v>
      </c>
    </row>
    <row r="1735" customFormat="false" ht="13.5" hidden="false" customHeight="false" outlineLevel="0" collapsed="false">
      <c r="A1735" s="0" t="n">
        <v>5963</v>
      </c>
      <c r="B1735" s="5" t="s">
        <v>17</v>
      </c>
      <c r="C1735" s="6" t="str">
        <f aca="false">HYPERLINK("http://www.fundpro.jp/code/5963.htm","日立ツール")</f>
        <v>日立ツール</v>
      </c>
      <c r="D1735" s="0" t="n">
        <v>12</v>
      </c>
      <c r="E1735" s="0" t="n">
        <v>44</v>
      </c>
      <c r="F1735" s="1" t="n">
        <v>14.4</v>
      </c>
      <c r="G1735" s="0" t="n">
        <v>4</v>
      </c>
      <c r="H1735" s="1" t="n">
        <v>1.2</v>
      </c>
    </row>
    <row r="1736" customFormat="false" ht="13.5" hidden="false" customHeight="false" outlineLevel="0" collapsed="false">
      <c r="A1736" s="0" t="n">
        <v>5964</v>
      </c>
      <c r="B1736" s="5" t="s">
        <v>16</v>
      </c>
      <c r="C1736" s="6" t="str">
        <f aca="false">HYPERLINK("http://www.fundpro.jp/code/5964.htm","東洋刃物")</f>
        <v>東洋刃物</v>
      </c>
      <c r="D1736" s="0" t="n">
        <v>0</v>
      </c>
      <c r="E1736" s="0" t="n">
        <v>0</v>
      </c>
      <c r="F1736" s="1" t="s">
        <v>10</v>
      </c>
      <c r="G1736" s="0" t="s">
        <v>10</v>
      </c>
      <c r="H1736" s="1" t="s">
        <v>10</v>
      </c>
    </row>
    <row r="1737" customFormat="false" ht="13.5" hidden="false" customHeight="false" outlineLevel="0" collapsed="false">
      <c r="A1737" s="0" t="n">
        <v>5965</v>
      </c>
      <c r="B1737" s="5" t="s">
        <v>16</v>
      </c>
      <c r="C1737" s="6" t="str">
        <f aca="false">HYPERLINK("http://www.fundpro.jp/code/5965.htm","フジマック")</f>
        <v>フジマック</v>
      </c>
      <c r="D1737" s="0" t="n">
        <v>0</v>
      </c>
      <c r="E1737" s="0" t="n">
        <v>0</v>
      </c>
      <c r="F1737" s="1" t="s">
        <v>10</v>
      </c>
      <c r="G1737" s="0" t="s">
        <v>10</v>
      </c>
      <c r="H1737" s="1" t="s">
        <v>10</v>
      </c>
    </row>
    <row r="1738" customFormat="false" ht="13.5" hidden="false" customHeight="false" outlineLevel="0" collapsed="false">
      <c r="A1738" s="0" t="n">
        <v>5966</v>
      </c>
      <c r="B1738" s="5" t="s">
        <v>16</v>
      </c>
      <c r="C1738" s="6" t="str">
        <f aca="false">HYPERLINK("http://www.fundpro.jp/code/5966.htm","ＫＴＣ")</f>
        <v>ＫＴＣ</v>
      </c>
      <c r="D1738" s="0" t="n">
        <v>0</v>
      </c>
      <c r="E1738" s="0" t="n">
        <v>0</v>
      </c>
      <c r="F1738" s="1" t="s">
        <v>10</v>
      </c>
      <c r="G1738" s="0" t="s">
        <v>10</v>
      </c>
      <c r="H1738" s="1" t="s">
        <v>10</v>
      </c>
    </row>
    <row r="1739" customFormat="false" ht="13.5" hidden="false" customHeight="false" outlineLevel="0" collapsed="false">
      <c r="A1739" s="0" t="n">
        <v>5967</v>
      </c>
      <c r="B1739" s="5" t="s">
        <v>16</v>
      </c>
      <c r="C1739" s="6" t="str">
        <f aca="false">HYPERLINK("http://www.fundpro.jp/code/5967.htm","前田金属工業")</f>
        <v>前田金属工業</v>
      </c>
      <c r="D1739" s="0" t="n">
        <v>0</v>
      </c>
      <c r="E1739" s="0" t="n">
        <v>0</v>
      </c>
      <c r="F1739" s="1" t="s">
        <v>10</v>
      </c>
      <c r="G1739" s="0" t="s">
        <v>10</v>
      </c>
      <c r="H1739" s="1" t="s">
        <v>10</v>
      </c>
    </row>
    <row r="1740" customFormat="false" ht="13.5" hidden="false" customHeight="false" outlineLevel="0" collapsed="false">
      <c r="A1740" s="0" t="n">
        <v>5969</v>
      </c>
      <c r="B1740" s="5" t="s">
        <v>16</v>
      </c>
      <c r="C1740" s="6" t="str">
        <f aca="false">HYPERLINK("http://www.fundpro.jp/code/5969.htm","ロブテックス")</f>
        <v>ロブテックス</v>
      </c>
      <c r="D1740" s="0" t="n">
        <v>0</v>
      </c>
      <c r="E1740" s="0" t="n">
        <v>0</v>
      </c>
      <c r="F1740" s="1" t="s">
        <v>10</v>
      </c>
      <c r="G1740" s="0" t="s">
        <v>10</v>
      </c>
      <c r="H1740" s="1" t="s">
        <v>10</v>
      </c>
    </row>
    <row r="1741" customFormat="false" ht="13.5" hidden="false" customHeight="false" outlineLevel="0" collapsed="false">
      <c r="A1741" s="0" t="n">
        <v>5970</v>
      </c>
      <c r="B1741" s="5" t="s">
        <v>16</v>
      </c>
      <c r="C1741" s="6" t="str">
        <f aca="false">HYPERLINK("http://www.fundpro.jp/code/5970.htm","菊池プレス工業")</f>
        <v>菊池プレス工業</v>
      </c>
      <c r="D1741" s="0" t="n">
        <v>0</v>
      </c>
      <c r="E1741" s="0" t="n">
        <v>0</v>
      </c>
      <c r="F1741" s="1" t="s">
        <v>10</v>
      </c>
      <c r="G1741" s="0" t="s">
        <v>10</v>
      </c>
      <c r="H1741" s="1" t="s">
        <v>10</v>
      </c>
    </row>
    <row r="1742" customFormat="false" ht="13.5" hidden="false" customHeight="false" outlineLevel="0" collapsed="false">
      <c r="A1742" s="0" t="n">
        <v>5971</v>
      </c>
      <c r="B1742" s="5" t="s">
        <v>16</v>
      </c>
      <c r="C1742" s="6" t="str">
        <f aca="false">HYPERLINK("http://www.fundpro.jp/code/5971.htm","共和工業所")</f>
        <v>共和工業所</v>
      </c>
      <c r="D1742" s="0" t="n">
        <v>2</v>
      </c>
      <c r="E1742" s="0" t="n">
        <v>2</v>
      </c>
      <c r="F1742" s="1" t="n">
        <v>0.7</v>
      </c>
      <c r="G1742" s="0" t="n">
        <v>1</v>
      </c>
      <c r="H1742" s="1" t="n">
        <v>1</v>
      </c>
    </row>
    <row r="1743" customFormat="false" ht="13.5" hidden="false" customHeight="false" outlineLevel="0" collapsed="false">
      <c r="A1743" s="0" t="n">
        <v>5973</v>
      </c>
      <c r="B1743" s="5" t="s">
        <v>16</v>
      </c>
      <c r="C1743" s="6" t="str">
        <f aca="false">HYPERLINK("http://www.fundpro.jp/code/5973.htm","トーアミ")</f>
        <v>トーアミ</v>
      </c>
      <c r="D1743" s="0" t="n">
        <v>0</v>
      </c>
      <c r="E1743" s="0" t="n">
        <v>0</v>
      </c>
      <c r="F1743" s="1" t="s">
        <v>10</v>
      </c>
      <c r="G1743" s="0" t="s">
        <v>10</v>
      </c>
      <c r="H1743" s="1" t="s">
        <v>10</v>
      </c>
    </row>
    <row r="1744" customFormat="false" ht="13.5" hidden="false" customHeight="false" outlineLevel="0" collapsed="false">
      <c r="A1744" s="0" t="n">
        <v>5974</v>
      </c>
      <c r="B1744" s="5" t="s">
        <v>16</v>
      </c>
      <c r="C1744" s="6" t="str">
        <f aca="false">HYPERLINK("http://www.fundpro.jp/code/5974.htm","中国工業")</f>
        <v>中国工業</v>
      </c>
      <c r="D1744" s="0" t="n">
        <v>8</v>
      </c>
      <c r="E1744" s="0" t="n">
        <v>30</v>
      </c>
      <c r="F1744" s="1" t="n">
        <v>9.8</v>
      </c>
      <c r="G1744" s="0" t="n">
        <v>0</v>
      </c>
      <c r="H1744" s="1" t="n">
        <v>1.2</v>
      </c>
    </row>
    <row r="1745" customFormat="false" ht="13.5" hidden="false" customHeight="false" outlineLevel="0" collapsed="false">
      <c r="A1745" s="0" t="n">
        <v>5975</v>
      </c>
      <c r="B1745" s="5" t="s">
        <v>16</v>
      </c>
      <c r="C1745" s="6" t="str">
        <f aca="false">HYPERLINK("http://www.fundpro.jp/code/5975.htm","東プレ")</f>
        <v>東プレ</v>
      </c>
      <c r="D1745" s="0" t="n">
        <v>13</v>
      </c>
      <c r="E1745" s="0" t="n">
        <v>52</v>
      </c>
      <c r="F1745" s="1" t="n">
        <v>17</v>
      </c>
      <c r="G1745" s="0" t="n">
        <v>8</v>
      </c>
      <c r="H1745" s="1" t="n">
        <v>1.7</v>
      </c>
    </row>
    <row r="1746" customFormat="false" ht="13.5" hidden="false" customHeight="false" outlineLevel="0" collapsed="false">
      <c r="A1746" s="0" t="n">
        <v>5976</v>
      </c>
      <c r="B1746" s="5" t="s">
        <v>16</v>
      </c>
      <c r="C1746" s="6" t="str">
        <f aca="false">HYPERLINK("http://www.fundpro.jp/code/5976.htm","ネツレン")</f>
        <v>ネツレン</v>
      </c>
      <c r="D1746" s="0" t="n">
        <v>16</v>
      </c>
      <c r="E1746" s="0" t="n">
        <v>68</v>
      </c>
      <c r="F1746" s="1" t="n">
        <v>22.3</v>
      </c>
      <c r="G1746" s="0" t="n">
        <v>18</v>
      </c>
      <c r="H1746" s="1" t="n">
        <v>4.3</v>
      </c>
    </row>
    <row r="1747" customFormat="false" ht="13.5" hidden="false" customHeight="false" outlineLevel="0" collapsed="false">
      <c r="A1747" s="0" t="n">
        <v>5979</v>
      </c>
      <c r="B1747" s="5" t="s">
        <v>16</v>
      </c>
      <c r="C1747" s="6" t="str">
        <f aca="false">HYPERLINK("http://www.fundpro.jp/code/5979.htm","カネソウ")</f>
        <v>カネソウ</v>
      </c>
      <c r="D1747" s="0" t="n">
        <v>0</v>
      </c>
      <c r="E1747" s="0" t="n">
        <v>0</v>
      </c>
      <c r="F1747" s="1" t="s">
        <v>10</v>
      </c>
      <c r="G1747" s="0" t="s">
        <v>10</v>
      </c>
      <c r="H1747" s="1" t="s">
        <v>10</v>
      </c>
    </row>
    <row r="1748" customFormat="false" ht="13.5" hidden="false" customHeight="false" outlineLevel="0" collapsed="false">
      <c r="A1748" s="0" t="n">
        <v>5980</v>
      </c>
      <c r="B1748" s="5" t="s">
        <v>16</v>
      </c>
      <c r="C1748" s="6" t="str">
        <f aca="false">HYPERLINK("http://www.fundpro.jp/code/5980.htm","田中亜鉛鍍金")</f>
        <v>田中亜鉛鍍金</v>
      </c>
      <c r="D1748" s="0" t="n">
        <v>0</v>
      </c>
      <c r="E1748" s="0" t="n">
        <v>0</v>
      </c>
      <c r="F1748" s="1" t="s">
        <v>10</v>
      </c>
      <c r="G1748" s="0" t="s">
        <v>10</v>
      </c>
      <c r="H1748" s="1" t="s">
        <v>10</v>
      </c>
    </row>
    <row r="1749" customFormat="false" ht="13.5" hidden="false" customHeight="false" outlineLevel="0" collapsed="false">
      <c r="A1749" s="0" t="n">
        <v>5981</v>
      </c>
      <c r="B1749" s="5" t="s">
        <v>16</v>
      </c>
      <c r="C1749" s="6" t="str">
        <f aca="false">HYPERLINK("http://www.fundpro.jp/code/5981.htm","東京製綱")</f>
        <v>東京製綱</v>
      </c>
      <c r="D1749" s="0" t="n">
        <v>11</v>
      </c>
      <c r="E1749" s="0" t="n">
        <v>52</v>
      </c>
      <c r="F1749" s="1" t="n">
        <v>17</v>
      </c>
      <c r="G1749" s="0" t="n">
        <v>17</v>
      </c>
      <c r="H1749" s="1" t="n">
        <v>5.8</v>
      </c>
    </row>
    <row r="1750" customFormat="false" ht="13.5" hidden="false" customHeight="false" outlineLevel="0" collapsed="false">
      <c r="A1750" s="0" t="n">
        <v>5982</v>
      </c>
      <c r="B1750" s="5" t="s">
        <v>16</v>
      </c>
      <c r="C1750" s="6" t="str">
        <f aca="false">HYPERLINK("http://www.fundpro.jp/code/5982.htm","マルゼン")</f>
        <v>マルゼン</v>
      </c>
      <c r="D1750" s="0" t="n">
        <v>0</v>
      </c>
      <c r="E1750" s="0" t="n">
        <v>0</v>
      </c>
      <c r="F1750" s="1" t="s">
        <v>10</v>
      </c>
      <c r="G1750" s="0" t="s">
        <v>10</v>
      </c>
      <c r="H1750" s="1" t="s">
        <v>10</v>
      </c>
    </row>
    <row r="1751" customFormat="false" ht="13.5" hidden="false" customHeight="false" outlineLevel="0" collapsed="false">
      <c r="A1751" s="0" t="n">
        <v>5983</v>
      </c>
      <c r="B1751" s="5" t="s">
        <v>16</v>
      </c>
      <c r="C1751" s="6" t="str">
        <f aca="false">HYPERLINK("http://www.fundpro.jp/code/5983.htm","イワブチ")</f>
        <v>イワブチ</v>
      </c>
      <c r="D1751" s="0" t="n">
        <v>1</v>
      </c>
      <c r="E1751" s="0" t="n">
        <v>1</v>
      </c>
      <c r="F1751" s="1" t="n">
        <v>0.3</v>
      </c>
      <c r="G1751" s="0" t="n">
        <v>0</v>
      </c>
      <c r="H1751" s="1" t="n">
        <v>0</v>
      </c>
    </row>
    <row r="1752" customFormat="false" ht="13.5" hidden="false" customHeight="false" outlineLevel="0" collapsed="false">
      <c r="A1752" s="0" t="n">
        <v>5984</v>
      </c>
      <c r="B1752" s="5" t="s">
        <v>16</v>
      </c>
      <c r="C1752" s="6" t="str">
        <f aca="false">HYPERLINK("http://www.fundpro.jp/code/5984.htm","兼房")</f>
        <v>兼房</v>
      </c>
      <c r="D1752" s="0" t="n">
        <v>3</v>
      </c>
      <c r="E1752" s="0" t="n">
        <v>3</v>
      </c>
      <c r="F1752" s="1" t="n">
        <v>1</v>
      </c>
      <c r="G1752" s="0" t="n">
        <v>1</v>
      </c>
      <c r="H1752" s="1" t="n">
        <v>0.5</v>
      </c>
    </row>
    <row r="1753" customFormat="false" ht="13.5" hidden="false" customHeight="false" outlineLevel="0" collapsed="false">
      <c r="A1753" s="0" t="n">
        <v>5985</v>
      </c>
      <c r="B1753" s="5" t="s">
        <v>16</v>
      </c>
      <c r="C1753" s="6" t="str">
        <f aca="false">HYPERLINK("http://www.fundpro.jp/code/5985.htm","サンコール")</f>
        <v>サンコール</v>
      </c>
      <c r="D1753" s="0" t="n">
        <v>1</v>
      </c>
      <c r="E1753" s="0" t="n">
        <v>1</v>
      </c>
      <c r="F1753" s="1" t="n">
        <v>0.3</v>
      </c>
      <c r="G1753" s="0" t="n">
        <v>0</v>
      </c>
      <c r="H1753" s="1" t="n">
        <v>0.1</v>
      </c>
    </row>
    <row r="1754" customFormat="false" ht="13.5" hidden="false" customHeight="false" outlineLevel="0" collapsed="false">
      <c r="A1754" s="0" t="n">
        <v>5986</v>
      </c>
      <c r="B1754" s="5" t="s">
        <v>16</v>
      </c>
      <c r="C1754" s="6" t="str">
        <f aca="false">HYPERLINK("http://www.fundpro.jp/code/5986.htm","モリテック　スチール")</f>
        <v>モリテック　スチール</v>
      </c>
      <c r="D1754" s="0" t="n">
        <v>0</v>
      </c>
      <c r="E1754" s="0" t="n">
        <v>0</v>
      </c>
      <c r="F1754" s="1" t="s">
        <v>10</v>
      </c>
      <c r="G1754" s="0" t="s">
        <v>10</v>
      </c>
      <c r="H1754" s="1" t="s">
        <v>10</v>
      </c>
    </row>
    <row r="1755" customFormat="false" ht="13.5" hidden="false" customHeight="false" outlineLevel="0" collapsed="false">
      <c r="A1755" s="0" t="n">
        <v>5987</v>
      </c>
      <c r="B1755" s="5" t="s">
        <v>16</v>
      </c>
      <c r="C1755" s="6" t="str">
        <f aca="false">HYPERLINK("http://www.fundpro.jp/code/5987.htm","オーネックス")</f>
        <v>オーネックス</v>
      </c>
      <c r="D1755" s="0" t="n">
        <v>3</v>
      </c>
      <c r="E1755" s="0" t="n">
        <v>4</v>
      </c>
      <c r="F1755" s="1" t="n">
        <v>1.3</v>
      </c>
      <c r="G1755" s="0" t="n">
        <v>7</v>
      </c>
      <c r="H1755" s="1" t="n">
        <v>12.2</v>
      </c>
    </row>
    <row r="1756" customFormat="false" ht="13.5" hidden="false" customHeight="false" outlineLevel="0" collapsed="false">
      <c r="A1756" s="0" t="n">
        <v>5988</v>
      </c>
      <c r="B1756" s="5" t="s">
        <v>16</v>
      </c>
      <c r="C1756" s="6" t="str">
        <f aca="false">HYPERLINK("http://www.fundpro.jp/code/5988.htm","パイオラックス")</f>
        <v>パイオラックス</v>
      </c>
      <c r="D1756" s="0" t="n">
        <v>9</v>
      </c>
      <c r="E1756" s="0" t="n">
        <v>41</v>
      </c>
      <c r="F1756" s="1" t="n">
        <v>13.4</v>
      </c>
      <c r="G1756" s="0" t="n">
        <v>8</v>
      </c>
      <c r="H1756" s="1" t="n">
        <v>2.7</v>
      </c>
    </row>
    <row r="1757" customFormat="false" ht="13.5" hidden="false" customHeight="false" outlineLevel="0" collapsed="false">
      <c r="A1757" s="0" t="n">
        <v>5989</v>
      </c>
      <c r="B1757" s="5" t="s">
        <v>16</v>
      </c>
      <c r="C1757" s="6" t="str">
        <f aca="false">HYPERLINK("http://www.fundpro.jp/code/5989.htm","エイチワン")</f>
        <v>エイチワン</v>
      </c>
      <c r="D1757" s="0" t="n">
        <v>2</v>
      </c>
      <c r="E1757" s="0" t="n">
        <v>2</v>
      </c>
      <c r="F1757" s="1" t="n">
        <v>0.7</v>
      </c>
      <c r="G1757" s="0" t="n">
        <v>4</v>
      </c>
      <c r="H1757" s="1" t="n">
        <v>1.7</v>
      </c>
    </row>
    <row r="1758" customFormat="false" ht="13.5" hidden="false" customHeight="false" outlineLevel="0" collapsed="false">
      <c r="A1758" s="0" t="n">
        <v>5990</v>
      </c>
      <c r="B1758" s="5" t="s">
        <v>16</v>
      </c>
      <c r="C1758" s="6" t="str">
        <f aca="false">HYPERLINK("http://www.fundpro.jp/code/5990.htm","スーパーツール")</f>
        <v>スーパーツール</v>
      </c>
      <c r="D1758" s="0" t="n">
        <v>0</v>
      </c>
      <c r="E1758" s="0" t="n">
        <v>0</v>
      </c>
      <c r="F1758" s="1" t="s">
        <v>10</v>
      </c>
      <c r="G1758" s="0" t="s">
        <v>10</v>
      </c>
      <c r="H1758" s="1" t="s">
        <v>10</v>
      </c>
    </row>
    <row r="1759" customFormat="false" ht="13.5" hidden="false" customHeight="false" outlineLevel="0" collapsed="false">
      <c r="A1759" s="0" t="n">
        <v>5991</v>
      </c>
      <c r="B1759" s="5" t="s">
        <v>16</v>
      </c>
      <c r="C1759" s="6" t="str">
        <f aca="false">HYPERLINK("http://www.fundpro.jp/code/5991.htm","ニッパツ")</f>
        <v>ニッパツ</v>
      </c>
      <c r="D1759" s="0" t="n">
        <v>20</v>
      </c>
      <c r="E1759" s="0" t="n">
        <v>80</v>
      </c>
      <c r="F1759" s="1" t="n">
        <v>26.2</v>
      </c>
      <c r="G1759" s="0" t="n">
        <v>96</v>
      </c>
      <c r="H1759" s="1" t="n">
        <v>5.5</v>
      </c>
    </row>
    <row r="1760" customFormat="false" ht="13.5" hidden="false" customHeight="false" outlineLevel="0" collapsed="false">
      <c r="A1760" s="0" t="n">
        <v>5992</v>
      </c>
      <c r="B1760" s="5" t="s">
        <v>16</v>
      </c>
      <c r="C1760" s="6" t="str">
        <f aca="false">HYPERLINK("http://www.fundpro.jp/code/5992.htm","中央発條")</f>
        <v>中央発條</v>
      </c>
      <c r="D1760" s="0" t="n">
        <v>9</v>
      </c>
      <c r="E1760" s="0" t="n">
        <v>32</v>
      </c>
      <c r="F1760" s="1" t="n">
        <v>10.5</v>
      </c>
      <c r="G1760" s="0" t="n">
        <v>3</v>
      </c>
      <c r="H1760" s="1" t="n">
        <v>1.3</v>
      </c>
    </row>
    <row r="1761" customFormat="false" ht="13.5" hidden="false" customHeight="false" outlineLevel="0" collapsed="false">
      <c r="A1761" s="0" t="n">
        <v>5993</v>
      </c>
      <c r="B1761" s="5" t="s">
        <v>16</v>
      </c>
      <c r="C1761" s="6" t="str">
        <f aca="false">HYPERLINK("http://www.fundpro.jp/code/5993.htm","知多鋼業")</f>
        <v>知多鋼業</v>
      </c>
      <c r="D1761" s="0" t="n">
        <v>0</v>
      </c>
      <c r="E1761" s="0" t="n">
        <v>0</v>
      </c>
      <c r="F1761" s="1" t="s">
        <v>10</v>
      </c>
      <c r="G1761" s="0" t="s">
        <v>10</v>
      </c>
      <c r="H1761" s="1" t="s">
        <v>10</v>
      </c>
    </row>
    <row r="1762" customFormat="false" ht="13.5" hidden="false" customHeight="false" outlineLevel="0" collapsed="false">
      <c r="A1762" s="0" t="n">
        <v>5994</v>
      </c>
      <c r="B1762" s="5" t="s">
        <v>16</v>
      </c>
      <c r="C1762" s="6" t="str">
        <f aca="false">HYPERLINK("http://www.fundpro.jp/code/5994.htm","ファインシンター")</f>
        <v>ファインシンター</v>
      </c>
      <c r="D1762" s="0" t="n">
        <v>1</v>
      </c>
      <c r="E1762" s="0" t="n">
        <v>1</v>
      </c>
      <c r="F1762" s="1" t="n">
        <v>0.3</v>
      </c>
      <c r="G1762" s="0" t="n">
        <v>0</v>
      </c>
      <c r="H1762" s="1" t="n">
        <v>0.1</v>
      </c>
    </row>
    <row r="1763" customFormat="false" ht="13.5" hidden="false" customHeight="false" outlineLevel="0" collapsed="false">
      <c r="A1763" s="0" t="n">
        <v>5995</v>
      </c>
      <c r="B1763" s="5" t="s">
        <v>16</v>
      </c>
      <c r="C1763" s="6" t="str">
        <f aca="false">HYPERLINK("http://www.fundpro.jp/code/5995.htm","日本科学冶金")</f>
        <v>日本科学冶金</v>
      </c>
      <c r="D1763" s="0" t="n">
        <v>0</v>
      </c>
      <c r="E1763" s="0" t="n">
        <v>0</v>
      </c>
      <c r="F1763" s="1" t="s">
        <v>10</v>
      </c>
      <c r="G1763" s="0" t="s">
        <v>10</v>
      </c>
      <c r="H1763" s="1" t="s">
        <v>10</v>
      </c>
    </row>
    <row r="1764" customFormat="false" ht="13.5" hidden="false" customHeight="false" outlineLevel="0" collapsed="false">
      <c r="A1764" s="0" t="n">
        <v>5996</v>
      </c>
      <c r="B1764" s="5" t="s">
        <v>17</v>
      </c>
      <c r="C1764" s="6" t="str">
        <f aca="false">HYPERLINK("http://www.fundpro.jp/code/5996.htm","新立川航空機")</f>
        <v>新立川航空機</v>
      </c>
      <c r="D1764" s="0" t="n">
        <v>0</v>
      </c>
      <c r="E1764" s="0" t="n">
        <v>0</v>
      </c>
      <c r="F1764" s="1" t="s">
        <v>10</v>
      </c>
      <c r="G1764" s="0" t="s">
        <v>10</v>
      </c>
      <c r="H1764" s="1" t="s">
        <v>10</v>
      </c>
    </row>
    <row r="1765" customFormat="false" ht="13.5" hidden="false" customHeight="false" outlineLevel="0" collapsed="false">
      <c r="A1765" s="0" t="n">
        <v>5997</v>
      </c>
      <c r="B1765" s="5" t="s">
        <v>16</v>
      </c>
      <c r="C1765" s="6" t="str">
        <f aca="false">HYPERLINK("http://www.fundpro.jp/code/5997.htm","協立エアテック")</f>
        <v>協立エアテック</v>
      </c>
      <c r="D1765" s="0" t="n">
        <v>0</v>
      </c>
      <c r="E1765" s="0" t="n">
        <v>0</v>
      </c>
      <c r="F1765" s="1" t="s">
        <v>10</v>
      </c>
      <c r="G1765" s="0" t="s">
        <v>10</v>
      </c>
      <c r="H1765" s="1" t="s">
        <v>10</v>
      </c>
    </row>
    <row r="1766" customFormat="false" ht="13.5" hidden="false" customHeight="false" outlineLevel="0" collapsed="false">
      <c r="A1766" s="0" t="n">
        <v>5998</v>
      </c>
      <c r="B1766" s="5" t="s">
        <v>16</v>
      </c>
      <c r="C1766" s="6" t="str">
        <f aca="false">HYPERLINK("http://www.fundpro.jp/code/5998.htm","アドバネクス")</f>
        <v>アドバネクス</v>
      </c>
      <c r="D1766" s="0" t="n">
        <v>8</v>
      </c>
      <c r="E1766" s="0" t="n">
        <v>30</v>
      </c>
      <c r="F1766" s="1" t="n">
        <v>9.8</v>
      </c>
      <c r="G1766" s="0" t="n">
        <v>1</v>
      </c>
      <c r="H1766" s="1" t="n">
        <v>1.3</v>
      </c>
    </row>
    <row r="1767" customFormat="false" ht="13.5" hidden="false" customHeight="false" outlineLevel="0" collapsed="false">
      <c r="A1767" s="0" t="n">
        <v>5999</v>
      </c>
      <c r="B1767" s="5" t="s">
        <v>16</v>
      </c>
      <c r="C1767" s="6" t="str">
        <f aca="false">HYPERLINK("http://www.fundpro.jp/code/5999.htm","イハラサイエンス")</f>
        <v>イハラサイエンス</v>
      </c>
      <c r="D1767" s="0" t="n">
        <v>3</v>
      </c>
      <c r="E1767" s="0" t="n">
        <v>8</v>
      </c>
      <c r="F1767" s="1" t="n">
        <v>2.6</v>
      </c>
      <c r="G1767" s="0" t="n">
        <v>29</v>
      </c>
      <c r="H1767" s="1" t="n">
        <v>20.9</v>
      </c>
    </row>
    <row r="1768" customFormat="false" ht="13.5" hidden="false" customHeight="false" outlineLevel="0" collapsed="false">
      <c r="A1768" s="0" t="n">
        <v>6005</v>
      </c>
      <c r="B1768" s="5" t="s">
        <v>17</v>
      </c>
      <c r="C1768" s="6" t="str">
        <f aca="false">HYPERLINK("http://www.fundpro.jp/code/6005.htm","三浦工業")</f>
        <v>三浦工業</v>
      </c>
      <c r="D1768" s="0" t="n">
        <v>17</v>
      </c>
      <c r="E1768" s="0" t="n">
        <v>63</v>
      </c>
      <c r="F1768" s="1" t="n">
        <v>20.7</v>
      </c>
      <c r="G1768" s="0" t="n">
        <v>250</v>
      </c>
      <c r="H1768" s="1" t="n">
        <v>26.4</v>
      </c>
    </row>
    <row r="1769" customFormat="false" ht="13.5" hidden="false" customHeight="false" outlineLevel="0" collapsed="false">
      <c r="A1769" s="0" t="n">
        <v>6013</v>
      </c>
      <c r="B1769" s="5" t="s">
        <v>17</v>
      </c>
      <c r="C1769" s="6" t="str">
        <f aca="false">HYPERLINK("http://www.fundpro.jp/code/6013.htm","タクマ")</f>
        <v>タクマ</v>
      </c>
      <c r="D1769" s="0" t="n">
        <v>13</v>
      </c>
      <c r="E1769" s="0" t="n">
        <v>43</v>
      </c>
      <c r="F1769" s="1" t="n">
        <v>14.1</v>
      </c>
      <c r="G1769" s="0" t="n">
        <v>8</v>
      </c>
      <c r="H1769" s="1" t="n">
        <v>3.7</v>
      </c>
    </row>
    <row r="1770" customFormat="false" ht="13.5" hidden="false" customHeight="false" outlineLevel="0" collapsed="false">
      <c r="A1770" s="0" t="n">
        <v>6016</v>
      </c>
      <c r="B1770" s="5" t="s">
        <v>27</v>
      </c>
      <c r="C1770" s="6" t="str">
        <f aca="false">HYPERLINK("http://www.fundpro.jp/code/6016.htm","神戸発動機")</f>
        <v>神戸発動機</v>
      </c>
      <c r="D1770" s="0" t="n">
        <v>0</v>
      </c>
      <c r="E1770" s="0" t="n">
        <v>0</v>
      </c>
      <c r="F1770" s="1" t="s">
        <v>10</v>
      </c>
      <c r="G1770" s="0" t="s">
        <v>10</v>
      </c>
      <c r="H1770" s="1" t="s">
        <v>10</v>
      </c>
    </row>
    <row r="1771" customFormat="false" ht="13.5" hidden="false" customHeight="false" outlineLevel="0" collapsed="false">
      <c r="A1771" s="0" t="n">
        <v>6018</v>
      </c>
      <c r="B1771" s="5" t="s">
        <v>27</v>
      </c>
      <c r="C1771" s="6" t="str">
        <f aca="false">HYPERLINK("http://www.fundpro.jp/code/6018.htm","阪神内燃機工業")</f>
        <v>阪神内燃機工業</v>
      </c>
      <c r="D1771" s="0" t="n">
        <v>2</v>
      </c>
      <c r="E1771" s="0" t="n">
        <v>6</v>
      </c>
      <c r="F1771" s="1" t="n">
        <v>2</v>
      </c>
      <c r="G1771" s="0" t="n">
        <v>14</v>
      </c>
      <c r="H1771" s="1" t="n">
        <v>15.6</v>
      </c>
    </row>
    <row r="1772" customFormat="false" ht="13.5" hidden="false" customHeight="false" outlineLevel="0" collapsed="false">
      <c r="A1772" s="0" t="n">
        <v>6022</v>
      </c>
      <c r="B1772" s="5" t="s">
        <v>17</v>
      </c>
      <c r="C1772" s="6" t="str">
        <f aca="false">HYPERLINK("http://www.fundpro.jp/code/6022.htm","赤阪鐵工所")</f>
        <v>赤阪鐵工所</v>
      </c>
      <c r="D1772" s="0" t="n">
        <v>1</v>
      </c>
      <c r="E1772" s="0" t="n">
        <v>3</v>
      </c>
      <c r="F1772" s="1" t="n">
        <v>1</v>
      </c>
      <c r="G1772" s="0" t="n">
        <v>2</v>
      </c>
      <c r="H1772" s="1" t="n">
        <v>2.1</v>
      </c>
    </row>
    <row r="1773" customFormat="false" ht="13.5" hidden="false" customHeight="false" outlineLevel="0" collapsed="false">
      <c r="A1773" s="0" t="n">
        <v>6023</v>
      </c>
      <c r="B1773" s="5" t="s">
        <v>27</v>
      </c>
      <c r="C1773" s="6" t="str">
        <f aca="false">HYPERLINK("http://www.fundpro.jp/code/6023.htm","ダイハツディーゼル")</f>
        <v>ダイハツディーゼル</v>
      </c>
      <c r="D1773" s="0" t="n">
        <v>6</v>
      </c>
      <c r="E1773" s="0" t="n">
        <v>19</v>
      </c>
      <c r="F1773" s="1" t="n">
        <v>6.2</v>
      </c>
      <c r="G1773" s="0" t="n">
        <v>29</v>
      </c>
      <c r="H1773" s="1" t="n">
        <v>10.7</v>
      </c>
    </row>
    <row r="1774" customFormat="false" ht="13.5" hidden="false" customHeight="false" outlineLevel="0" collapsed="false">
      <c r="A1774" s="0" t="n">
        <v>6042</v>
      </c>
      <c r="B1774" s="5" t="s">
        <v>27</v>
      </c>
      <c r="C1774" s="6" t="str">
        <f aca="false">HYPERLINK("http://www.fundpro.jp/code/6042.htm","ニッキ")</f>
        <v>ニッキ</v>
      </c>
      <c r="D1774" s="0" t="n">
        <v>0</v>
      </c>
      <c r="E1774" s="0" t="n">
        <v>0</v>
      </c>
      <c r="F1774" s="1" t="s">
        <v>10</v>
      </c>
      <c r="G1774" s="0" t="s">
        <v>10</v>
      </c>
      <c r="H1774" s="1" t="s">
        <v>10</v>
      </c>
    </row>
    <row r="1775" customFormat="false" ht="13.5" hidden="false" customHeight="false" outlineLevel="0" collapsed="false">
      <c r="A1775" s="0" t="n">
        <v>6101</v>
      </c>
      <c r="B1775" s="5" t="s">
        <v>17</v>
      </c>
      <c r="C1775" s="6" t="str">
        <f aca="false">HYPERLINK("http://www.fundpro.jp/code/6101.htm","ツガミ")</f>
        <v>ツガミ</v>
      </c>
      <c r="D1775" s="0" t="n">
        <v>9</v>
      </c>
      <c r="E1775" s="0" t="n">
        <v>39</v>
      </c>
      <c r="F1775" s="1" t="n">
        <v>12.8</v>
      </c>
      <c r="G1775" s="0" t="n">
        <v>3</v>
      </c>
      <c r="H1775" s="1" t="n">
        <v>1.2</v>
      </c>
    </row>
    <row r="1776" customFormat="false" ht="13.5" hidden="false" customHeight="false" outlineLevel="0" collapsed="false">
      <c r="A1776" s="0" t="n">
        <v>6103</v>
      </c>
      <c r="B1776" s="5" t="s">
        <v>17</v>
      </c>
      <c r="C1776" s="6" t="str">
        <f aca="false">HYPERLINK("http://www.fundpro.jp/code/6103.htm","オークマ")</f>
        <v>オークマ</v>
      </c>
      <c r="D1776" s="0" t="n">
        <v>23</v>
      </c>
      <c r="E1776" s="0" t="n">
        <v>98</v>
      </c>
      <c r="F1776" s="1" t="n">
        <v>32.1</v>
      </c>
      <c r="G1776" s="0" t="n">
        <v>112</v>
      </c>
      <c r="H1776" s="1" t="n">
        <v>6.3</v>
      </c>
    </row>
    <row r="1777" customFormat="false" ht="13.5" hidden="false" customHeight="false" outlineLevel="0" collapsed="false">
      <c r="A1777" s="0" t="n">
        <v>6104</v>
      </c>
      <c r="B1777" s="5" t="s">
        <v>17</v>
      </c>
      <c r="C1777" s="6" t="str">
        <f aca="false">HYPERLINK("http://www.fundpro.jp/code/6104.htm","東芝機械")</f>
        <v>東芝機械</v>
      </c>
      <c r="D1777" s="0" t="n">
        <v>16</v>
      </c>
      <c r="E1777" s="0" t="n">
        <v>64</v>
      </c>
      <c r="F1777" s="1" t="n">
        <v>21</v>
      </c>
      <c r="G1777" s="0" t="n">
        <v>40</v>
      </c>
      <c r="H1777" s="1" t="n">
        <v>3.9</v>
      </c>
    </row>
    <row r="1778" customFormat="false" ht="13.5" hidden="false" customHeight="false" outlineLevel="0" collapsed="false">
      <c r="A1778" s="0" t="n">
        <v>6111</v>
      </c>
      <c r="B1778" s="5" t="s">
        <v>17</v>
      </c>
      <c r="C1778" s="6" t="str">
        <f aca="false">HYPERLINK("http://www.fundpro.jp/code/6111.htm","旭精機工業")</f>
        <v>旭精機工業</v>
      </c>
      <c r="D1778" s="0" t="n">
        <v>0</v>
      </c>
      <c r="E1778" s="0" t="n">
        <v>0</v>
      </c>
      <c r="F1778" s="1" t="s">
        <v>10</v>
      </c>
      <c r="G1778" s="0" t="s">
        <v>10</v>
      </c>
      <c r="H1778" s="1" t="s">
        <v>10</v>
      </c>
    </row>
    <row r="1779" customFormat="false" ht="13.5" hidden="false" customHeight="false" outlineLevel="0" collapsed="false">
      <c r="A1779" s="0" t="n">
        <v>6112</v>
      </c>
      <c r="B1779" s="5" t="s">
        <v>17</v>
      </c>
      <c r="C1779" s="6" t="str">
        <f aca="false">HYPERLINK("http://www.fundpro.jp/code/6112.htm","小島鉄工所")</f>
        <v>小島鉄工所</v>
      </c>
      <c r="D1779" s="0" t="n">
        <v>0</v>
      </c>
      <c r="E1779" s="0" t="n">
        <v>0</v>
      </c>
      <c r="F1779" s="1" t="s">
        <v>10</v>
      </c>
      <c r="G1779" s="0" t="s">
        <v>10</v>
      </c>
      <c r="H1779" s="1" t="s">
        <v>10</v>
      </c>
    </row>
    <row r="1780" customFormat="false" ht="13.5" hidden="false" customHeight="false" outlineLevel="0" collapsed="false">
      <c r="A1780" s="0" t="n">
        <v>6113</v>
      </c>
      <c r="B1780" s="5" t="s">
        <v>17</v>
      </c>
      <c r="C1780" s="6" t="str">
        <f aca="false">HYPERLINK("http://www.fundpro.jp/code/6113.htm","アマダ")</f>
        <v>アマダ</v>
      </c>
      <c r="D1780" s="0" t="n">
        <v>19</v>
      </c>
      <c r="E1780" s="0" t="n">
        <v>81</v>
      </c>
      <c r="F1780" s="1" t="n">
        <v>26.6</v>
      </c>
      <c r="G1780" s="0" t="n">
        <v>135</v>
      </c>
      <c r="H1780" s="1" t="n">
        <v>4.4</v>
      </c>
    </row>
    <row r="1781" customFormat="false" ht="13.5" hidden="false" customHeight="false" outlineLevel="0" collapsed="false">
      <c r="A1781" s="0" t="n">
        <v>6118</v>
      </c>
      <c r="B1781" s="5" t="s">
        <v>17</v>
      </c>
      <c r="C1781" s="6" t="str">
        <f aca="false">HYPERLINK("http://www.fundpro.jp/code/6118.htm","アイダエンジニアリング")</f>
        <v>アイダエンジニアリング</v>
      </c>
      <c r="D1781" s="0" t="n">
        <v>11</v>
      </c>
      <c r="E1781" s="0" t="n">
        <v>40</v>
      </c>
      <c r="F1781" s="1" t="n">
        <v>13.1</v>
      </c>
      <c r="G1781" s="0" t="n">
        <v>6</v>
      </c>
      <c r="H1781" s="1" t="n">
        <v>1.2</v>
      </c>
    </row>
    <row r="1782" customFormat="false" ht="13.5" hidden="false" customHeight="false" outlineLevel="0" collapsed="false">
      <c r="A1782" s="0" t="n">
        <v>6121</v>
      </c>
      <c r="B1782" s="5" t="s">
        <v>17</v>
      </c>
      <c r="C1782" s="6" t="str">
        <f aca="false">HYPERLINK("http://www.fundpro.jp/code/6121.htm","滝澤鉄工所")</f>
        <v>滝澤鉄工所</v>
      </c>
      <c r="D1782" s="0" t="n">
        <v>0</v>
      </c>
      <c r="E1782" s="0" t="n">
        <v>0</v>
      </c>
      <c r="F1782" s="1" t="s">
        <v>10</v>
      </c>
      <c r="G1782" s="0" t="s">
        <v>10</v>
      </c>
      <c r="H1782" s="1" t="s">
        <v>10</v>
      </c>
    </row>
    <row r="1783" customFormat="false" ht="13.5" hidden="false" customHeight="false" outlineLevel="0" collapsed="false">
      <c r="A1783" s="0" t="n">
        <v>6125</v>
      </c>
      <c r="B1783" s="5" t="s">
        <v>17</v>
      </c>
      <c r="C1783" s="6" t="str">
        <f aca="false">HYPERLINK("http://www.fundpro.jp/code/6125.htm","岡本工作機械製作所")</f>
        <v>岡本工作機械製作所</v>
      </c>
      <c r="D1783" s="0" t="n">
        <v>2</v>
      </c>
      <c r="E1783" s="0" t="n">
        <v>2</v>
      </c>
      <c r="F1783" s="1" t="n">
        <v>0.7</v>
      </c>
      <c r="G1783" s="0" t="n">
        <v>0</v>
      </c>
      <c r="H1783" s="1" t="n">
        <v>0.1</v>
      </c>
    </row>
    <row r="1784" customFormat="false" ht="13.5" hidden="false" customHeight="false" outlineLevel="0" collapsed="false">
      <c r="A1784" s="0" t="n">
        <v>6131</v>
      </c>
      <c r="B1784" s="5" t="s">
        <v>17</v>
      </c>
      <c r="C1784" s="6" t="str">
        <f aca="false">HYPERLINK("http://www.fundpro.jp/code/6131.htm","浜井産業")</f>
        <v>浜井産業</v>
      </c>
      <c r="D1784" s="0" t="n">
        <v>0</v>
      </c>
      <c r="E1784" s="0" t="n">
        <v>0</v>
      </c>
      <c r="F1784" s="1" t="s">
        <v>10</v>
      </c>
      <c r="G1784" s="0" t="s">
        <v>10</v>
      </c>
      <c r="H1784" s="1" t="s">
        <v>10</v>
      </c>
    </row>
    <row r="1785" customFormat="false" ht="13.5" hidden="false" customHeight="false" outlineLevel="0" collapsed="false">
      <c r="A1785" s="0" t="n">
        <v>6134</v>
      </c>
      <c r="B1785" s="5" t="s">
        <v>17</v>
      </c>
      <c r="C1785" s="6" t="str">
        <f aca="false">HYPERLINK("http://www.fundpro.jp/code/6134.htm","富士機械製造")</f>
        <v>富士機械製造</v>
      </c>
      <c r="D1785" s="0" t="n">
        <v>12</v>
      </c>
      <c r="E1785" s="0" t="n">
        <v>23</v>
      </c>
      <c r="F1785" s="1" t="n">
        <v>7.5</v>
      </c>
      <c r="G1785" s="0" t="n">
        <v>23</v>
      </c>
      <c r="H1785" s="1" t="n">
        <v>2.4</v>
      </c>
    </row>
    <row r="1786" customFormat="false" ht="13.5" hidden="false" customHeight="false" outlineLevel="0" collapsed="false">
      <c r="A1786" s="0" t="n">
        <v>6135</v>
      </c>
      <c r="B1786" s="5" t="s">
        <v>17</v>
      </c>
      <c r="C1786" s="6" t="str">
        <f aca="false">HYPERLINK("http://www.fundpro.jp/code/6135.htm","牧野フライス製作所")</f>
        <v>牧野フライス製作所</v>
      </c>
      <c r="D1786" s="0" t="n">
        <v>19</v>
      </c>
      <c r="E1786" s="0" t="n">
        <v>65</v>
      </c>
      <c r="F1786" s="1" t="n">
        <v>21.3</v>
      </c>
      <c r="G1786" s="0" t="n">
        <v>35</v>
      </c>
      <c r="H1786" s="1" t="n">
        <v>4.2</v>
      </c>
    </row>
    <row r="1787" customFormat="false" ht="13.5" hidden="false" customHeight="false" outlineLevel="0" collapsed="false">
      <c r="A1787" s="0" t="n">
        <v>6136</v>
      </c>
      <c r="B1787" s="5" t="s">
        <v>17</v>
      </c>
      <c r="C1787" s="6" t="str">
        <f aca="false">HYPERLINK("http://www.fundpro.jp/code/6136.htm","ＯＳＧ")</f>
        <v>ＯＳＧ</v>
      </c>
      <c r="D1787" s="0" t="n">
        <v>18</v>
      </c>
      <c r="E1787" s="0" t="n">
        <v>64</v>
      </c>
      <c r="F1787" s="1" t="n">
        <v>21</v>
      </c>
      <c r="G1787" s="0" t="n">
        <v>23</v>
      </c>
      <c r="H1787" s="1" t="n">
        <v>2</v>
      </c>
    </row>
    <row r="1788" customFormat="false" ht="13.5" hidden="false" customHeight="false" outlineLevel="0" collapsed="false">
      <c r="A1788" s="0" t="n">
        <v>6137</v>
      </c>
      <c r="B1788" s="5" t="s">
        <v>17</v>
      </c>
      <c r="C1788" s="6" t="str">
        <f aca="false">HYPERLINK("http://www.fundpro.jp/code/6137.htm","小池酸素工業")</f>
        <v>小池酸素工業</v>
      </c>
      <c r="D1788" s="0" t="n">
        <v>2</v>
      </c>
      <c r="E1788" s="0" t="n">
        <v>3</v>
      </c>
      <c r="F1788" s="1" t="n">
        <v>1</v>
      </c>
      <c r="G1788" s="0" t="n">
        <v>3</v>
      </c>
      <c r="H1788" s="1" t="n">
        <v>1.3</v>
      </c>
    </row>
    <row r="1789" customFormat="false" ht="13.5" hidden="false" customHeight="false" outlineLevel="0" collapsed="false">
      <c r="A1789" s="0" t="n">
        <v>6138</v>
      </c>
      <c r="B1789" s="5" t="s">
        <v>17</v>
      </c>
      <c r="C1789" s="6" t="str">
        <f aca="false">HYPERLINK("http://www.fundpro.jp/code/6138.htm","ダイジェット工業")</f>
        <v>ダイジェット工業</v>
      </c>
      <c r="D1789" s="0" t="n">
        <v>8</v>
      </c>
      <c r="E1789" s="0" t="n">
        <v>30</v>
      </c>
      <c r="F1789" s="1" t="n">
        <v>9.8</v>
      </c>
      <c r="G1789" s="0" t="n">
        <v>1</v>
      </c>
      <c r="H1789" s="1" t="n">
        <v>0.8</v>
      </c>
    </row>
    <row r="1790" customFormat="false" ht="13.5" hidden="false" customHeight="false" outlineLevel="0" collapsed="false">
      <c r="A1790" s="0" t="n">
        <v>6140</v>
      </c>
      <c r="B1790" s="5" t="s">
        <v>17</v>
      </c>
      <c r="C1790" s="6" t="str">
        <f aca="false">HYPERLINK("http://www.fundpro.jp/code/6140.htm","旭ダイヤモンド工業")</f>
        <v>旭ダイヤモンド工業</v>
      </c>
      <c r="D1790" s="0" t="n">
        <v>14</v>
      </c>
      <c r="E1790" s="0" t="n">
        <v>50</v>
      </c>
      <c r="F1790" s="1" t="n">
        <v>16.4</v>
      </c>
      <c r="G1790" s="0" t="n">
        <v>22</v>
      </c>
      <c r="H1790" s="1" t="n">
        <v>5.1</v>
      </c>
    </row>
    <row r="1791" customFormat="false" ht="13.5" hidden="false" customHeight="false" outlineLevel="0" collapsed="false">
      <c r="A1791" s="0" t="n">
        <v>6141</v>
      </c>
      <c r="B1791" s="5" t="s">
        <v>17</v>
      </c>
      <c r="C1791" s="6" t="str">
        <f aca="false">HYPERLINK("http://www.fundpro.jp/code/6141.htm","森精機製作所")</f>
        <v>森精機製作所</v>
      </c>
      <c r="D1791" s="0" t="n">
        <v>22</v>
      </c>
      <c r="E1791" s="0" t="n">
        <v>98</v>
      </c>
      <c r="F1791" s="1" t="n">
        <v>32.1</v>
      </c>
      <c r="G1791" s="0" t="n">
        <v>89</v>
      </c>
      <c r="H1791" s="1" t="n">
        <v>5.2</v>
      </c>
    </row>
    <row r="1792" customFormat="false" ht="13.5" hidden="false" customHeight="false" outlineLevel="0" collapsed="false">
      <c r="A1792" s="0" t="n">
        <v>6142</v>
      </c>
      <c r="B1792" s="5" t="s">
        <v>17</v>
      </c>
      <c r="C1792" s="6" t="str">
        <f aca="false">HYPERLINK("http://www.fundpro.jp/code/6142.htm","富士精工")</f>
        <v>富士精工</v>
      </c>
      <c r="D1792" s="0" t="n">
        <v>2</v>
      </c>
      <c r="E1792" s="0" t="n">
        <v>4</v>
      </c>
      <c r="F1792" s="1" t="n">
        <v>1.3</v>
      </c>
      <c r="G1792" s="0" t="n">
        <v>1</v>
      </c>
      <c r="H1792" s="1" t="n">
        <v>1.7</v>
      </c>
    </row>
    <row r="1793" customFormat="false" ht="13.5" hidden="false" customHeight="false" outlineLevel="0" collapsed="false">
      <c r="A1793" s="0" t="n">
        <v>6143</v>
      </c>
      <c r="B1793" s="5" t="s">
        <v>17</v>
      </c>
      <c r="C1793" s="6" t="str">
        <f aca="false">HYPERLINK("http://www.fundpro.jp/code/6143.htm","ソディック")</f>
        <v>ソディック</v>
      </c>
      <c r="D1793" s="0" t="n">
        <v>5</v>
      </c>
      <c r="E1793" s="0" t="n">
        <v>15</v>
      </c>
      <c r="F1793" s="1" t="n">
        <v>4.9</v>
      </c>
      <c r="G1793" s="0" t="n">
        <v>64</v>
      </c>
      <c r="H1793" s="1" t="n">
        <v>27.5</v>
      </c>
    </row>
    <row r="1794" customFormat="false" ht="13.5" hidden="false" customHeight="false" outlineLevel="0" collapsed="false">
      <c r="A1794" s="0" t="n">
        <v>6144</v>
      </c>
      <c r="B1794" s="5" t="s">
        <v>17</v>
      </c>
      <c r="C1794" s="6" t="str">
        <f aca="false">HYPERLINK("http://www.fundpro.jp/code/6144.htm","西部電機")</f>
        <v>西部電機</v>
      </c>
      <c r="D1794" s="0" t="n">
        <v>1</v>
      </c>
      <c r="E1794" s="0" t="n">
        <v>1</v>
      </c>
      <c r="F1794" s="1" t="n">
        <v>0.3</v>
      </c>
      <c r="G1794" s="0" t="n">
        <v>0</v>
      </c>
      <c r="H1794" s="1" t="n">
        <v>0</v>
      </c>
    </row>
    <row r="1795" customFormat="false" ht="13.5" hidden="false" customHeight="false" outlineLevel="0" collapsed="false">
      <c r="A1795" s="0" t="n">
        <v>6145</v>
      </c>
      <c r="B1795" s="5" t="s">
        <v>17</v>
      </c>
      <c r="C1795" s="6" t="str">
        <f aca="false">HYPERLINK("http://www.fundpro.jp/code/6145.htm","日特エンジニアリング")</f>
        <v>日特エンジニアリング</v>
      </c>
      <c r="D1795" s="0" t="n">
        <v>0</v>
      </c>
      <c r="E1795" s="0" t="n">
        <v>0</v>
      </c>
      <c r="F1795" s="1" t="s">
        <v>10</v>
      </c>
      <c r="G1795" s="0" t="s">
        <v>10</v>
      </c>
      <c r="H1795" s="1" t="s">
        <v>10</v>
      </c>
    </row>
    <row r="1796" customFormat="false" ht="13.5" hidden="false" customHeight="false" outlineLevel="0" collapsed="false">
      <c r="A1796" s="0" t="n">
        <v>6146</v>
      </c>
      <c r="B1796" s="5" t="s">
        <v>17</v>
      </c>
      <c r="C1796" s="6" t="str">
        <f aca="false">HYPERLINK("http://www.fundpro.jp/code/6146.htm","ディスコ")</f>
        <v>ディスコ</v>
      </c>
      <c r="D1796" s="0" t="n">
        <v>23</v>
      </c>
      <c r="E1796" s="0" t="n">
        <v>94</v>
      </c>
      <c r="F1796" s="1" t="n">
        <v>30.8</v>
      </c>
      <c r="G1796" s="0" t="n">
        <v>166</v>
      </c>
      <c r="H1796" s="1" t="n">
        <v>11.2</v>
      </c>
    </row>
    <row r="1797" customFormat="false" ht="13.5" hidden="false" customHeight="false" outlineLevel="0" collapsed="false">
      <c r="A1797" s="0" t="n">
        <v>6147</v>
      </c>
      <c r="B1797" s="5" t="s">
        <v>17</v>
      </c>
      <c r="C1797" s="6" t="str">
        <f aca="false">HYPERLINK("http://www.fundpro.jp/code/6147.htm","ヤマザキ")</f>
        <v>ヤマザキ</v>
      </c>
      <c r="D1797" s="0" t="n">
        <v>0</v>
      </c>
      <c r="E1797" s="0" t="n">
        <v>0</v>
      </c>
      <c r="F1797" s="1" t="s">
        <v>10</v>
      </c>
      <c r="G1797" s="0" t="s">
        <v>10</v>
      </c>
      <c r="H1797" s="1" t="s">
        <v>10</v>
      </c>
    </row>
    <row r="1798" customFormat="false" ht="13.5" hidden="false" customHeight="false" outlineLevel="0" collapsed="false">
      <c r="A1798" s="0" t="n">
        <v>6149</v>
      </c>
      <c r="B1798" s="5" t="s">
        <v>17</v>
      </c>
      <c r="C1798" s="6" t="str">
        <f aca="false">HYPERLINK("http://www.fundpro.jp/code/6149.htm","小田原エンジニアリング")</f>
        <v>小田原エンジニアリング</v>
      </c>
      <c r="D1798" s="0" t="n">
        <v>0</v>
      </c>
      <c r="E1798" s="0" t="n">
        <v>0</v>
      </c>
      <c r="F1798" s="1" t="s">
        <v>10</v>
      </c>
      <c r="G1798" s="0" t="s">
        <v>10</v>
      </c>
      <c r="H1798" s="1" t="s">
        <v>10</v>
      </c>
    </row>
    <row r="1799" customFormat="false" ht="13.5" hidden="false" customHeight="false" outlineLevel="0" collapsed="false">
      <c r="A1799" s="0" t="n">
        <v>6150</v>
      </c>
      <c r="B1799" s="5" t="s">
        <v>17</v>
      </c>
      <c r="C1799" s="6" t="str">
        <f aca="false">HYPERLINK("http://www.fundpro.jp/code/6150.htm","タケダ機械")</f>
        <v>タケダ機械</v>
      </c>
      <c r="D1799" s="0" t="n">
        <v>0</v>
      </c>
      <c r="E1799" s="0" t="n">
        <v>0</v>
      </c>
      <c r="F1799" s="1" t="s">
        <v>10</v>
      </c>
      <c r="G1799" s="0" t="s">
        <v>10</v>
      </c>
      <c r="H1799" s="1" t="s">
        <v>10</v>
      </c>
    </row>
    <row r="1800" customFormat="false" ht="13.5" hidden="false" customHeight="false" outlineLevel="0" collapsed="false">
      <c r="A1800" s="0" t="n">
        <v>6151</v>
      </c>
      <c r="B1800" s="5" t="s">
        <v>17</v>
      </c>
      <c r="C1800" s="6" t="str">
        <f aca="false">HYPERLINK("http://www.fundpro.jp/code/6151.htm","日東工器")</f>
        <v>日東工器</v>
      </c>
      <c r="D1800" s="0" t="n">
        <v>11</v>
      </c>
      <c r="E1800" s="0" t="n">
        <v>50</v>
      </c>
      <c r="F1800" s="1" t="n">
        <v>16.4</v>
      </c>
      <c r="G1800" s="0" t="n">
        <v>6</v>
      </c>
      <c r="H1800" s="1" t="n">
        <v>1.2</v>
      </c>
    </row>
    <row r="1801" customFormat="false" ht="13.5" hidden="false" customHeight="false" outlineLevel="0" collapsed="false">
      <c r="A1801" s="0" t="n">
        <v>6155</v>
      </c>
      <c r="B1801" s="5" t="s">
        <v>17</v>
      </c>
      <c r="C1801" s="6" t="str">
        <f aca="false">HYPERLINK("http://www.fundpro.jp/code/6155.htm","高松機械工業")</f>
        <v>高松機械工業</v>
      </c>
      <c r="D1801" s="0" t="n">
        <v>1</v>
      </c>
      <c r="E1801" s="0" t="n">
        <v>1</v>
      </c>
      <c r="F1801" s="1" t="n">
        <v>0.3</v>
      </c>
      <c r="G1801" s="0" t="n">
        <v>1</v>
      </c>
      <c r="H1801" s="1" t="n">
        <v>1</v>
      </c>
    </row>
    <row r="1802" customFormat="false" ht="13.5" hidden="false" customHeight="false" outlineLevel="0" collapsed="false">
      <c r="A1802" s="0" t="n">
        <v>6156</v>
      </c>
      <c r="B1802" s="5" t="s">
        <v>17</v>
      </c>
      <c r="C1802" s="6" t="str">
        <f aca="false">HYPERLINK("http://www.fundpro.jp/code/6156.htm","エーワン精密")</f>
        <v>エーワン精密</v>
      </c>
      <c r="D1802" s="0" t="n">
        <v>1</v>
      </c>
      <c r="E1802" s="0" t="n">
        <v>2</v>
      </c>
      <c r="F1802" s="1" t="n">
        <v>0.7</v>
      </c>
      <c r="G1802" s="0" t="n">
        <v>3</v>
      </c>
      <c r="H1802" s="1" t="n">
        <v>4.5</v>
      </c>
    </row>
    <row r="1803" customFormat="false" ht="13.5" hidden="false" customHeight="false" outlineLevel="0" collapsed="false">
      <c r="A1803" s="0" t="n">
        <v>6157</v>
      </c>
      <c r="B1803" s="5" t="s">
        <v>17</v>
      </c>
      <c r="C1803" s="6" t="str">
        <f aca="false">HYPERLINK("http://www.fundpro.jp/code/6157.htm","日進工具")</f>
        <v>日進工具</v>
      </c>
      <c r="D1803" s="0" t="n">
        <v>4</v>
      </c>
      <c r="E1803" s="0" t="n">
        <v>4</v>
      </c>
      <c r="F1803" s="1" t="n">
        <v>1.3</v>
      </c>
      <c r="G1803" s="0" t="n">
        <v>2</v>
      </c>
      <c r="H1803" s="1" t="n">
        <v>3.6</v>
      </c>
    </row>
    <row r="1804" customFormat="false" ht="13.5" hidden="false" customHeight="false" outlineLevel="0" collapsed="false">
      <c r="A1804" s="0" t="n">
        <v>6158</v>
      </c>
      <c r="B1804" s="5" t="s">
        <v>17</v>
      </c>
      <c r="C1804" s="6" t="str">
        <f aca="false">HYPERLINK("http://www.fundpro.jp/code/6158.htm","和井田製作所")</f>
        <v>和井田製作所</v>
      </c>
      <c r="D1804" s="0" t="n">
        <v>4</v>
      </c>
      <c r="E1804" s="0" t="n">
        <v>4</v>
      </c>
      <c r="F1804" s="1" t="n">
        <v>1.3</v>
      </c>
      <c r="G1804" s="0" t="n">
        <v>7</v>
      </c>
      <c r="H1804" s="1" t="n">
        <v>13.3</v>
      </c>
    </row>
    <row r="1805" customFormat="false" ht="13.5" hidden="false" customHeight="false" outlineLevel="0" collapsed="false">
      <c r="A1805" s="0" t="n">
        <v>6159</v>
      </c>
      <c r="B1805" s="5" t="s">
        <v>17</v>
      </c>
      <c r="C1805" s="6" t="str">
        <f aca="false">HYPERLINK("http://www.fundpro.jp/code/6159.htm","ミクロン精密")</f>
        <v>ミクロン精密</v>
      </c>
      <c r="D1805" s="0" t="n">
        <v>2</v>
      </c>
      <c r="E1805" s="0" t="n">
        <v>2</v>
      </c>
      <c r="F1805" s="1" t="n">
        <v>0.7</v>
      </c>
      <c r="G1805" s="0" t="n">
        <v>0</v>
      </c>
      <c r="H1805" s="1" t="n">
        <v>0.2</v>
      </c>
    </row>
    <row r="1806" customFormat="false" ht="13.5" hidden="false" customHeight="false" outlineLevel="0" collapsed="false">
      <c r="A1806" s="0" t="n">
        <v>6161</v>
      </c>
      <c r="B1806" s="5" t="s">
        <v>17</v>
      </c>
      <c r="C1806" s="6" t="str">
        <f aca="false">HYPERLINK("http://www.fundpro.jp/code/6161.htm","エスティック")</f>
        <v>エスティック</v>
      </c>
      <c r="D1806" s="0" t="n">
        <v>1</v>
      </c>
      <c r="E1806" s="0" t="n">
        <v>1</v>
      </c>
      <c r="F1806" s="1" t="n">
        <v>0.3</v>
      </c>
      <c r="G1806" s="0" t="n">
        <v>3</v>
      </c>
      <c r="H1806" s="1" t="n">
        <v>19.7</v>
      </c>
    </row>
    <row r="1807" customFormat="false" ht="13.5" hidden="false" customHeight="false" outlineLevel="0" collapsed="false">
      <c r="A1807" s="0" t="n">
        <v>6162</v>
      </c>
      <c r="B1807" s="5" t="s">
        <v>17</v>
      </c>
      <c r="C1807" s="6" t="str">
        <f aca="false">HYPERLINK("http://www.fundpro.jp/code/6162.htm","ミヤノ")</f>
        <v>ミヤノ</v>
      </c>
      <c r="D1807" s="0" t="n">
        <v>3</v>
      </c>
      <c r="E1807" s="0" t="n">
        <v>6</v>
      </c>
      <c r="F1807" s="1" t="n">
        <v>2</v>
      </c>
      <c r="G1807" s="0" t="n">
        <v>1</v>
      </c>
      <c r="H1807" s="1" t="n">
        <v>0.5</v>
      </c>
    </row>
    <row r="1808" customFormat="false" ht="13.5" hidden="false" customHeight="false" outlineLevel="0" collapsed="false">
      <c r="A1808" s="0" t="n">
        <v>6163</v>
      </c>
      <c r="B1808" s="5" t="s">
        <v>17</v>
      </c>
      <c r="C1808" s="6" t="str">
        <f aca="false">HYPERLINK("http://www.fundpro.jp/code/6163.htm","エイチアンドエフ")</f>
        <v>エイチアンドエフ</v>
      </c>
      <c r="D1808" s="0" t="n">
        <v>3</v>
      </c>
      <c r="E1808" s="0" t="n">
        <v>3</v>
      </c>
      <c r="F1808" s="1" t="n">
        <v>1</v>
      </c>
      <c r="G1808" s="0" t="n">
        <v>1</v>
      </c>
      <c r="H1808" s="1" t="n">
        <v>0.9</v>
      </c>
    </row>
    <row r="1809" customFormat="false" ht="13.5" hidden="false" customHeight="false" outlineLevel="0" collapsed="false">
      <c r="A1809" s="0" t="n">
        <v>6164</v>
      </c>
      <c r="B1809" s="5" t="s">
        <v>17</v>
      </c>
      <c r="C1809" s="6" t="str">
        <f aca="false">HYPERLINK("http://www.fundpro.jp/code/6164.htm","太陽工機")</f>
        <v>太陽工機</v>
      </c>
      <c r="D1809" s="0" t="n">
        <v>0</v>
      </c>
      <c r="E1809" s="0" t="n">
        <v>0</v>
      </c>
      <c r="F1809" s="1" t="s">
        <v>10</v>
      </c>
      <c r="G1809" s="0" t="s">
        <v>10</v>
      </c>
      <c r="H1809" s="1" t="s">
        <v>10</v>
      </c>
    </row>
    <row r="1810" customFormat="false" ht="13.5" hidden="false" customHeight="false" outlineLevel="0" collapsed="false">
      <c r="A1810" s="0" t="n">
        <v>6201</v>
      </c>
      <c r="B1810" s="5" t="s">
        <v>27</v>
      </c>
      <c r="C1810" s="6" t="str">
        <f aca="false">HYPERLINK("http://www.fundpro.jp/code/6201.htm","豊田自動織機")</f>
        <v>豊田自動織機</v>
      </c>
      <c r="D1810" s="0" t="n">
        <v>18</v>
      </c>
      <c r="E1810" s="0" t="n">
        <v>82</v>
      </c>
      <c r="F1810" s="1" t="n">
        <v>26.9</v>
      </c>
      <c r="G1810" s="0" t="n">
        <v>238</v>
      </c>
      <c r="H1810" s="1" t="n">
        <v>2</v>
      </c>
    </row>
    <row r="1811" customFormat="false" ht="13.5" hidden="false" customHeight="false" outlineLevel="0" collapsed="false">
      <c r="A1811" s="0" t="n">
        <v>6203</v>
      </c>
      <c r="B1811" s="5" t="s">
        <v>17</v>
      </c>
      <c r="C1811" s="6" t="str">
        <f aca="false">HYPERLINK("http://www.fundpro.jp/code/6203.htm","豊和工業")</f>
        <v>豊和工業</v>
      </c>
      <c r="D1811" s="0" t="n">
        <v>9</v>
      </c>
      <c r="E1811" s="0" t="n">
        <v>41</v>
      </c>
      <c r="F1811" s="1" t="n">
        <v>13.4</v>
      </c>
      <c r="G1811" s="0" t="n">
        <v>1</v>
      </c>
      <c r="H1811" s="1" t="n">
        <v>1.2</v>
      </c>
    </row>
    <row r="1812" customFormat="false" ht="13.5" hidden="false" customHeight="false" outlineLevel="0" collapsed="false">
      <c r="A1812" s="0" t="n">
        <v>6205</v>
      </c>
      <c r="B1812" s="5" t="s">
        <v>17</v>
      </c>
      <c r="C1812" s="6" t="str">
        <f aca="false">HYPERLINK("http://www.fundpro.jp/code/6205.htm","ＯＫＫ")</f>
        <v>ＯＫＫ</v>
      </c>
      <c r="D1812" s="0" t="n">
        <v>11</v>
      </c>
      <c r="E1812" s="0" t="n">
        <v>44</v>
      </c>
      <c r="F1812" s="1" t="n">
        <v>14.4</v>
      </c>
      <c r="G1812" s="0" t="n">
        <v>8</v>
      </c>
      <c r="H1812" s="1" t="n">
        <v>5.5</v>
      </c>
    </row>
    <row r="1813" customFormat="false" ht="13.5" hidden="false" customHeight="false" outlineLevel="0" collapsed="false">
      <c r="A1813" s="0" t="n">
        <v>6208</v>
      </c>
      <c r="B1813" s="5" t="s">
        <v>17</v>
      </c>
      <c r="C1813" s="6" t="str">
        <f aca="false">HYPERLINK("http://www.fundpro.jp/code/6208.htm","石川製作所")</f>
        <v>石川製作所</v>
      </c>
      <c r="D1813" s="0" t="n">
        <v>6</v>
      </c>
      <c r="E1813" s="0" t="n">
        <v>26</v>
      </c>
      <c r="F1813" s="1" t="n">
        <v>8.5</v>
      </c>
      <c r="G1813" s="0" t="n">
        <v>0</v>
      </c>
      <c r="H1813" s="1" t="n">
        <v>0.8</v>
      </c>
    </row>
    <row r="1814" customFormat="false" ht="13.5" hidden="false" customHeight="false" outlineLevel="0" collapsed="false">
      <c r="A1814" s="0" t="n">
        <v>6210</v>
      </c>
      <c r="B1814" s="5" t="s">
        <v>17</v>
      </c>
      <c r="C1814" s="6" t="str">
        <f aca="false">HYPERLINK("http://www.fundpro.jp/code/6210.htm","東洋機械金属")</f>
        <v>東洋機械金属</v>
      </c>
      <c r="D1814" s="0" t="n">
        <v>11</v>
      </c>
      <c r="E1814" s="0" t="n">
        <v>50</v>
      </c>
      <c r="F1814" s="1" t="n">
        <v>16.4</v>
      </c>
      <c r="G1814" s="0" t="n">
        <v>54</v>
      </c>
      <c r="H1814" s="1" t="n">
        <v>73.7</v>
      </c>
    </row>
    <row r="1815" customFormat="false" ht="13.5" hidden="false" customHeight="false" outlineLevel="0" collapsed="false">
      <c r="A1815" s="0" t="n">
        <v>6211</v>
      </c>
      <c r="B1815" s="5" t="s">
        <v>17</v>
      </c>
      <c r="C1815" s="6" t="str">
        <f aca="false">HYPERLINK("http://www.fundpro.jp/code/6211.htm","倉敷機械")</f>
        <v>倉敷機械</v>
      </c>
      <c r="D1815" s="0" t="n">
        <v>0</v>
      </c>
      <c r="E1815" s="0" t="n">
        <v>0</v>
      </c>
      <c r="F1815" s="1" t="s">
        <v>10</v>
      </c>
      <c r="G1815" s="0" t="s">
        <v>10</v>
      </c>
      <c r="H1815" s="1" t="s">
        <v>10</v>
      </c>
    </row>
    <row r="1816" customFormat="false" ht="13.5" hidden="false" customHeight="false" outlineLevel="0" collapsed="false">
      <c r="A1816" s="0" t="n">
        <v>6213</v>
      </c>
      <c r="B1816" s="5" t="s">
        <v>17</v>
      </c>
      <c r="C1816" s="6" t="str">
        <f aca="false">HYPERLINK("http://www.fundpro.jp/code/6213.htm","オーエム製作所")</f>
        <v>オーエム製作所</v>
      </c>
      <c r="D1816" s="0" t="n">
        <v>11</v>
      </c>
      <c r="E1816" s="0" t="n">
        <v>44</v>
      </c>
      <c r="F1816" s="1" t="n">
        <v>14.4</v>
      </c>
      <c r="G1816" s="0" t="n">
        <v>14</v>
      </c>
      <c r="H1816" s="1" t="n">
        <v>5.8</v>
      </c>
    </row>
    <row r="1817" customFormat="false" ht="13.5" hidden="false" customHeight="false" outlineLevel="0" collapsed="false">
      <c r="A1817" s="0" t="n">
        <v>6217</v>
      </c>
      <c r="B1817" s="5" t="s">
        <v>17</v>
      </c>
      <c r="C1817" s="6" t="str">
        <f aca="false">HYPERLINK("http://www.fundpro.jp/code/6217.htm","津田駒工業")</f>
        <v>津田駒工業</v>
      </c>
      <c r="D1817" s="0" t="n">
        <v>10</v>
      </c>
      <c r="E1817" s="0" t="n">
        <v>38</v>
      </c>
      <c r="F1817" s="1" t="n">
        <v>12.5</v>
      </c>
      <c r="G1817" s="0" t="n">
        <v>5</v>
      </c>
      <c r="H1817" s="1" t="n">
        <v>2.8</v>
      </c>
    </row>
    <row r="1818" customFormat="false" ht="13.5" hidden="false" customHeight="false" outlineLevel="0" collapsed="false">
      <c r="A1818" s="0" t="n">
        <v>6218</v>
      </c>
      <c r="B1818" s="5" t="s">
        <v>17</v>
      </c>
      <c r="C1818" s="6" t="str">
        <f aca="false">HYPERLINK("http://www.fundpro.jp/code/6218.htm","エンシュウ")</f>
        <v>エンシュウ</v>
      </c>
      <c r="D1818" s="0" t="n">
        <v>8</v>
      </c>
      <c r="E1818" s="0" t="n">
        <v>31</v>
      </c>
      <c r="F1818" s="1" t="n">
        <v>10.2</v>
      </c>
      <c r="G1818" s="0" t="n">
        <v>1</v>
      </c>
      <c r="H1818" s="1" t="n">
        <v>1.2</v>
      </c>
    </row>
    <row r="1819" customFormat="false" ht="13.5" hidden="false" customHeight="false" outlineLevel="0" collapsed="false">
      <c r="A1819" s="0" t="n">
        <v>6222</v>
      </c>
      <c r="B1819" s="5" t="s">
        <v>17</v>
      </c>
      <c r="C1819" s="6" t="str">
        <f aca="false">HYPERLINK("http://www.fundpro.jp/code/6222.htm","島精機製作所")</f>
        <v>島精機製作所</v>
      </c>
      <c r="D1819" s="0" t="n">
        <v>17</v>
      </c>
      <c r="E1819" s="0" t="n">
        <v>72</v>
      </c>
      <c r="F1819" s="1" t="n">
        <v>23.6</v>
      </c>
      <c r="G1819" s="0" t="n">
        <v>120</v>
      </c>
      <c r="H1819" s="1" t="n">
        <v>7.6</v>
      </c>
    </row>
    <row r="1820" customFormat="false" ht="13.5" hidden="false" customHeight="false" outlineLevel="0" collapsed="false">
      <c r="A1820" s="0" t="n">
        <v>6242</v>
      </c>
      <c r="B1820" s="5" t="s">
        <v>17</v>
      </c>
      <c r="C1820" s="6" t="str">
        <f aca="false">HYPERLINK("http://www.fundpro.jp/code/6242.htm","日本スピンドル製造")</f>
        <v>日本スピンドル製造</v>
      </c>
      <c r="D1820" s="0" t="n">
        <v>10</v>
      </c>
      <c r="E1820" s="0" t="n">
        <v>36</v>
      </c>
      <c r="F1820" s="1" t="n">
        <v>11.8</v>
      </c>
      <c r="G1820" s="0" t="n">
        <v>8</v>
      </c>
      <c r="H1820" s="1" t="n">
        <v>7.7</v>
      </c>
    </row>
    <row r="1821" customFormat="false" ht="13.5" hidden="false" customHeight="false" outlineLevel="0" collapsed="false">
      <c r="A1821" s="0" t="n">
        <v>6245</v>
      </c>
      <c r="B1821" s="5" t="s">
        <v>17</v>
      </c>
      <c r="C1821" s="6" t="str">
        <f aca="false">HYPERLINK("http://www.fundpro.jp/code/6245.htm","ヒラノテクシード")</f>
        <v>ヒラノテクシード</v>
      </c>
      <c r="D1821" s="0" t="n">
        <v>3</v>
      </c>
      <c r="E1821" s="0" t="n">
        <v>8</v>
      </c>
      <c r="F1821" s="1" t="n">
        <v>2.6</v>
      </c>
      <c r="G1821" s="0" t="n">
        <v>10</v>
      </c>
      <c r="H1821" s="1" t="n">
        <v>6.3</v>
      </c>
    </row>
    <row r="1822" customFormat="false" ht="13.5" hidden="false" customHeight="false" outlineLevel="0" collapsed="false">
      <c r="A1822" s="0" t="n">
        <v>6246</v>
      </c>
      <c r="B1822" s="5" t="s">
        <v>17</v>
      </c>
      <c r="C1822" s="6" t="str">
        <f aca="false">HYPERLINK("http://www.fundpro.jp/code/6246.htm","井上金属工業")</f>
        <v>井上金属工業</v>
      </c>
      <c r="D1822" s="0" t="n">
        <v>1</v>
      </c>
      <c r="E1822" s="0" t="n">
        <v>3</v>
      </c>
      <c r="F1822" s="1" t="n">
        <v>1</v>
      </c>
      <c r="G1822" s="0" t="n">
        <v>2</v>
      </c>
      <c r="H1822" s="1" t="n">
        <v>3.5</v>
      </c>
    </row>
    <row r="1823" customFormat="false" ht="13.5" hidden="false" customHeight="false" outlineLevel="0" collapsed="false">
      <c r="A1823" s="0" t="n">
        <v>6247</v>
      </c>
      <c r="B1823" s="5" t="s">
        <v>17</v>
      </c>
      <c r="C1823" s="6" t="str">
        <f aca="false">HYPERLINK("http://www.fundpro.jp/code/6247.htm","日阪製作所")</f>
        <v>日阪製作所</v>
      </c>
      <c r="D1823" s="0" t="n">
        <v>13</v>
      </c>
      <c r="E1823" s="0" t="n">
        <v>55</v>
      </c>
      <c r="F1823" s="1" t="n">
        <v>18</v>
      </c>
      <c r="G1823" s="0" t="n">
        <v>17</v>
      </c>
      <c r="H1823" s="1" t="n">
        <v>3.1</v>
      </c>
    </row>
    <row r="1824" customFormat="false" ht="13.5" hidden="false" customHeight="false" outlineLevel="0" collapsed="false">
      <c r="A1824" s="0" t="n">
        <v>6250</v>
      </c>
      <c r="B1824" s="5" t="s">
        <v>17</v>
      </c>
      <c r="C1824" s="6" t="str">
        <f aca="false">HYPERLINK("http://www.fundpro.jp/code/6250.htm","やまびこ")</f>
        <v>やまびこ</v>
      </c>
      <c r="D1824" s="0" t="n">
        <v>0</v>
      </c>
      <c r="E1824" s="0" t="n">
        <v>0</v>
      </c>
      <c r="F1824" s="1" t="s">
        <v>10</v>
      </c>
      <c r="G1824" s="0" t="s">
        <v>10</v>
      </c>
      <c r="H1824" s="1" t="s">
        <v>10</v>
      </c>
    </row>
    <row r="1825" customFormat="false" ht="13.5" hidden="false" customHeight="false" outlineLevel="0" collapsed="false">
      <c r="A1825" s="0" t="n">
        <v>6252</v>
      </c>
      <c r="B1825" s="5" t="s">
        <v>17</v>
      </c>
      <c r="C1825" s="6" t="str">
        <f aca="false">HYPERLINK("http://www.fundpro.jp/code/6252.htm","ＴＡＩＹＯ")</f>
        <v>ＴＡＩＹＯ</v>
      </c>
      <c r="D1825" s="0" t="n">
        <v>0</v>
      </c>
      <c r="E1825" s="0" t="n">
        <v>0</v>
      </c>
      <c r="F1825" s="1" t="s">
        <v>10</v>
      </c>
      <c r="G1825" s="0" t="s">
        <v>10</v>
      </c>
      <c r="H1825" s="1" t="s">
        <v>10</v>
      </c>
    </row>
    <row r="1826" customFormat="false" ht="13.5" hidden="false" customHeight="false" outlineLevel="0" collapsed="false">
      <c r="A1826" s="0" t="n">
        <v>6254</v>
      </c>
      <c r="B1826" s="5" t="s">
        <v>17</v>
      </c>
      <c r="C1826" s="6" t="str">
        <f aca="false">HYPERLINK("http://www.fundpro.jp/code/6254.htm","野村マイクロ・サイエンス")</f>
        <v>野村マイクロ・サイエンス</v>
      </c>
      <c r="D1826" s="0" t="n">
        <v>0</v>
      </c>
      <c r="E1826" s="0" t="n">
        <v>0</v>
      </c>
      <c r="F1826" s="1" t="s">
        <v>10</v>
      </c>
      <c r="G1826" s="0" t="s">
        <v>10</v>
      </c>
      <c r="H1826" s="1" t="s">
        <v>10</v>
      </c>
    </row>
    <row r="1827" customFormat="false" ht="13.5" hidden="false" customHeight="false" outlineLevel="0" collapsed="false">
      <c r="A1827" s="0" t="n">
        <v>6255</v>
      </c>
      <c r="B1827" s="5" t="s">
        <v>17</v>
      </c>
      <c r="C1827" s="6" t="str">
        <f aca="false">HYPERLINK("http://www.fundpro.jp/code/6255.htm","エヌ・ピー・シー")</f>
        <v>エヌ・ピー・シー</v>
      </c>
      <c r="D1827" s="0" t="n">
        <v>5</v>
      </c>
      <c r="E1827" s="0" t="n">
        <v>6</v>
      </c>
      <c r="F1827" s="1" t="n">
        <v>2</v>
      </c>
      <c r="G1827" s="0" t="n">
        <v>6</v>
      </c>
      <c r="H1827" s="1" t="n">
        <v>1.2</v>
      </c>
    </row>
    <row r="1828" customFormat="false" ht="13.5" hidden="false" customHeight="false" outlineLevel="0" collapsed="false">
      <c r="A1828" s="0" t="n">
        <v>6256</v>
      </c>
      <c r="B1828" s="5" t="s">
        <v>17</v>
      </c>
      <c r="C1828" s="6" t="str">
        <f aca="false">HYPERLINK("http://www.fundpro.jp/code/6256.htm","ニューフレアテクノロジー")</f>
        <v>ニューフレアテクノロジー</v>
      </c>
      <c r="D1828" s="0" t="n">
        <v>3</v>
      </c>
      <c r="E1828" s="0" t="n">
        <v>6</v>
      </c>
      <c r="F1828" s="1" t="n">
        <v>2</v>
      </c>
      <c r="G1828" s="0" t="n">
        <v>3</v>
      </c>
      <c r="H1828" s="1" t="n">
        <v>4.5</v>
      </c>
    </row>
    <row r="1829" customFormat="false" ht="13.5" hidden="false" customHeight="false" outlineLevel="0" collapsed="false">
      <c r="A1829" s="0" t="n">
        <v>6257</v>
      </c>
      <c r="B1829" s="5" t="s">
        <v>17</v>
      </c>
      <c r="C1829" s="6" t="str">
        <f aca="false">HYPERLINK("http://www.fundpro.jp/code/6257.htm","藤商事")</f>
        <v>藤商事</v>
      </c>
      <c r="D1829" s="0" t="n">
        <v>3</v>
      </c>
      <c r="E1829" s="0" t="n">
        <v>4</v>
      </c>
      <c r="F1829" s="1" t="n">
        <v>1.3</v>
      </c>
      <c r="G1829" s="0" t="n">
        <v>3</v>
      </c>
      <c r="H1829" s="1" t="n">
        <v>1.5</v>
      </c>
    </row>
    <row r="1830" customFormat="false" ht="13.5" hidden="false" customHeight="false" outlineLevel="0" collapsed="false">
      <c r="A1830" s="0" t="n">
        <v>6258</v>
      </c>
      <c r="B1830" s="5" t="s">
        <v>17</v>
      </c>
      <c r="C1830" s="6" t="str">
        <f aca="false">HYPERLINK("http://www.fundpro.jp/code/6258.htm","平田機工")</f>
        <v>平田機工</v>
      </c>
      <c r="D1830" s="0" t="n">
        <v>5</v>
      </c>
      <c r="E1830" s="0" t="n">
        <v>5</v>
      </c>
      <c r="F1830" s="1" t="n">
        <v>1.6</v>
      </c>
      <c r="G1830" s="0" t="n">
        <v>1</v>
      </c>
      <c r="H1830" s="1" t="n">
        <v>0.9</v>
      </c>
    </row>
    <row r="1831" customFormat="false" ht="13.5" hidden="false" customHeight="false" outlineLevel="0" collapsed="false">
      <c r="A1831" s="0" t="n">
        <v>6259</v>
      </c>
      <c r="B1831" s="5" t="s">
        <v>17</v>
      </c>
      <c r="C1831" s="6" t="str">
        <f aca="false">HYPERLINK("http://www.fundpro.jp/code/6259.htm","大崎エンジニアリング")</f>
        <v>大崎エンジニアリング</v>
      </c>
      <c r="D1831" s="0" t="n">
        <v>3</v>
      </c>
      <c r="E1831" s="0" t="n">
        <v>3</v>
      </c>
      <c r="F1831" s="1" t="n">
        <v>1</v>
      </c>
      <c r="G1831" s="0" t="n">
        <v>1</v>
      </c>
      <c r="H1831" s="1" t="n">
        <v>0.9</v>
      </c>
    </row>
    <row r="1832" customFormat="false" ht="13.5" hidden="false" customHeight="false" outlineLevel="0" collapsed="false">
      <c r="A1832" s="0" t="n">
        <v>6260</v>
      </c>
      <c r="B1832" s="5" t="s">
        <v>17</v>
      </c>
      <c r="C1832" s="6" t="str">
        <f aca="false">HYPERLINK("http://www.fundpro.jp/code/6260.htm","アドテックエンジニアリング")</f>
        <v>アドテックエンジニアリング</v>
      </c>
      <c r="D1832" s="0" t="n">
        <v>1</v>
      </c>
      <c r="E1832" s="0" t="n">
        <v>1</v>
      </c>
      <c r="F1832" s="1" t="n">
        <v>0.3</v>
      </c>
      <c r="G1832" s="0" t="n">
        <v>0</v>
      </c>
      <c r="H1832" s="1" t="n">
        <v>0</v>
      </c>
    </row>
    <row r="1833" customFormat="false" ht="13.5" hidden="false" customHeight="false" outlineLevel="0" collapsed="false">
      <c r="A1833" s="0" t="n">
        <v>6261</v>
      </c>
      <c r="B1833" s="5" t="s">
        <v>17</v>
      </c>
      <c r="C1833" s="6" t="str">
        <f aca="false">HYPERLINK("http://www.fundpro.jp/code/6261.htm","日本ゲームカード")</f>
        <v>日本ゲームカード</v>
      </c>
      <c r="D1833" s="0" t="n">
        <v>1</v>
      </c>
      <c r="E1833" s="0" t="n">
        <v>1</v>
      </c>
      <c r="F1833" s="1" t="n">
        <v>0.3</v>
      </c>
      <c r="G1833" s="0" t="n">
        <v>0</v>
      </c>
      <c r="H1833" s="1" t="n">
        <v>0.1</v>
      </c>
    </row>
    <row r="1834" customFormat="false" ht="13.5" hidden="false" customHeight="false" outlineLevel="0" collapsed="false">
      <c r="A1834" s="0" t="n">
        <v>6262</v>
      </c>
      <c r="B1834" s="5" t="s">
        <v>17</v>
      </c>
      <c r="C1834" s="6" t="str">
        <f aca="false">HYPERLINK("http://www.fundpro.jp/code/6262.htm","ペガサスミシン製造")</f>
        <v>ペガサスミシン製造</v>
      </c>
      <c r="D1834" s="0" t="n">
        <v>9</v>
      </c>
      <c r="E1834" s="0" t="n">
        <v>29</v>
      </c>
      <c r="F1834" s="1" t="n">
        <v>9.5</v>
      </c>
      <c r="G1834" s="0" t="n">
        <v>1</v>
      </c>
      <c r="H1834" s="1" t="n">
        <v>1.3</v>
      </c>
    </row>
    <row r="1835" customFormat="false" ht="13.5" hidden="false" customHeight="false" outlineLevel="0" collapsed="false">
      <c r="A1835" s="0" t="n">
        <v>6264</v>
      </c>
      <c r="B1835" s="5" t="s">
        <v>17</v>
      </c>
      <c r="C1835" s="6" t="str">
        <f aca="false">HYPERLINK("http://www.fundpro.jp/code/6264.htm","マルマエ")</f>
        <v>マルマエ</v>
      </c>
      <c r="D1835" s="0" t="n">
        <v>0</v>
      </c>
      <c r="E1835" s="0" t="n">
        <v>0</v>
      </c>
      <c r="F1835" s="1" t="s">
        <v>10</v>
      </c>
      <c r="G1835" s="0" t="s">
        <v>10</v>
      </c>
      <c r="H1835" s="1" t="s">
        <v>10</v>
      </c>
    </row>
    <row r="1836" customFormat="false" ht="13.5" hidden="false" customHeight="false" outlineLevel="0" collapsed="false">
      <c r="A1836" s="0" t="n">
        <v>6265</v>
      </c>
      <c r="B1836" s="5" t="s">
        <v>17</v>
      </c>
      <c r="C1836" s="6" t="str">
        <f aca="false">HYPERLINK("http://www.fundpro.jp/code/6265.htm","妙徳")</f>
        <v>妙徳</v>
      </c>
      <c r="D1836" s="0" t="n">
        <v>0</v>
      </c>
      <c r="E1836" s="0" t="n">
        <v>0</v>
      </c>
      <c r="F1836" s="1" t="s">
        <v>10</v>
      </c>
      <c r="G1836" s="0" t="s">
        <v>10</v>
      </c>
      <c r="H1836" s="1" t="s">
        <v>10</v>
      </c>
    </row>
    <row r="1837" customFormat="false" ht="13.5" hidden="false" customHeight="false" outlineLevel="0" collapsed="false">
      <c r="A1837" s="0" t="n">
        <v>6266</v>
      </c>
      <c r="B1837" s="5" t="s">
        <v>17</v>
      </c>
      <c r="C1837" s="6" t="str">
        <f aca="false">HYPERLINK("http://www.fundpro.jp/code/6266.htm","タツモ")</f>
        <v>タツモ</v>
      </c>
      <c r="D1837" s="0" t="n">
        <v>2</v>
      </c>
      <c r="E1837" s="0" t="n">
        <v>2</v>
      </c>
      <c r="F1837" s="1" t="n">
        <v>0.7</v>
      </c>
      <c r="G1837" s="0" t="n">
        <v>0</v>
      </c>
      <c r="H1837" s="1" t="n">
        <v>0.2</v>
      </c>
    </row>
    <row r="1838" customFormat="false" ht="13.5" hidden="false" customHeight="false" outlineLevel="0" collapsed="false">
      <c r="A1838" s="0" t="n">
        <v>6267</v>
      </c>
      <c r="B1838" s="5" t="s">
        <v>17</v>
      </c>
      <c r="C1838" s="6" t="str">
        <f aca="false">HYPERLINK("http://www.fundpro.jp/code/6267.htm","ゼネラルパッカー")</f>
        <v>ゼネラルパッカー</v>
      </c>
      <c r="D1838" s="0" t="n">
        <v>0</v>
      </c>
      <c r="E1838" s="0" t="n">
        <v>0</v>
      </c>
      <c r="F1838" s="1" t="s">
        <v>10</v>
      </c>
      <c r="G1838" s="0" t="s">
        <v>10</v>
      </c>
      <c r="H1838" s="1" t="s">
        <v>10</v>
      </c>
    </row>
    <row r="1839" customFormat="false" ht="13.5" hidden="false" customHeight="false" outlineLevel="0" collapsed="false">
      <c r="A1839" s="0" t="n">
        <v>6268</v>
      </c>
      <c r="B1839" s="5" t="s">
        <v>17</v>
      </c>
      <c r="C1839" s="6" t="str">
        <f aca="false">HYPERLINK("http://www.fundpro.jp/code/6268.htm","ナブテスコ")</f>
        <v>ナブテスコ</v>
      </c>
      <c r="D1839" s="0" t="n">
        <v>20</v>
      </c>
      <c r="E1839" s="0" t="n">
        <v>62</v>
      </c>
      <c r="F1839" s="1" t="n">
        <v>20.3</v>
      </c>
      <c r="G1839" s="0" t="n">
        <v>36</v>
      </c>
      <c r="H1839" s="1" t="n">
        <v>2</v>
      </c>
    </row>
    <row r="1840" customFormat="false" ht="13.5" hidden="false" customHeight="false" outlineLevel="0" collapsed="false">
      <c r="A1840" s="0" t="n">
        <v>6269</v>
      </c>
      <c r="B1840" s="5" t="s">
        <v>17</v>
      </c>
      <c r="C1840" s="6" t="str">
        <f aca="false">HYPERLINK("http://www.fundpro.jp/code/6269.htm","三井海洋開発")</f>
        <v>三井海洋開発</v>
      </c>
      <c r="D1840" s="0" t="n">
        <v>12</v>
      </c>
      <c r="E1840" s="0" t="n">
        <v>56</v>
      </c>
      <c r="F1840" s="1" t="n">
        <v>18.4</v>
      </c>
      <c r="G1840" s="0" t="n">
        <v>13</v>
      </c>
      <c r="H1840" s="1" t="n">
        <v>1</v>
      </c>
    </row>
    <row r="1841" customFormat="false" ht="13.5" hidden="false" customHeight="false" outlineLevel="0" collapsed="false">
      <c r="A1841" s="0" t="n">
        <v>6271</v>
      </c>
      <c r="B1841" s="5" t="s">
        <v>17</v>
      </c>
      <c r="C1841" s="6" t="str">
        <f aca="false">HYPERLINK("http://www.fundpro.jp/code/6271.htm","ニッセイ")</f>
        <v>ニッセイ</v>
      </c>
      <c r="D1841" s="0" t="n">
        <v>1</v>
      </c>
      <c r="E1841" s="0" t="n">
        <v>1</v>
      </c>
      <c r="F1841" s="1" t="n">
        <v>0.3</v>
      </c>
      <c r="G1841" s="0" t="n">
        <v>1</v>
      </c>
      <c r="H1841" s="1" t="n">
        <v>0.2</v>
      </c>
    </row>
    <row r="1842" customFormat="false" ht="13.5" hidden="false" customHeight="false" outlineLevel="0" collapsed="false">
      <c r="A1842" s="0" t="n">
        <v>6272</v>
      </c>
      <c r="B1842" s="5" t="s">
        <v>17</v>
      </c>
      <c r="C1842" s="6" t="str">
        <f aca="false">HYPERLINK("http://www.fundpro.jp/code/6272.htm","レオン自動機")</f>
        <v>レオン自動機</v>
      </c>
      <c r="D1842" s="0" t="n">
        <v>10</v>
      </c>
      <c r="E1842" s="0" t="n">
        <v>33</v>
      </c>
      <c r="F1842" s="1" t="n">
        <v>10.8</v>
      </c>
      <c r="G1842" s="0" t="n">
        <v>1</v>
      </c>
      <c r="H1842" s="1" t="n">
        <v>1.3</v>
      </c>
    </row>
    <row r="1843" customFormat="false" ht="13.5" hidden="false" customHeight="false" outlineLevel="0" collapsed="false">
      <c r="A1843" s="0" t="n">
        <v>6273</v>
      </c>
      <c r="B1843" s="5" t="s">
        <v>17</v>
      </c>
      <c r="C1843" s="6" t="str">
        <f aca="false">HYPERLINK("http://www.fundpro.jp/code/6273.htm","ＳＭＣ")</f>
        <v>ＳＭＣ</v>
      </c>
      <c r="D1843" s="0" t="n">
        <v>24</v>
      </c>
      <c r="E1843" s="0" t="n">
        <v>94</v>
      </c>
      <c r="F1843" s="1" t="n">
        <v>30.8</v>
      </c>
      <c r="G1843" s="0" t="n">
        <v>154</v>
      </c>
      <c r="H1843" s="1" t="n">
        <v>2.1</v>
      </c>
    </row>
    <row r="1844" customFormat="false" ht="13.5" hidden="false" customHeight="false" outlineLevel="0" collapsed="false">
      <c r="A1844" s="0" t="n">
        <v>6274</v>
      </c>
      <c r="B1844" s="5" t="s">
        <v>17</v>
      </c>
      <c r="C1844" s="6" t="str">
        <f aca="false">HYPERLINK("http://www.fundpro.jp/code/6274.htm","新川")</f>
        <v>新川</v>
      </c>
      <c r="D1844" s="0" t="n">
        <v>12</v>
      </c>
      <c r="E1844" s="0" t="n">
        <v>53</v>
      </c>
      <c r="F1844" s="1" t="n">
        <v>17.4</v>
      </c>
      <c r="G1844" s="0" t="n">
        <v>9</v>
      </c>
      <c r="H1844" s="1" t="n">
        <v>3.5</v>
      </c>
    </row>
    <row r="1845" customFormat="false" ht="13.5" hidden="false" customHeight="false" outlineLevel="0" collapsed="false">
      <c r="A1845" s="0" t="n">
        <v>6276</v>
      </c>
      <c r="B1845" s="5" t="s">
        <v>17</v>
      </c>
      <c r="C1845" s="6" t="str">
        <f aca="false">HYPERLINK("http://www.fundpro.jp/code/6276.htm","ナビタス")</f>
        <v>ナビタス</v>
      </c>
      <c r="D1845" s="0" t="n">
        <v>0</v>
      </c>
      <c r="E1845" s="0" t="n">
        <v>0</v>
      </c>
      <c r="F1845" s="1" t="s">
        <v>10</v>
      </c>
      <c r="G1845" s="0" t="s">
        <v>10</v>
      </c>
      <c r="H1845" s="1" t="s">
        <v>10</v>
      </c>
    </row>
    <row r="1846" customFormat="false" ht="13.5" hidden="false" customHeight="false" outlineLevel="0" collapsed="false">
      <c r="A1846" s="0" t="n">
        <v>6277</v>
      </c>
      <c r="B1846" s="5" t="s">
        <v>17</v>
      </c>
      <c r="C1846" s="6" t="str">
        <f aca="false">HYPERLINK("http://www.fundpro.jp/code/6277.htm","ホソカワミクロン")</f>
        <v>ホソカワミクロン</v>
      </c>
      <c r="D1846" s="0" t="n">
        <v>11</v>
      </c>
      <c r="E1846" s="0" t="n">
        <v>38</v>
      </c>
      <c r="F1846" s="1" t="n">
        <v>12.5</v>
      </c>
      <c r="G1846" s="0" t="n">
        <v>4</v>
      </c>
      <c r="H1846" s="1" t="n">
        <v>1.4</v>
      </c>
    </row>
    <row r="1847" customFormat="false" ht="13.5" hidden="false" customHeight="false" outlineLevel="0" collapsed="false">
      <c r="A1847" s="0" t="n">
        <v>6278</v>
      </c>
      <c r="B1847" s="5" t="s">
        <v>17</v>
      </c>
      <c r="C1847" s="6" t="str">
        <f aca="false">HYPERLINK("http://www.fundpro.jp/code/6278.htm","ユニオンツール")</f>
        <v>ユニオンツール</v>
      </c>
      <c r="D1847" s="0" t="n">
        <v>16</v>
      </c>
      <c r="E1847" s="0" t="n">
        <v>61</v>
      </c>
      <c r="F1847" s="1" t="n">
        <v>20</v>
      </c>
      <c r="G1847" s="0" t="n">
        <v>19</v>
      </c>
      <c r="H1847" s="1" t="n">
        <v>2.2</v>
      </c>
    </row>
    <row r="1848" customFormat="false" ht="13.5" hidden="false" customHeight="false" outlineLevel="0" collapsed="false">
      <c r="A1848" s="0" t="n">
        <v>6279</v>
      </c>
      <c r="B1848" s="5" t="s">
        <v>17</v>
      </c>
      <c r="C1848" s="6" t="str">
        <f aca="false">HYPERLINK("http://www.fundpro.jp/code/6279.htm","瑞光")</f>
        <v>瑞光</v>
      </c>
      <c r="D1848" s="0" t="n">
        <v>0</v>
      </c>
      <c r="E1848" s="0" t="n">
        <v>0</v>
      </c>
      <c r="F1848" s="1" t="s">
        <v>10</v>
      </c>
      <c r="G1848" s="0" t="s">
        <v>10</v>
      </c>
      <c r="H1848" s="1" t="s">
        <v>10</v>
      </c>
    </row>
    <row r="1849" customFormat="false" ht="13.5" hidden="false" customHeight="false" outlineLevel="0" collapsed="false">
      <c r="A1849" s="0" t="n">
        <v>6280</v>
      </c>
      <c r="B1849" s="5" t="s">
        <v>17</v>
      </c>
      <c r="C1849" s="6" t="str">
        <f aca="false">HYPERLINK("http://www.fundpro.jp/code/6280.htm","名機製作所")</f>
        <v>名機製作所</v>
      </c>
      <c r="D1849" s="0" t="n">
        <v>0</v>
      </c>
      <c r="E1849" s="0" t="n">
        <v>0</v>
      </c>
      <c r="F1849" s="1" t="s">
        <v>10</v>
      </c>
      <c r="G1849" s="0" t="s">
        <v>10</v>
      </c>
      <c r="H1849" s="1" t="s">
        <v>10</v>
      </c>
    </row>
    <row r="1850" customFormat="false" ht="13.5" hidden="false" customHeight="false" outlineLevel="0" collapsed="false">
      <c r="A1850" s="0" t="n">
        <v>6281</v>
      </c>
      <c r="B1850" s="5" t="s">
        <v>17</v>
      </c>
      <c r="C1850" s="6" t="str">
        <f aca="false">HYPERLINK("http://www.fundpro.jp/code/6281.htm","前田製作所")</f>
        <v>前田製作所</v>
      </c>
      <c r="D1850" s="0" t="n">
        <v>0</v>
      </c>
      <c r="E1850" s="0" t="n">
        <v>0</v>
      </c>
      <c r="F1850" s="1" t="s">
        <v>10</v>
      </c>
      <c r="G1850" s="0" t="s">
        <v>10</v>
      </c>
      <c r="H1850" s="1" t="s">
        <v>10</v>
      </c>
    </row>
    <row r="1851" customFormat="false" ht="13.5" hidden="false" customHeight="false" outlineLevel="0" collapsed="false">
      <c r="A1851" s="0" t="n">
        <v>6282</v>
      </c>
      <c r="B1851" s="5" t="s">
        <v>17</v>
      </c>
      <c r="C1851" s="6" t="str">
        <f aca="false">HYPERLINK("http://www.fundpro.jp/code/6282.htm","オイレス工業")</f>
        <v>オイレス工業</v>
      </c>
      <c r="D1851" s="0" t="n">
        <v>14</v>
      </c>
      <c r="E1851" s="0" t="n">
        <v>55</v>
      </c>
      <c r="F1851" s="1" t="n">
        <v>18</v>
      </c>
      <c r="G1851" s="0" t="n">
        <v>9</v>
      </c>
      <c r="H1851" s="1" t="n">
        <v>1.5</v>
      </c>
    </row>
    <row r="1852" customFormat="false" ht="13.5" hidden="false" customHeight="false" outlineLevel="0" collapsed="false">
      <c r="A1852" s="0" t="n">
        <v>6284</v>
      </c>
      <c r="B1852" s="5" t="s">
        <v>17</v>
      </c>
      <c r="C1852" s="6" t="str">
        <f aca="false">HYPERLINK("http://www.fundpro.jp/code/6284.htm","日精エー・エス・ビー機械")</f>
        <v>日精エー・エス・ビー機械</v>
      </c>
      <c r="D1852" s="0" t="n">
        <v>2</v>
      </c>
      <c r="E1852" s="0" t="n">
        <v>4</v>
      </c>
      <c r="F1852" s="1" t="n">
        <v>1.3</v>
      </c>
      <c r="G1852" s="0" t="n">
        <v>1</v>
      </c>
      <c r="H1852" s="1" t="n">
        <v>1.1</v>
      </c>
    </row>
    <row r="1853" customFormat="false" ht="13.5" hidden="false" customHeight="false" outlineLevel="0" collapsed="false">
      <c r="A1853" s="0" t="n">
        <v>6286</v>
      </c>
      <c r="B1853" s="5" t="s">
        <v>17</v>
      </c>
      <c r="C1853" s="6" t="str">
        <f aca="false">HYPERLINK("http://www.fundpro.jp/code/6286.htm","靜甲")</f>
        <v>靜甲</v>
      </c>
      <c r="D1853" s="0" t="n">
        <v>0</v>
      </c>
      <c r="E1853" s="0" t="n">
        <v>0</v>
      </c>
      <c r="F1853" s="1" t="s">
        <v>10</v>
      </c>
      <c r="G1853" s="0" t="s">
        <v>10</v>
      </c>
      <c r="H1853" s="1" t="s">
        <v>10</v>
      </c>
    </row>
    <row r="1854" customFormat="false" ht="13.5" hidden="false" customHeight="false" outlineLevel="0" collapsed="false">
      <c r="A1854" s="0" t="n">
        <v>6287</v>
      </c>
      <c r="B1854" s="5" t="s">
        <v>17</v>
      </c>
      <c r="C1854" s="6" t="str">
        <f aca="false">HYPERLINK("http://www.fundpro.jp/code/6287.htm","サトー")</f>
        <v>サトー</v>
      </c>
      <c r="D1854" s="0" t="n">
        <v>14</v>
      </c>
      <c r="E1854" s="0" t="n">
        <v>61</v>
      </c>
      <c r="F1854" s="1" t="n">
        <v>20</v>
      </c>
      <c r="G1854" s="0" t="n">
        <v>120</v>
      </c>
      <c r="H1854" s="1" t="n">
        <v>29.2</v>
      </c>
    </row>
    <row r="1855" customFormat="false" ht="13.5" hidden="false" customHeight="false" outlineLevel="0" collapsed="false">
      <c r="A1855" s="0" t="n">
        <v>6289</v>
      </c>
      <c r="B1855" s="5" t="s">
        <v>17</v>
      </c>
      <c r="C1855" s="6" t="str">
        <f aca="false">HYPERLINK("http://www.fundpro.jp/code/6289.htm","技研製作所")</f>
        <v>技研製作所</v>
      </c>
      <c r="D1855" s="0" t="n">
        <v>0</v>
      </c>
      <c r="E1855" s="0" t="n">
        <v>0</v>
      </c>
      <c r="F1855" s="1" t="s">
        <v>10</v>
      </c>
      <c r="G1855" s="0" t="s">
        <v>10</v>
      </c>
      <c r="H1855" s="1" t="s">
        <v>10</v>
      </c>
    </row>
    <row r="1856" customFormat="false" ht="13.5" hidden="false" customHeight="false" outlineLevel="0" collapsed="false">
      <c r="A1856" s="0" t="n">
        <v>6291</v>
      </c>
      <c r="B1856" s="5" t="s">
        <v>17</v>
      </c>
      <c r="C1856" s="6" t="str">
        <f aca="false">HYPERLINK("http://www.fundpro.jp/code/6291.htm","日本エアーテック")</f>
        <v>日本エアーテック</v>
      </c>
      <c r="D1856" s="0" t="n">
        <v>9</v>
      </c>
      <c r="E1856" s="0" t="n">
        <v>35</v>
      </c>
      <c r="F1856" s="1" t="n">
        <v>11.5</v>
      </c>
      <c r="G1856" s="0" t="n">
        <v>1</v>
      </c>
      <c r="H1856" s="1" t="n">
        <v>1.8</v>
      </c>
    </row>
    <row r="1857" customFormat="false" ht="13.5" hidden="false" customHeight="false" outlineLevel="0" collapsed="false">
      <c r="A1857" s="0" t="n">
        <v>6292</v>
      </c>
      <c r="B1857" s="5" t="s">
        <v>17</v>
      </c>
      <c r="C1857" s="6" t="str">
        <f aca="false">HYPERLINK("http://www.fundpro.jp/code/6292.htm","カワタ")</f>
        <v>カワタ</v>
      </c>
      <c r="D1857" s="0" t="n">
        <v>0</v>
      </c>
      <c r="E1857" s="0" t="n">
        <v>0</v>
      </c>
      <c r="F1857" s="1" t="s">
        <v>10</v>
      </c>
      <c r="G1857" s="0" t="s">
        <v>10</v>
      </c>
      <c r="H1857" s="1" t="s">
        <v>10</v>
      </c>
    </row>
    <row r="1858" customFormat="false" ht="13.5" hidden="false" customHeight="false" outlineLevel="0" collapsed="false">
      <c r="A1858" s="0" t="n">
        <v>6293</v>
      </c>
      <c r="B1858" s="5" t="s">
        <v>17</v>
      </c>
      <c r="C1858" s="6" t="str">
        <f aca="false">HYPERLINK("http://www.fundpro.jp/code/6293.htm","日精樹脂工業")</f>
        <v>日精樹脂工業</v>
      </c>
      <c r="D1858" s="0" t="n">
        <v>11</v>
      </c>
      <c r="E1858" s="0" t="n">
        <v>50</v>
      </c>
      <c r="F1858" s="1" t="n">
        <v>16.4</v>
      </c>
      <c r="G1858" s="0" t="n">
        <v>2</v>
      </c>
      <c r="H1858" s="1" t="n">
        <v>2</v>
      </c>
    </row>
    <row r="1859" customFormat="false" ht="13.5" hidden="false" customHeight="false" outlineLevel="0" collapsed="false">
      <c r="A1859" s="0" t="n">
        <v>6294</v>
      </c>
      <c r="B1859" s="5" t="s">
        <v>17</v>
      </c>
      <c r="C1859" s="6" t="str">
        <f aca="false">HYPERLINK("http://www.fundpro.jp/code/6294.htm","オカダアイヨン")</f>
        <v>オカダアイヨン</v>
      </c>
      <c r="D1859" s="0" t="n">
        <v>1</v>
      </c>
      <c r="E1859" s="0" t="n">
        <v>4</v>
      </c>
      <c r="F1859" s="1" t="n">
        <v>1.3</v>
      </c>
      <c r="G1859" s="0" t="n">
        <v>5</v>
      </c>
      <c r="H1859" s="1" t="n">
        <v>30.9</v>
      </c>
    </row>
    <row r="1860" customFormat="false" ht="13.5" hidden="false" customHeight="false" outlineLevel="0" collapsed="false">
      <c r="A1860" s="0" t="n">
        <v>6295</v>
      </c>
      <c r="B1860" s="5" t="s">
        <v>17</v>
      </c>
      <c r="C1860" s="6" t="str">
        <f aca="false">HYPERLINK("http://www.fundpro.jp/code/6295.htm","富士変速機")</f>
        <v>富士変速機</v>
      </c>
      <c r="D1860" s="0" t="n">
        <v>1</v>
      </c>
      <c r="E1860" s="0" t="n">
        <v>2</v>
      </c>
      <c r="F1860" s="1" t="n">
        <v>0.7</v>
      </c>
      <c r="G1860" s="0" t="n">
        <v>1</v>
      </c>
      <c r="H1860" s="1" t="n">
        <v>2.8</v>
      </c>
    </row>
    <row r="1861" customFormat="false" ht="13.5" hidden="false" customHeight="false" outlineLevel="0" collapsed="false">
      <c r="A1861" s="0" t="n">
        <v>6297</v>
      </c>
      <c r="B1861" s="5" t="s">
        <v>17</v>
      </c>
      <c r="C1861" s="6" t="str">
        <f aca="false">HYPERLINK("http://www.fundpro.jp/code/6297.htm","鉱研工業")</f>
        <v>鉱研工業</v>
      </c>
      <c r="D1861" s="0" t="n">
        <v>0</v>
      </c>
      <c r="E1861" s="0" t="n">
        <v>0</v>
      </c>
      <c r="F1861" s="1" t="s">
        <v>10</v>
      </c>
      <c r="G1861" s="0" t="s">
        <v>10</v>
      </c>
      <c r="H1861" s="1" t="s">
        <v>10</v>
      </c>
    </row>
    <row r="1862" customFormat="false" ht="13.5" hidden="false" customHeight="false" outlineLevel="0" collapsed="false">
      <c r="A1862" s="0" t="n">
        <v>6298</v>
      </c>
      <c r="B1862" s="5" t="s">
        <v>17</v>
      </c>
      <c r="C1862" s="6" t="str">
        <f aca="false">HYPERLINK("http://www.fundpro.jp/code/6298.htm","ワイエイシイ")</f>
        <v>ワイエイシイ</v>
      </c>
      <c r="D1862" s="0" t="n">
        <v>3</v>
      </c>
      <c r="E1862" s="0" t="n">
        <v>5</v>
      </c>
      <c r="F1862" s="1" t="n">
        <v>1.6</v>
      </c>
      <c r="G1862" s="0" t="n">
        <v>7</v>
      </c>
      <c r="H1862" s="1" t="n">
        <v>8.4</v>
      </c>
    </row>
    <row r="1863" customFormat="false" ht="13.5" hidden="false" customHeight="false" outlineLevel="0" collapsed="false">
      <c r="A1863" s="0" t="n">
        <v>6299</v>
      </c>
      <c r="B1863" s="5" t="s">
        <v>17</v>
      </c>
      <c r="C1863" s="6" t="str">
        <f aca="false">HYPERLINK("http://www.fundpro.jp/code/6299.htm","神鋼環境ソリューション")</f>
        <v>神鋼環境ソリューション</v>
      </c>
      <c r="D1863" s="0" t="n">
        <v>0</v>
      </c>
      <c r="E1863" s="0" t="n">
        <v>0</v>
      </c>
      <c r="F1863" s="1" t="s">
        <v>10</v>
      </c>
      <c r="G1863" s="0" t="s">
        <v>10</v>
      </c>
      <c r="H1863" s="1" t="s">
        <v>10</v>
      </c>
    </row>
    <row r="1864" customFormat="false" ht="13.5" hidden="false" customHeight="false" outlineLevel="0" collapsed="false">
      <c r="A1864" s="0" t="n">
        <v>6300</v>
      </c>
      <c r="B1864" s="5" t="s">
        <v>17</v>
      </c>
      <c r="C1864" s="6" t="str">
        <f aca="false">HYPERLINK("http://www.fundpro.jp/code/6300.htm","アピックヤマダ")</f>
        <v>アピックヤマダ</v>
      </c>
      <c r="D1864" s="0" t="n">
        <v>1</v>
      </c>
      <c r="E1864" s="0" t="n">
        <v>2</v>
      </c>
      <c r="F1864" s="1" t="n">
        <v>0.7</v>
      </c>
      <c r="G1864" s="0" t="n">
        <v>1</v>
      </c>
      <c r="H1864" s="1" t="n">
        <v>1.8</v>
      </c>
    </row>
    <row r="1865" customFormat="false" ht="13.5" hidden="false" customHeight="false" outlineLevel="0" collapsed="false">
      <c r="A1865" s="0" t="n">
        <v>6301</v>
      </c>
      <c r="B1865" s="5" t="s">
        <v>17</v>
      </c>
      <c r="C1865" s="6" t="str">
        <f aca="false">HYPERLINK("http://www.fundpro.jp/code/6301.htm","コマツ")</f>
        <v>コマツ</v>
      </c>
      <c r="D1865" s="0" t="n">
        <v>42</v>
      </c>
      <c r="E1865" s="0" t="n">
        <v>220</v>
      </c>
      <c r="F1865" s="1" t="n">
        <v>72.1</v>
      </c>
      <c r="G1865" s="0" t="n">
        <v>1008</v>
      </c>
      <c r="H1865" s="1" t="n">
        <v>3.6</v>
      </c>
    </row>
    <row r="1866" customFormat="false" ht="13.5" hidden="false" customHeight="false" outlineLevel="0" collapsed="false">
      <c r="A1866" s="0" t="n">
        <v>6302</v>
      </c>
      <c r="B1866" s="5" t="s">
        <v>17</v>
      </c>
      <c r="C1866" s="6" t="str">
        <f aca="false">HYPERLINK("http://www.fundpro.jp/code/6302.htm","住友重機械工業")</f>
        <v>住友重機械工業</v>
      </c>
      <c r="D1866" s="0" t="n">
        <v>33</v>
      </c>
      <c r="E1866" s="0" t="n">
        <v>145</v>
      </c>
      <c r="F1866" s="1" t="n">
        <v>47.5</v>
      </c>
      <c r="G1866" s="0" t="n">
        <v>300</v>
      </c>
      <c r="H1866" s="1" t="n">
        <v>7.7</v>
      </c>
    </row>
    <row r="1867" customFormat="false" ht="13.5" hidden="false" customHeight="false" outlineLevel="0" collapsed="false">
      <c r="A1867" s="0" t="n">
        <v>6303</v>
      </c>
      <c r="B1867" s="5" t="s">
        <v>17</v>
      </c>
      <c r="C1867" s="6" t="str">
        <f aca="false">HYPERLINK("http://www.fundpro.jp/code/6303.htm","ササクラ")</f>
        <v>ササクラ</v>
      </c>
      <c r="D1867" s="0" t="n">
        <v>0</v>
      </c>
      <c r="E1867" s="0" t="n">
        <v>0</v>
      </c>
      <c r="F1867" s="1" t="s">
        <v>10</v>
      </c>
      <c r="G1867" s="0" t="s">
        <v>10</v>
      </c>
      <c r="H1867" s="1" t="s">
        <v>10</v>
      </c>
    </row>
    <row r="1868" customFormat="false" ht="13.5" hidden="false" customHeight="false" outlineLevel="0" collapsed="false">
      <c r="A1868" s="0" t="n">
        <v>6305</v>
      </c>
      <c r="B1868" s="5" t="s">
        <v>17</v>
      </c>
      <c r="C1868" s="6" t="str">
        <f aca="false">HYPERLINK("http://www.fundpro.jp/code/6305.htm","日立建機")</f>
        <v>日立建機</v>
      </c>
      <c r="D1868" s="0" t="n">
        <v>24</v>
      </c>
      <c r="E1868" s="0" t="n">
        <v>75</v>
      </c>
      <c r="F1868" s="1" t="n">
        <v>24.6</v>
      </c>
      <c r="G1868" s="0" t="n">
        <v>90</v>
      </c>
      <c r="H1868" s="1" t="n">
        <v>1.7</v>
      </c>
    </row>
    <row r="1869" customFormat="false" ht="13.5" hidden="false" customHeight="false" outlineLevel="0" collapsed="false">
      <c r="A1869" s="0" t="n">
        <v>6306</v>
      </c>
      <c r="B1869" s="5" t="s">
        <v>17</v>
      </c>
      <c r="C1869" s="6" t="str">
        <f aca="false">HYPERLINK("http://www.fundpro.jp/code/6306.htm","日工")</f>
        <v>日工</v>
      </c>
      <c r="D1869" s="0" t="n">
        <v>8</v>
      </c>
      <c r="E1869" s="0" t="n">
        <v>30</v>
      </c>
      <c r="F1869" s="1" t="n">
        <v>9.8</v>
      </c>
      <c r="G1869" s="0" t="n">
        <v>1</v>
      </c>
      <c r="H1869" s="1" t="n">
        <v>0.7</v>
      </c>
    </row>
    <row r="1870" customFormat="false" ht="13.5" hidden="false" customHeight="false" outlineLevel="0" collapsed="false">
      <c r="A1870" s="0" t="n">
        <v>6307</v>
      </c>
      <c r="B1870" s="5" t="s">
        <v>17</v>
      </c>
      <c r="C1870" s="6" t="str">
        <f aca="false">HYPERLINK("http://www.fundpro.jp/code/6307.htm","サンセイ")</f>
        <v>サンセイ</v>
      </c>
      <c r="D1870" s="0" t="n">
        <v>0</v>
      </c>
      <c r="E1870" s="0" t="n">
        <v>0</v>
      </c>
      <c r="F1870" s="1" t="s">
        <v>10</v>
      </c>
      <c r="G1870" s="0" t="s">
        <v>10</v>
      </c>
      <c r="H1870" s="1" t="s">
        <v>10</v>
      </c>
    </row>
    <row r="1871" customFormat="false" ht="13.5" hidden="false" customHeight="false" outlineLevel="0" collapsed="false">
      <c r="A1871" s="0" t="n">
        <v>6309</v>
      </c>
      <c r="B1871" s="5" t="s">
        <v>17</v>
      </c>
      <c r="C1871" s="6" t="str">
        <f aca="false">HYPERLINK("http://www.fundpro.jp/code/6309.htm","巴工業")</f>
        <v>巴工業</v>
      </c>
      <c r="D1871" s="0" t="n">
        <v>9</v>
      </c>
      <c r="E1871" s="0" t="n">
        <v>40</v>
      </c>
      <c r="F1871" s="1" t="n">
        <v>13.1</v>
      </c>
      <c r="G1871" s="0" t="n">
        <v>1</v>
      </c>
      <c r="H1871" s="1" t="n">
        <v>0.8</v>
      </c>
    </row>
    <row r="1872" customFormat="false" ht="13.5" hidden="false" customHeight="false" outlineLevel="0" collapsed="false">
      <c r="A1872" s="0" t="n">
        <v>6310</v>
      </c>
      <c r="B1872" s="5" t="s">
        <v>17</v>
      </c>
      <c r="C1872" s="6" t="str">
        <f aca="false">HYPERLINK("http://www.fundpro.jp/code/6310.htm","井関農機")</f>
        <v>井関農機</v>
      </c>
      <c r="D1872" s="0" t="n">
        <v>11</v>
      </c>
      <c r="E1872" s="0" t="n">
        <v>50</v>
      </c>
      <c r="F1872" s="1" t="n">
        <v>16.4</v>
      </c>
      <c r="G1872" s="0" t="n">
        <v>4</v>
      </c>
      <c r="H1872" s="1" t="n">
        <v>1</v>
      </c>
    </row>
    <row r="1873" customFormat="false" ht="13.5" hidden="false" customHeight="false" outlineLevel="0" collapsed="false">
      <c r="A1873" s="0" t="n">
        <v>6312</v>
      </c>
      <c r="B1873" s="5" t="s">
        <v>17</v>
      </c>
      <c r="C1873" s="6" t="str">
        <f aca="false">HYPERLINK("http://www.fundpro.jp/code/6312.htm","フロイント産業")</f>
        <v>フロイント産業</v>
      </c>
      <c r="D1873" s="0" t="n">
        <v>0</v>
      </c>
      <c r="E1873" s="0" t="n">
        <v>0</v>
      </c>
      <c r="F1873" s="1" t="s">
        <v>10</v>
      </c>
      <c r="G1873" s="0" t="s">
        <v>10</v>
      </c>
      <c r="H1873" s="1" t="s">
        <v>10</v>
      </c>
    </row>
    <row r="1874" customFormat="false" ht="13.5" hidden="false" customHeight="false" outlineLevel="0" collapsed="false">
      <c r="A1874" s="0" t="n">
        <v>6314</v>
      </c>
      <c r="B1874" s="5" t="s">
        <v>17</v>
      </c>
      <c r="C1874" s="6" t="str">
        <f aca="false">HYPERLINK("http://www.fundpro.jp/code/6314.htm","石井工作研究所")</f>
        <v>石井工作研究所</v>
      </c>
      <c r="D1874" s="0" t="n">
        <v>1</v>
      </c>
      <c r="E1874" s="0" t="n">
        <v>1</v>
      </c>
      <c r="F1874" s="1" t="n">
        <v>0.3</v>
      </c>
      <c r="G1874" s="0" t="n">
        <v>0</v>
      </c>
      <c r="H1874" s="1" t="n">
        <v>0</v>
      </c>
    </row>
    <row r="1875" customFormat="false" ht="13.5" hidden="false" customHeight="false" outlineLevel="0" collapsed="false">
      <c r="A1875" s="0" t="n">
        <v>6315</v>
      </c>
      <c r="B1875" s="5" t="s">
        <v>17</v>
      </c>
      <c r="C1875" s="6" t="str">
        <f aca="false">HYPERLINK("http://www.fundpro.jp/code/6315.htm","ＴＯＷＡ")</f>
        <v>ＴＯＷＡ</v>
      </c>
      <c r="D1875" s="0" t="n">
        <v>15</v>
      </c>
      <c r="E1875" s="0" t="n">
        <v>64</v>
      </c>
      <c r="F1875" s="1" t="n">
        <v>21</v>
      </c>
      <c r="G1875" s="0" t="n">
        <v>35</v>
      </c>
      <c r="H1875" s="1" t="n">
        <v>15</v>
      </c>
    </row>
    <row r="1876" customFormat="false" ht="13.5" hidden="false" customHeight="false" outlineLevel="0" collapsed="false">
      <c r="A1876" s="0" t="n">
        <v>6316</v>
      </c>
      <c r="B1876" s="5" t="s">
        <v>17</v>
      </c>
      <c r="C1876" s="6" t="str">
        <f aca="false">HYPERLINK("http://www.fundpro.jp/code/6316.htm","丸山製作所")</f>
        <v>丸山製作所</v>
      </c>
      <c r="D1876" s="0" t="n">
        <v>9</v>
      </c>
      <c r="E1876" s="0" t="n">
        <v>37</v>
      </c>
      <c r="F1876" s="1" t="n">
        <v>12.1</v>
      </c>
      <c r="G1876" s="0" t="n">
        <v>1</v>
      </c>
      <c r="H1876" s="1" t="n">
        <v>1.2</v>
      </c>
    </row>
    <row r="1877" customFormat="false" ht="13.5" hidden="false" customHeight="false" outlineLevel="0" collapsed="false">
      <c r="A1877" s="0" t="n">
        <v>6317</v>
      </c>
      <c r="B1877" s="5" t="s">
        <v>17</v>
      </c>
      <c r="C1877" s="6" t="str">
        <f aca="false">HYPERLINK("http://www.fundpro.jp/code/6317.htm","北川鉄工所")</f>
        <v>北川鉄工所</v>
      </c>
      <c r="D1877" s="0" t="n">
        <v>10</v>
      </c>
      <c r="E1877" s="0" t="n">
        <v>40</v>
      </c>
      <c r="F1877" s="1" t="n">
        <v>13.1</v>
      </c>
      <c r="G1877" s="0" t="n">
        <v>2</v>
      </c>
      <c r="H1877" s="1" t="n">
        <v>1</v>
      </c>
    </row>
    <row r="1878" customFormat="false" ht="13.5" hidden="false" customHeight="false" outlineLevel="0" collapsed="false">
      <c r="A1878" s="0" t="n">
        <v>6319</v>
      </c>
      <c r="B1878" s="5" t="s">
        <v>35</v>
      </c>
      <c r="C1878" s="6" t="str">
        <f aca="false">HYPERLINK("http://www.fundpro.jp/code/6319.htm","シンニッタン")</f>
        <v>シンニッタン</v>
      </c>
      <c r="D1878" s="0" t="n">
        <v>10</v>
      </c>
      <c r="E1878" s="0" t="n">
        <v>49</v>
      </c>
      <c r="F1878" s="1" t="n">
        <v>16.1</v>
      </c>
      <c r="G1878" s="0" t="n">
        <v>3</v>
      </c>
      <c r="H1878" s="1" t="n">
        <v>1.7</v>
      </c>
    </row>
    <row r="1879" customFormat="false" ht="13.5" hidden="false" customHeight="false" outlineLevel="0" collapsed="false">
      <c r="A1879" s="0" t="n">
        <v>6321</v>
      </c>
      <c r="B1879" s="5" t="s">
        <v>17</v>
      </c>
      <c r="C1879" s="6" t="str">
        <f aca="false">HYPERLINK("http://www.fundpro.jp/code/6321.htm","ＩＨＩ運搬機械")</f>
        <v>ＩＨＩ運搬機械</v>
      </c>
      <c r="D1879" s="0" t="n">
        <v>0</v>
      </c>
      <c r="E1879" s="0" t="n">
        <v>0</v>
      </c>
      <c r="F1879" s="1" t="s">
        <v>10</v>
      </c>
      <c r="G1879" s="0" t="s">
        <v>10</v>
      </c>
      <c r="H1879" s="1" t="s">
        <v>10</v>
      </c>
    </row>
    <row r="1880" customFormat="false" ht="13.5" hidden="false" customHeight="false" outlineLevel="0" collapsed="false">
      <c r="A1880" s="0" t="n">
        <v>6322</v>
      </c>
      <c r="B1880" s="5" t="s">
        <v>17</v>
      </c>
      <c r="C1880" s="6" t="str">
        <f aca="false">HYPERLINK("http://www.fundpro.jp/code/6322.htm","タクミナ")</f>
        <v>タクミナ</v>
      </c>
      <c r="D1880" s="0" t="n">
        <v>0</v>
      </c>
      <c r="E1880" s="0" t="n">
        <v>0</v>
      </c>
      <c r="F1880" s="1" t="s">
        <v>10</v>
      </c>
      <c r="G1880" s="0" t="s">
        <v>10</v>
      </c>
      <c r="H1880" s="1" t="s">
        <v>10</v>
      </c>
    </row>
    <row r="1881" customFormat="false" ht="13.5" hidden="false" customHeight="false" outlineLevel="0" collapsed="false">
      <c r="A1881" s="0" t="n">
        <v>6323</v>
      </c>
      <c r="B1881" s="5" t="s">
        <v>17</v>
      </c>
      <c r="C1881" s="6" t="str">
        <f aca="false">HYPERLINK("http://www.fundpro.jp/code/6323.htm","ローツェ")</f>
        <v>ローツェ</v>
      </c>
      <c r="D1881" s="0" t="n">
        <v>4</v>
      </c>
      <c r="E1881" s="0" t="n">
        <v>9</v>
      </c>
      <c r="F1881" s="1" t="n">
        <v>3</v>
      </c>
      <c r="G1881" s="0" t="n">
        <v>5</v>
      </c>
      <c r="H1881" s="1" t="n">
        <v>9.3</v>
      </c>
    </row>
    <row r="1882" customFormat="false" ht="13.5" hidden="false" customHeight="false" outlineLevel="0" collapsed="false">
      <c r="A1882" s="0" t="n">
        <v>6324</v>
      </c>
      <c r="B1882" s="5" t="s">
        <v>17</v>
      </c>
      <c r="C1882" s="6" t="str">
        <f aca="false">HYPERLINK("http://www.fundpro.jp/code/6324.htm","ハーモニック・ドライブ・システムズ")</f>
        <v>ハーモニック・ドライブ・システムズ</v>
      </c>
      <c r="D1882" s="0" t="n">
        <v>6</v>
      </c>
      <c r="E1882" s="0" t="n">
        <v>9</v>
      </c>
      <c r="F1882" s="1" t="n">
        <v>3</v>
      </c>
      <c r="G1882" s="0" t="n">
        <v>5</v>
      </c>
      <c r="H1882" s="1" t="n">
        <v>1.5</v>
      </c>
    </row>
    <row r="1883" customFormat="false" ht="13.5" hidden="false" customHeight="false" outlineLevel="0" collapsed="false">
      <c r="A1883" s="0" t="n">
        <v>6325</v>
      </c>
      <c r="B1883" s="5" t="s">
        <v>17</v>
      </c>
      <c r="C1883" s="6" t="str">
        <f aca="false">HYPERLINK("http://www.fundpro.jp/code/6325.htm","タカキタ")</f>
        <v>タカキタ</v>
      </c>
      <c r="D1883" s="0" t="n">
        <v>0</v>
      </c>
      <c r="E1883" s="0" t="n">
        <v>0</v>
      </c>
      <c r="F1883" s="1" t="s">
        <v>10</v>
      </c>
      <c r="G1883" s="0" t="s">
        <v>10</v>
      </c>
      <c r="H1883" s="1" t="s">
        <v>10</v>
      </c>
    </row>
    <row r="1884" customFormat="false" ht="13.5" hidden="false" customHeight="false" outlineLevel="0" collapsed="false">
      <c r="A1884" s="0" t="n">
        <v>6326</v>
      </c>
      <c r="B1884" s="5" t="s">
        <v>17</v>
      </c>
      <c r="C1884" s="6" t="str">
        <f aca="false">HYPERLINK("http://www.fundpro.jp/code/6326.htm","クボタ")</f>
        <v>クボタ</v>
      </c>
      <c r="D1884" s="0" t="n">
        <v>26</v>
      </c>
      <c r="E1884" s="0" t="n">
        <v>127</v>
      </c>
      <c r="F1884" s="1" t="n">
        <v>41.6</v>
      </c>
      <c r="G1884" s="0" t="n">
        <v>811</v>
      </c>
      <c r="H1884" s="1" t="n">
        <v>10</v>
      </c>
    </row>
    <row r="1885" customFormat="false" ht="13.5" hidden="false" customHeight="false" outlineLevel="0" collapsed="false">
      <c r="A1885" s="0" t="n">
        <v>6327</v>
      </c>
      <c r="B1885" s="5" t="s">
        <v>17</v>
      </c>
      <c r="C1885" s="6" t="str">
        <f aca="false">HYPERLINK("http://www.fundpro.jp/code/6327.htm","北川精機")</f>
        <v>北川精機</v>
      </c>
      <c r="D1885" s="0" t="n">
        <v>0</v>
      </c>
      <c r="E1885" s="0" t="n">
        <v>0</v>
      </c>
      <c r="F1885" s="1" t="s">
        <v>10</v>
      </c>
      <c r="G1885" s="0" t="s">
        <v>10</v>
      </c>
      <c r="H1885" s="1" t="s">
        <v>10</v>
      </c>
    </row>
    <row r="1886" customFormat="false" ht="13.5" hidden="false" customHeight="false" outlineLevel="0" collapsed="false">
      <c r="A1886" s="0" t="n">
        <v>6328</v>
      </c>
      <c r="B1886" s="5" t="s">
        <v>17</v>
      </c>
      <c r="C1886" s="6" t="str">
        <f aca="false">HYPERLINK("http://www.fundpro.jp/code/6328.htm","荏原実業")</f>
        <v>荏原実業</v>
      </c>
      <c r="D1886" s="0" t="n">
        <v>9</v>
      </c>
      <c r="E1886" s="0" t="n">
        <v>40</v>
      </c>
      <c r="F1886" s="1" t="n">
        <v>13.1</v>
      </c>
      <c r="G1886" s="0" t="n">
        <v>1</v>
      </c>
      <c r="H1886" s="1" t="n">
        <v>0.8</v>
      </c>
    </row>
    <row r="1887" customFormat="false" ht="13.5" hidden="false" customHeight="false" outlineLevel="0" collapsed="false">
      <c r="A1887" s="0" t="n">
        <v>6330</v>
      </c>
      <c r="B1887" s="5" t="s">
        <v>11</v>
      </c>
      <c r="C1887" s="6" t="str">
        <f aca="false">HYPERLINK("http://www.fundpro.jp/code/6330.htm","東洋エンジニアリング")</f>
        <v>東洋エンジニアリング</v>
      </c>
      <c r="D1887" s="0" t="n">
        <v>13</v>
      </c>
      <c r="E1887" s="0" t="n">
        <v>54</v>
      </c>
      <c r="F1887" s="1" t="n">
        <v>17.7</v>
      </c>
      <c r="G1887" s="0" t="n">
        <v>18</v>
      </c>
      <c r="H1887" s="1" t="n">
        <v>2.4</v>
      </c>
    </row>
    <row r="1888" customFormat="false" ht="13.5" hidden="false" customHeight="false" outlineLevel="0" collapsed="false">
      <c r="A1888" s="0" t="n">
        <v>6331</v>
      </c>
      <c r="B1888" s="5" t="s">
        <v>17</v>
      </c>
      <c r="C1888" s="6" t="str">
        <f aca="false">HYPERLINK("http://www.fundpro.jp/code/6331.htm","三菱化工機")</f>
        <v>三菱化工機</v>
      </c>
      <c r="D1888" s="0" t="n">
        <v>9</v>
      </c>
      <c r="E1888" s="0" t="n">
        <v>38</v>
      </c>
      <c r="F1888" s="1" t="n">
        <v>12.5</v>
      </c>
      <c r="G1888" s="0" t="n">
        <v>3</v>
      </c>
      <c r="H1888" s="1" t="n">
        <v>1.2</v>
      </c>
    </row>
    <row r="1889" customFormat="false" ht="13.5" hidden="false" customHeight="false" outlineLevel="0" collapsed="false">
      <c r="A1889" s="0" t="n">
        <v>6332</v>
      </c>
      <c r="B1889" s="5" t="s">
        <v>17</v>
      </c>
      <c r="C1889" s="6" t="str">
        <f aca="false">HYPERLINK("http://www.fundpro.jp/code/6332.htm","月島機械")</f>
        <v>月島機械</v>
      </c>
      <c r="D1889" s="0" t="n">
        <v>11</v>
      </c>
      <c r="E1889" s="0" t="n">
        <v>39</v>
      </c>
      <c r="F1889" s="1" t="n">
        <v>12.8</v>
      </c>
      <c r="G1889" s="0" t="n">
        <v>6</v>
      </c>
      <c r="H1889" s="1" t="n">
        <v>1.7</v>
      </c>
    </row>
    <row r="1890" customFormat="false" ht="13.5" hidden="false" customHeight="false" outlineLevel="0" collapsed="false">
      <c r="A1890" s="0" t="n">
        <v>6333</v>
      </c>
      <c r="B1890" s="5" t="s">
        <v>17</v>
      </c>
      <c r="C1890" s="6" t="str">
        <f aca="false">HYPERLINK("http://www.fundpro.jp/code/6333.htm","帝国電機製作所")</f>
        <v>帝国電機製作所</v>
      </c>
      <c r="D1890" s="0" t="n">
        <v>12</v>
      </c>
      <c r="E1890" s="0" t="n">
        <v>47</v>
      </c>
      <c r="F1890" s="1" t="n">
        <v>15.4</v>
      </c>
      <c r="G1890" s="0" t="n">
        <v>7</v>
      </c>
      <c r="H1890" s="1" t="n">
        <v>4.4</v>
      </c>
    </row>
    <row r="1891" customFormat="false" ht="13.5" hidden="false" customHeight="false" outlineLevel="0" collapsed="false">
      <c r="A1891" s="0" t="n">
        <v>6334</v>
      </c>
      <c r="B1891" s="5" t="s">
        <v>17</v>
      </c>
      <c r="C1891" s="6" t="str">
        <f aca="false">HYPERLINK("http://www.fundpro.jp/code/6334.htm","明治機械")</f>
        <v>明治機械</v>
      </c>
      <c r="D1891" s="0" t="n">
        <v>0</v>
      </c>
      <c r="E1891" s="0" t="n">
        <v>0</v>
      </c>
      <c r="F1891" s="1" t="s">
        <v>10</v>
      </c>
      <c r="G1891" s="0" t="s">
        <v>10</v>
      </c>
      <c r="H1891" s="1" t="s">
        <v>10</v>
      </c>
    </row>
    <row r="1892" customFormat="false" ht="13.5" hidden="false" customHeight="false" outlineLevel="0" collapsed="false">
      <c r="A1892" s="0" t="n">
        <v>6335</v>
      </c>
      <c r="B1892" s="5" t="s">
        <v>17</v>
      </c>
      <c r="C1892" s="6" t="str">
        <f aca="false">HYPERLINK("http://www.fundpro.jp/code/6335.htm","東京機械製作所")</f>
        <v>東京機械製作所</v>
      </c>
      <c r="D1892" s="0" t="n">
        <v>10</v>
      </c>
      <c r="E1892" s="0" t="n">
        <v>39</v>
      </c>
      <c r="F1892" s="1" t="n">
        <v>12.8</v>
      </c>
      <c r="G1892" s="0" t="n">
        <v>2</v>
      </c>
      <c r="H1892" s="1" t="n">
        <v>1</v>
      </c>
    </row>
    <row r="1893" customFormat="false" ht="13.5" hidden="false" customHeight="false" outlineLevel="0" collapsed="false">
      <c r="A1893" s="0" t="n">
        <v>6336</v>
      </c>
      <c r="B1893" s="5" t="s">
        <v>17</v>
      </c>
      <c r="C1893" s="6" t="str">
        <f aca="false">HYPERLINK("http://www.fundpro.jp/code/6336.htm","石井表記")</f>
        <v>石井表記</v>
      </c>
      <c r="D1893" s="0" t="n">
        <v>1</v>
      </c>
      <c r="E1893" s="0" t="n">
        <v>1</v>
      </c>
      <c r="F1893" s="1" t="n">
        <v>0.3</v>
      </c>
      <c r="G1893" s="0" t="n">
        <v>0</v>
      </c>
      <c r="H1893" s="1" t="n">
        <v>0.2</v>
      </c>
    </row>
    <row r="1894" customFormat="false" ht="13.5" hidden="false" customHeight="false" outlineLevel="0" collapsed="false">
      <c r="A1894" s="0" t="n">
        <v>6337</v>
      </c>
      <c r="B1894" s="5" t="s">
        <v>17</v>
      </c>
      <c r="C1894" s="6" t="str">
        <f aca="false">HYPERLINK("http://www.fundpro.jp/code/6337.htm","テセック")</f>
        <v>テセック</v>
      </c>
      <c r="D1894" s="0" t="n">
        <v>1</v>
      </c>
      <c r="E1894" s="0" t="n">
        <v>1</v>
      </c>
      <c r="F1894" s="1" t="n">
        <v>0.3</v>
      </c>
      <c r="G1894" s="0" t="n">
        <v>0</v>
      </c>
      <c r="H1894" s="1" t="n">
        <v>0.1</v>
      </c>
    </row>
    <row r="1895" customFormat="false" ht="13.5" hidden="false" customHeight="false" outlineLevel="0" collapsed="false">
      <c r="A1895" s="0" t="n">
        <v>6338</v>
      </c>
      <c r="B1895" s="5" t="s">
        <v>17</v>
      </c>
      <c r="C1895" s="6" t="str">
        <f aca="false">HYPERLINK("http://www.fundpro.jp/code/6338.htm","タカトリ")</f>
        <v>タカトリ</v>
      </c>
      <c r="D1895" s="0" t="n">
        <v>1</v>
      </c>
      <c r="E1895" s="0" t="n">
        <v>1</v>
      </c>
      <c r="F1895" s="1" t="n">
        <v>0.3</v>
      </c>
      <c r="G1895" s="0" t="n">
        <v>0</v>
      </c>
      <c r="H1895" s="1" t="n">
        <v>0.8</v>
      </c>
    </row>
    <row r="1896" customFormat="false" ht="13.5" hidden="false" customHeight="false" outlineLevel="0" collapsed="false">
      <c r="A1896" s="0" t="n">
        <v>6339</v>
      </c>
      <c r="B1896" s="5" t="s">
        <v>17</v>
      </c>
      <c r="C1896" s="6" t="str">
        <f aca="false">HYPERLINK("http://www.fundpro.jp/code/6339.htm","新東工業")</f>
        <v>新東工業</v>
      </c>
      <c r="D1896" s="0" t="n">
        <v>12</v>
      </c>
      <c r="E1896" s="0" t="n">
        <v>46</v>
      </c>
      <c r="F1896" s="1" t="n">
        <v>15.1</v>
      </c>
      <c r="G1896" s="0" t="n">
        <v>13</v>
      </c>
      <c r="H1896" s="1" t="n">
        <v>2.7</v>
      </c>
    </row>
    <row r="1897" customFormat="false" ht="13.5" hidden="false" customHeight="false" outlineLevel="0" collapsed="false">
      <c r="A1897" s="0" t="n">
        <v>6340</v>
      </c>
      <c r="B1897" s="5" t="s">
        <v>17</v>
      </c>
      <c r="C1897" s="6" t="str">
        <f aca="false">HYPERLINK("http://www.fundpro.jp/code/6340.htm","澁谷工業")</f>
        <v>澁谷工業</v>
      </c>
      <c r="D1897" s="0" t="n">
        <v>9</v>
      </c>
      <c r="E1897" s="0" t="n">
        <v>41</v>
      </c>
      <c r="F1897" s="1" t="n">
        <v>13.4</v>
      </c>
      <c r="G1897" s="0" t="n">
        <v>1</v>
      </c>
      <c r="H1897" s="1" t="n">
        <v>0.4</v>
      </c>
    </row>
    <row r="1898" customFormat="false" ht="13.5" hidden="false" customHeight="false" outlineLevel="0" collapsed="false">
      <c r="A1898" s="0" t="n">
        <v>6342</v>
      </c>
      <c r="B1898" s="5" t="s">
        <v>17</v>
      </c>
      <c r="C1898" s="6" t="str">
        <f aca="false">HYPERLINK("http://www.fundpro.jp/code/6342.htm","太平製作所")</f>
        <v>太平製作所</v>
      </c>
      <c r="D1898" s="0" t="n">
        <v>0</v>
      </c>
      <c r="E1898" s="0" t="n">
        <v>0</v>
      </c>
      <c r="F1898" s="1" t="s">
        <v>10</v>
      </c>
      <c r="G1898" s="0" t="s">
        <v>10</v>
      </c>
      <c r="H1898" s="1" t="s">
        <v>10</v>
      </c>
    </row>
    <row r="1899" customFormat="false" ht="13.5" hidden="false" customHeight="false" outlineLevel="0" collapsed="false">
      <c r="A1899" s="0" t="n">
        <v>6343</v>
      </c>
      <c r="B1899" s="5" t="s">
        <v>17</v>
      </c>
      <c r="C1899" s="6" t="str">
        <f aca="false">HYPERLINK("http://www.fundpro.jp/code/6343.htm","フリージア・マクロス")</f>
        <v>フリージア・マクロス</v>
      </c>
      <c r="D1899" s="0" t="n">
        <v>0</v>
      </c>
      <c r="E1899" s="0" t="n">
        <v>0</v>
      </c>
      <c r="F1899" s="1" t="s">
        <v>10</v>
      </c>
      <c r="G1899" s="0" t="s">
        <v>10</v>
      </c>
      <c r="H1899" s="1" t="s">
        <v>10</v>
      </c>
    </row>
    <row r="1900" customFormat="false" ht="13.5" hidden="false" customHeight="false" outlineLevel="0" collapsed="false">
      <c r="A1900" s="0" t="n">
        <v>6344</v>
      </c>
      <c r="B1900" s="5" t="s">
        <v>17</v>
      </c>
      <c r="C1900" s="6" t="str">
        <f aca="false">HYPERLINK("http://www.fundpro.jp/code/6344.htm","キヤノンマシナリー")</f>
        <v>キヤノンマシナリー</v>
      </c>
      <c r="D1900" s="0" t="n">
        <v>1</v>
      </c>
      <c r="E1900" s="0" t="n">
        <v>1</v>
      </c>
      <c r="F1900" s="1" t="n">
        <v>0.3</v>
      </c>
      <c r="G1900" s="0" t="n">
        <v>0</v>
      </c>
      <c r="H1900" s="1" t="n">
        <v>0</v>
      </c>
    </row>
    <row r="1901" customFormat="false" ht="13.5" hidden="false" customHeight="false" outlineLevel="0" collapsed="false">
      <c r="A1901" s="0" t="n">
        <v>6345</v>
      </c>
      <c r="B1901" s="5" t="s">
        <v>17</v>
      </c>
      <c r="C1901" s="6" t="str">
        <f aca="false">HYPERLINK("http://www.fundpro.jp/code/6345.htm","アイチコーポレーション")</f>
        <v>アイチコーポレーション</v>
      </c>
      <c r="D1901" s="0" t="n">
        <v>10</v>
      </c>
      <c r="E1901" s="0" t="n">
        <v>49</v>
      </c>
      <c r="F1901" s="1" t="n">
        <v>16.1</v>
      </c>
      <c r="G1901" s="0" t="n">
        <v>4</v>
      </c>
      <c r="H1901" s="1" t="n">
        <v>0.7</v>
      </c>
    </row>
    <row r="1902" customFormat="false" ht="13.5" hidden="false" customHeight="false" outlineLevel="0" collapsed="false">
      <c r="A1902" s="0" t="n">
        <v>6346</v>
      </c>
      <c r="B1902" s="5" t="s">
        <v>17</v>
      </c>
      <c r="C1902" s="6" t="str">
        <f aca="false">HYPERLINK("http://www.fundpro.jp/code/6346.htm","菊川鉄工所")</f>
        <v>菊川鉄工所</v>
      </c>
      <c r="D1902" s="0" t="n">
        <v>0</v>
      </c>
      <c r="E1902" s="0" t="n">
        <v>0</v>
      </c>
      <c r="F1902" s="1" t="s">
        <v>10</v>
      </c>
      <c r="G1902" s="0" t="s">
        <v>10</v>
      </c>
      <c r="H1902" s="1" t="s">
        <v>10</v>
      </c>
    </row>
    <row r="1903" customFormat="false" ht="13.5" hidden="false" customHeight="false" outlineLevel="0" collapsed="false">
      <c r="A1903" s="0" t="n">
        <v>6347</v>
      </c>
      <c r="B1903" s="5" t="s">
        <v>17</v>
      </c>
      <c r="C1903" s="6" t="str">
        <f aca="false">HYPERLINK("http://www.fundpro.jp/code/6347.htm","プラコー")</f>
        <v>プラコー</v>
      </c>
      <c r="D1903" s="0" t="n">
        <v>0</v>
      </c>
      <c r="E1903" s="0" t="n">
        <v>0</v>
      </c>
      <c r="F1903" s="1" t="s">
        <v>10</v>
      </c>
      <c r="G1903" s="0" t="s">
        <v>10</v>
      </c>
      <c r="H1903" s="1" t="s">
        <v>10</v>
      </c>
    </row>
    <row r="1904" customFormat="false" ht="13.5" hidden="false" customHeight="false" outlineLevel="0" collapsed="false">
      <c r="A1904" s="0" t="n">
        <v>6349</v>
      </c>
      <c r="B1904" s="5" t="s">
        <v>17</v>
      </c>
      <c r="C1904" s="6" t="str">
        <f aca="false">HYPERLINK("http://www.fundpro.jp/code/6349.htm","小森コーポレーション")</f>
        <v>小森コーポレーション</v>
      </c>
      <c r="D1904" s="0" t="n">
        <v>18</v>
      </c>
      <c r="E1904" s="0" t="n">
        <v>63</v>
      </c>
      <c r="F1904" s="1" t="n">
        <v>20.7</v>
      </c>
      <c r="G1904" s="0" t="n">
        <v>40</v>
      </c>
      <c r="H1904" s="1" t="n">
        <v>2.7</v>
      </c>
    </row>
    <row r="1905" customFormat="false" ht="13.5" hidden="false" customHeight="false" outlineLevel="0" collapsed="false">
      <c r="A1905" s="0" t="n">
        <v>6351</v>
      </c>
      <c r="B1905" s="5" t="s">
        <v>17</v>
      </c>
      <c r="C1905" s="6" t="str">
        <f aca="false">HYPERLINK("http://www.fundpro.jp/code/6351.htm","鶴見製作所")</f>
        <v>鶴見製作所</v>
      </c>
      <c r="D1905" s="0" t="n">
        <v>10</v>
      </c>
      <c r="E1905" s="0" t="n">
        <v>33</v>
      </c>
      <c r="F1905" s="1" t="n">
        <v>10.8</v>
      </c>
      <c r="G1905" s="0" t="n">
        <v>3</v>
      </c>
      <c r="H1905" s="1" t="n">
        <v>1.4</v>
      </c>
    </row>
    <row r="1906" customFormat="false" ht="13.5" hidden="false" customHeight="false" outlineLevel="0" collapsed="false">
      <c r="A1906" s="0" t="n">
        <v>6352</v>
      </c>
      <c r="B1906" s="5" t="s">
        <v>17</v>
      </c>
      <c r="C1906" s="6" t="str">
        <f aca="false">HYPERLINK("http://www.fundpro.jp/code/6352.htm","トーヨーコーケン")</f>
        <v>トーヨーコーケン</v>
      </c>
      <c r="D1906" s="0" t="n">
        <v>0</v>
      </c>
      <c r="E1906" s="0" t="n">
        <v>0</v>
      </c>
      <c r="F1906" s="1" t="s">
        <v>10</v>
      </c>
      <c r="G1906" s="0" t="s">
        <v>10</v>
      </c>
      <c r="H1906" s="1" t="s">
        <v>10</v>
      </c>
    </row>
    <row r="1907" customFormat="false" ht="13.5" hidden="false" customHeight="false" outlineLevel="0" collapsed="false">
      <c r="A1907" s="0" t="n">
        <v>6355</v>
      </c>
      <c r="B1907" s="5" t="s">
        <v>17</v>
      </c>
      <c r="C1907" s="6" t="str">
        <f aca="false">HYPERLINK("http://www.fundpro.jp/code/6355.htm","住友精密工業")</f>
        <v>住友精密工業</v>
      </c>
      <c r="D1907" s="0" t="n">
        <v>10</v>
      </c>
      <c r="E1907" s="0" t="n">
        <v>38</v>
      </c>
      <c r="F1907" s="1" t="n">
        <v>12.5</v>
      </c>
      <c r="G1907" s="0" t="n">
        <v>2</v>
      </c>
      <c r="H1907" s="1" t="n">
        <v>1.3</v>
      </c>
    </row>
    <row r="1908" customFormat="false" ht="13.5" hidden="false" customHeight="false" outlineLevel="0" collapsed="false">
      <c r="A1908" s="0" t="n">
        <v>6356</v>
      </c>
      <c r="B1908" s="5" t="s">
        <v>17</v>
      </c>
      <c r="C1908" s="6" t="str">
        <f aca="false">HYPERLINK("http://www.fundpro.jp/code/6356.htm","日本ギア工業")</f>
        <v>日本ギア工業</v>
      </c>
      <c r="D1908" s="0" t="n">
        <v>0</v>
      </c>
      <c r="E1908" s="0" t="n">
        <v>0</v>
      </c>
      <c r="F1908" s="1" t="s">
        <v>10</v>
      </c>
      <c r="G1908" s="0" t="s">
        <v>10</v>
      </c>
      <c r="H1908" s="1" t="s">
        <v>10</v>
      </c>
    </row>
    <row r="1909" customFormat="false" ht="13.5" hidden="false" customHeight="false" outlineLevel="0" collapsed="false">
      <c r="A1909" s="0" t="n">
        <v>6357</v>
      </c>
      <c r="B1909" s="5" t="s">
        <v>17</v>
      </c>
      <c r="C1909" s="6" t="str">
        <f aca="false">HYPERLINK("http://www.fundpro.jp/code/6357.htm","三精輸送機")</f>
        <v>三精輸送機</v>
      </c>
      <c r="D1909" s="0" t="n">
        <v>0</v>
      </c>
      <c r="E1909" s="0" t="n">
        <v>0</v>
      </c>
      <c r="F1909" s="1" t="s">
        <v>10</v>
      </c>
      <c r="G1909" s="0" t="s">
        <v>10</v>
      </c>
      <c r="H1909" s="1" t="s">
        <v>10</v>
      </c>
    </row>
    <row r="1910" customFormat="false" ht="13.5" hidden="false" customHeight="false" outlineLevel="0" collapsed="false">
      <c r="A1910" s="0" t="n">
        <v>6358</v>
      </c>
      <c r="B1910" s="5" t="s">
        <v>17</v>
      </c>
      <c r="C1910" s="6" t="str">
        <f aca="false">HYPERLINK("http://www.fundpro.jp/code/6358.htm","酒井重工業")</f>
        <v>酒井重工業</v>
      </c>
      <c r="D1910" s="0" t="n">
        <v>9</v>
      </c>
      <c r="E1910" s="0" t="n">
        <v>37</v>
      </c>
      <c r="F1910" s="1" t="n">
        <v>12.1</v>
      </c>
      <c r="G1910" s="0" t="n">
        <v>1</v>
      </c>
      <c r="H1910" s="1" t="n">
        <v>1.3</v>
      </c>
    </row>
    <row r="1911" customFormat="false" ht="13.5" hidden="false" customHeight="false" outlineLevel="0" collapsed="false">
      <c r="A1911" s="0" t="n">
        <v>6360</v>
      </c>
      <c r="B1911" s="5" t="s">
        <v>17</v>
      </c>
      <c r="C1911" s="6" t="str">
        <f aca="false">HYPERLINK("http://www.fundpro.jp/code/6360.htm","東京自働機械製作所")</f>
        <v>東京自働機械製作所</v>
      </c>
      <c r="D1911" s="0" t="n">
        <v>0</v>
      </c>
      <c r="E1911" s="0" t="n">
        <v>0</v>
      </c>
      <c r="F1911" s="1" t="s">
        <v>10</v>
      </c>
      <c r="G1911" s="0" t="s">
        <v>10</v>
      </c>
      <c r="H1911" s="1" t="s">
        <v>10</v>
      </c>
    </row>
    <row r="1912" customFormat="false" ht="13.5" hidden="false" customHeight="false" outlineLevel="0" collapsed="false">
      <c r="A1912" s="0" t="n">
        <v>6361</v>
      </c>
      <c r="B1912" s="5" t="s">
        <v>17</v>
      </c>
      <c r="C1912" s="6" t="str">
        <f aca="false">HYPERLINK("http://www.fundpro.jp/code/6361.htm","荏原")</f>
        <v>荏原</v>
      </c>
      <c r="D1912" s="0" t="n">
        <v>21</v>
      </c>
      <c r="E1912" s="0" t="n">
        <v>94</v>
      </c>
      <c r="F1912" s="1" t="n">
        <v>30.8</v>
      </c>
      <c r="G1912" s="0" t="n">
        <v>45</v>
      </c>
      <c r="H1912" s="1" t="n">
        <v>3.5</v>
      </c>
    </row>
    <row r="1913" customFormat="false" ht="13.5" hidden="false" customHeight="false" outlineLevel="0" collapsed="false">
      <c r="A1913" s="0" t="n">
        <v>6362</v>
      </c>
      <c r="B1913" s="5" t="s">
        <v>17</v>
      </c>
      <c r="C1913" s="6" t="str">
        <f aca="false">HYPERLINK("http://www.fundpro.jp/code/6362.htm","石井鐵工所")</f>
        <v>石井鐵工所</v>
      </c>
      <c r="D1913" s="0" t="n">
        <v>8</v>
      </c>
      <c r="E1913" s="0" t="n">
        <v>31</v>
      </c>
      <c r="F1913" s="1" t="n">
        <v>10.2</v>
      </c>
      <c r="G1913" s="0" t="n">
        <v>1</v>
      </c>
      <c r="H1913" s="1" t="n">
        <v>1.1</v>
      </c>
    </row>
    <row r="1914" customFormat="false" ht="13.5" hidden="false" customHeight="false" outlineLevel="0" collapsed="false">
      <c r="A1914" s="0" t="n">
        <v>6363</v>
      </c>
      <c r="B1914" s="5" t="s">
        <v>17</v>
      </c>
      <c r="C1914" s="6" t="str">
        <f aca="false">HYPERLINK("http://www.fundpro.jp/code/6363.htm","酉島製作所")</f>
        <v>酉島製作所</v>
      </c>
      <c r="D1914" s="0" t="n">
        <v>11</v>
      </c>
      <c r="E1914" s="0" t="n">
        <v>43</v>
      </c>
      <c r="F1914" s="1" t="n">
        <v>14.1</v>
      </c>
      <c r="G1914" s="0" t="n">
        <v>8</v>
      </c>
      <c r="H1914" s="1" t="n">
        <v>1.6</v>
      </c>
    </row>
    <row r="1915" customFormat="false" ht="13.5" hidden="false" customHeight="false" outlineLevel="0" collapsed="false">
      <c r="A1915" s="0" t="n">
        <v>6364</v>
      </c>
      <c r="B1915" s="5" t="s">
        <v>17</v>
      </c>
      <c r="C1915" s="6" t="str">
        <f aca="false">HYPERLINK("http://www.fundpro.jp/code/6364.htm","北越工業")</f>
        <v>北越工業</v>
      </c>
      <c r="D1915" s="0" t="n">
        <v>2</v>
      </c>
      <c r="E1915" s="0" t="n">
        <v>5</v>
      </c>
      <c r="F1915" s="1" t="n">
        <v>1.6</v>
      </c>
      <c r="G1915" s="0" t="n">
        <v>3</v>
      </c>
      <c r="H1915" s="1" t="n">
        <v>2.6</v>
      </c>
    </row>
    <row r="1916" customFormat="false" ht="13.5" hidden="false" customHeight="false" outlineLevel="0" collapsed="false">
      <c r="A1916" s="0" t="n">
        <v>6365</v>
      </c>
      <c r="B1916" s="5" t="s">
        <v>17</v>
      </c>
      <c r="C1916" s="6" t="str">
        <f aca="false">HYPERLINK("http://www.fundpro.jp/code/6365.htm","電業社機械製作所")</f>
        <v>電業社機械製作所</v>
      </c>
      <c r="D1916" s="0" t="n">
        <v>1</v>
      </c>
      <c r="E1916" s="0" t="n">
        <v>1</v>
      </c>
      <c r="F1916" s="1" t="n">
        <v>0.3</v>
      </c>
      <c r="G1916" s="0" t="n">
        <v>2</v>
      </c>
      <c r="H1916" s="1" t="n">
        <v>2.4</v>
      </c>
    </row>
    <row r="1917" customFormat="false" ht="13.5" hidden="false" customHeight="false" outlineLevel="0" collapsed="false">
      <c r="A1917" s="0" t="n">
        <v>6366</v>
      </c>
      <c r="B1917" s="5" t="s">
        <v>11</v>
      </c>
      <c r="C1917" s="6" t="str">
        <f aca="false">HYPERLINK("http://www.fundpro.jp/code/6366.htm","千代田化工建設")</f>
        <v>千代田化工建設</v>
      </c>
      <c r="D1917" s="0" t="n">
        <v>20</v>
      </c>
      <c r="E1917" s="0" t="n">
        <v>94</v>
      </c>
      <c r="F1917" s="1" t="n">
        <v>30.8</v>
      </c>
      <c r="G1917" s="0" t="n">
        <v>121</v>
      </c>
      <c r="H1917" s="1" t="n">
        <v>7.8</v>
      </c>
    </row>
    <row r="1918" customFormat="false" ht="13.5" hidden="false" customHeight="false" outlineLevel="0" collapsed="false">
      <c r="A1918" s="0" t="n">
        <v>6367</v>
      </c>
      <c r="B1918" s="5" t="s">
        <v>17</v>
      </c>
      <c r="C1918" s="6" t="str">
        <f aca="false">HYPERLINK("http://www.fundpro.jp/code/6367.htm","ダイキン工業")</f>
        <v>ダイキン工業</v>
      </c>
      <c r="D1918" s="0" t="n">
        <v>34</v>
      </c>
      <c r="E1918" s="0" t="n">
        <v>150</v>
      </c>
      <c r="F1918" s="1" t="n">
        <v>49.2</v>
      </c>
      <c r="G1918" s="0" t="n">
        <v>2024</v>
      </c>
      <c r="H1918" s="1" t="n">
        <v>15.5</v>
      </c>
    </row>
    <row r="1919" customFormat="false" ht="13.5" hidden="false" customHeight="false" outlineLevel="0" collapsed="false">
      <c r="A1919" s="0" t="n">
        <v>6368</v>
      </c>
      <c r="B1919" s="5" t="s">
        <v>17</v>
      </c>
      <c r="C1919" s="6" t="str">
        <f aca="false">HYPERLINK("http://www.fundpro.jp/code/6368.htm","オルガノ")</f>
        <v>オルガノ</v>
      </c>
      <c r="D1919" s="0" t="n">
        <v>12</v>
      </c>
      <c r="E1919" s="0" t="n">
        <v>42</v>
      </c>
      <c r="F1919" s="1" t="n">
        <v>13.8</v>
      </c>
      <c r="G1919" s="0" t="n">
        <v>14</v>
      </c>
      <c r="H1919" s="1" t="n">
        <v>3.2</v>
      </c>
    </row>
    <row r="1920" customFormat="false" ht="13.5" hidden="false" customHeight="false" outlineLevel="0" collapsed="false">
      <c r="A1920" s="0" t="n">
        <v>6369</v>
      </c>
      <c r="B1920" s="5" t="s">
        <v>17</v>
      </c>
      <c r="C1920" s="6" t="str">
        <f aca="false">HYPERLINK("http://www.fundpro.jp/code/6369.htm","トーヨーカネツ")</f>
        <v>トーヨーカネツ</v>
      </c>
      <c r="D1920" s="0" t="n">
        <v>13</v>
      </c>
      <c r="E1920" s="0" t="n">
        <v>53</v>
      </c>
      <c r="F1920" s="1" t="n">
        <v>17.4</v>
      </c>
      <c r="G1920" s="0" t="n">
        <v>5</v>
      </c>
      <c r="H1920" s="1" t="n">
        <v>1.9</v>
      </c>
    </row>
    <row r="1921" customFormat="false" ht="13.5" hidden="false" customHeight="false" outlineLevel="0" collapsed="false">
      <c r="A1921" s="0" t="n">
        <v>6370</v>
      </c>
      <c r="B1921" s="5" t="s">
        <v>17</v>
      </c>
      <c r="C1921" s="6" t="str">
        <f aca="false">HYPERLINK("http://www.fundpro.jp/code/6370.htm","栗田工業")</f>
        <v>栗田工業</v>
      </c>
      <c r="D1921" s="0" t="n">
        <v>18</v>
      </c>
      <c r="E1921" s="0" t="n">
        <v>78</v>
      </c>
      <c r="F1921" s="1" t="n">
        <v>25.6</v>
      </c>
      <c r="G1921" s="0" t="n">
        <v>124</v>
      </c>
      <c r="H1921" s="1" t="n">
        <v>2.6</v>
      </c>
    </row>
    <row r="1922" customFormat="false" ht="13.5" hidden="false" customHeight="false" outlineLevel="0" collapsed="false">
      <c r="A1922" s="0" t="n">
        <v>6371</v>
      </c>
      <c r="B1922" s="5" t="s">
        <v>17</v>
      </c>
      <c r="C1922" s="6" t="str">
        <f aca="false">HYPERLINK("http://www.fundpro.jp/code/6371.htm","椿本チエイン")</f>
        <v>椿本チエイン</v>
      </c>
      <c r="D1922" s="0" t="n">
        <v>15</v>
      </c>
      <c r="E1922" s="0" t="n">
        <v>62</v>
      </c>
      <c r="F1922" s="1" t="n">
        <v>20.3</v>
      </c>
      <c r="G1922" s="0" t="n">
        <v>32</v>
      </c>
      <c r="H1922" s="1" t="n">
        <v>2.8</v>
      </c>
    </row>
    <row r="1923" customFormat="false" ht="13.5" hidden="false" customHeight="false" outlineLevel="0" collapsed="false">
      <c r="A1923" s="0" t="n">
        <v>6373</v>
      </c>
      <c r="B1923" s="5" t="s">
        <v>17</v>
      </c>
      <c r="C1923" s="6" t="str">
        <f aca="false">HYPERLINK("http://www.fundpro.jp/code/6373.htm","大同工業")</f>
        <v>大同工業</v>
      </c>
      <c r="D1923" s="0" t="n">
        <v>8</v>
      </c>
      <c r="E1923" s="0" t="n">
        <v>30</v>
      </c>
      <c r="F1923" s="1" t="n">
        <v>9.8</v>
      </c>
      <c r="G1923" s="0" t="n">
        <v>1</v>
      </c>
      <c r="H1923" s="1" t="n">
        <v>1</v>
      </c>
    </row>
    <row r="1924" customFormat="false" ht="13.5" hidden="false" customHeight="false" outlineLevel="0" collapsed="false">
      <c r="A1924" s="0" t="n">
        <v>6375</v>
      </c>
      <c r="B1924" s="5" t="s">
        <v>17</v>
      </c>
      <c r="C1924" s="6" t="str">
        <f aca="false">HYPERLINK("http://www.fundpro.jp/code/6375.htm","日本コンベヤ")</f>
        <v>日本コンベヤ</v>
      </c>
      <c r="D1924" s="0" t="n">
        <v>7</v>
      </c>
      <c r="E1924" s="0" t="n">
        <v>29</v>
      </c>
      <c r="F1924" s="1" t="n">
        <v>9.5</v>
      </c>
      <c r="G1924" s="0" t="n">
        <v>1</v>
      </c>
      <c r="H1924" s="1" t="n">
        <v>1.1</v>
      </c>
    </row>
    <row r="1925" customFormat="false" ht="13.5" hidden="false" customHeight="false" outlineLevel="0" collapsed="false">
      <c r="A1925" s="0" t="n">
        <v>6376</v>
      </c>
      <c r="B1925" s="5" t="s">
        <v>32</v>
      </c>
      <c r="C1925" s="6" t="str">
        <f aca="false">HYPERLINK("http://www.fundpro.jp/code/6376.htm","日機装")</f>
        <v>日機装</v>
      </c>
      <c r="D1925" s="0" t="n">
        <v>12</v>
      </c>
      <c r="E1925" s="0" t="n">
        <v>46</v>
      </c>
      <c r="F1925" s="1" t="n">
        <v>15.1</v>
      </c>
      <c r="G1925" s="0" t="n">
        <v>11</v>
      </c>
      <c r="H1925" s="1" t="n">
        <v>2.5</v>
      </c>
    </row>
    <row r="1926" customFormat="false" ht="13.5" hidden="false" customHeight="false" outlineLevel="0" collapsed="false">
      <c r="A1926" s="0" t="n">
        <v>6378</v>
      </c>
      <c r="B1926" s="5" t="s">
        <v>17</v>
      </c>
      <c r="C1926" s="6" t="str">
        <f aca="false">HYPERLINK("http://www.fundpro.jp/code/6378.htm","木村化工機")</f>
        <v>木村化工機</v>
      </c>
      <c r="D1926" s="0" t="n">
        <v>9</v>
      </c>
      <c r="E1926" s="0" t="n">
        <v>37</v>
      </c>
      <c r="F1926" s="1" t="n">
        <v>12.1</v>
      </c>
      <c r="G1926" s="0" t="n">
        <v>1</v>
      </c>
      <c r="H1926" s="1" t="n">
        <v>0.8</v>
      </c>
    </row>
    <row r="1927" customFormat="false" ht="13.5" hidden="false" customHeight="false" outlineLevel="0" collapsed="false">
      <c r="A1927" s="0" t="n">
        <v>6379</v>
      </c>
      <c r="B1927" s="5" t="s">
        <v>11</v>
      </c>
      <c r="C1927" s="6" t="str">
        <f aca="false">HYPERLINK("http://www.fundpro.jp/code/6379.htm","新興プランテック")</f>
        <v>新興プランテック</v>
      </c>
      <c r="D1927" s="0" t="n">
        <v>14</v>
      </c>
      <c r="E1927" s="0" t="n">
        <v>55</v>
      </c>
      <c r="F1927" s="1" t="n">
        <v>18</v>
      </c>
      <c r="G1927" s="0" t="n">
        <v>29</v>
      </c>
      <c r="H1927" s="1" t="n">
        <v>4.8</v>
      </c>
    </row>
    <row r="1928" customFormat="false" ht="13.5" hidden="false" customHeight="false" outlineLevel="0" collapsed="false">
      <c r="A1928" s="0" t="n">
        <v>6380</v>
      </c>
      <c r="B1928" s="5" t="s">
        <v>17</v>
      </c>
      <c r="C1928" s="6" t="str">
        <f aca="false">HYPERLINK("http://www.fundpro.jp/code/6380.htm","オリエンタルチエン工業")</f>
        <v>オリエンタルチエン工業</v>
      </c>
      <c r="D1928" s="0" t="n">
        <v>0</v>
      </c>
      <c r="E1928" s="0" t="n">
        <v>0</v>
      </c>
      <c r="F1928" s="1" t="s">
        <v>10</v>
      </c>
      <c r="G1928" s="0" t="s">
        <v>10</v>
      </c>
      <c r="H1928" s="1" t="s">
        <v>10</v>
      </c>
    </row>
    <row r="1929" customFormat="false" ht="13.5" hidden="false" customHeight="false" outlineLevel="0" collapsed="false">
      <c r="A1929" s="0" t="n">
        <v>6381</v>
      </c>
      <c r="B1929" s="5" t="s">
        <v>17</v>
      </c>
      <c r="C1929" s="6" t="str">
        <f aca="false">HYPERLINK("http://www.fundpro.jp/code/6381.htm","アネスト岩田")</f>
        <v>アネスト岩田</v>
      </c>
      <c r="D1929" s="0" t="n">
        <v>8</v>
      </c>
      <c r="E1929" s="0" t="n">
        <v>32</v>
      </c>
      <c r="F1929" s="1" t="n">
        <v>10.5</v>
      </c>
      <c r="G1929" s="0" t="n">
        <v>4</v>
      </c>
      <c r="H1929" s="1" t="n">
        <v>2.2</v>
      </c>
    </row>
    <row r="1930" customFormat="false" ht="13.5" hidden="false" customHeight="false" outlineLevel="0" collapsed="false">
      <c r="A1930" s="0" t="n">
        <v>6382</v>
      </c>
      <c r="B1930" s="5" t="s">
        <v>17</v>
      </c>
      <c r="C1930" s="6" t="str">
        <f aca="false">HYPERLINK("http://www.fundpro.jp/code/6382.htm","トリニティ工業")</f>
        <v>トリニティ工業</v>
      </c>
      <c r="D1930" s="0" t="n">
        <v>0</v>
      </c>
      <c r="E1930" s="0" t="n">
        <v>0</v>
      </c>
      <c r="F1930" s="1" t="s">
        <v>10</v>
      </c>
      <c r="G1930" s="0" t="s">
        <v>10</v>
      </c>
      <c r="H1930" s="1" t="s">
        <v>10</v>
      </c>
    </row>
    <row r="1931" customFormat="false" ht="13.5" hidden="false" customHeight="false" outlineLevel="0" collapsed="false">
      <c r="A1931" s="0" t="n">
        <v>6383</v>
      </c>
      <c r="B1931" s="5" t="s">
        <v>17</v>
      </c>
      <c r="C1931" s="6" t="str">
        <f aca="false">HYPERLINK("http://www.fundpro.jp/code/6383.htm","ダイフク")</f>
        <v>ダイフク</v>
      </c>
      <c r="D1931" s="0" t="n">
        <v>15</v>
      </c>
      <c r="E1931" s="0" t="n">
        <v>70</v>
      </c>
      <c r="F1931" s="1" t="n">
        <v>23</v>
      </c>
      <c r="G1931" s="0" t="n">
        <v>31</v>
      </c>
      <c r="H1931" s="1" t="n">
        <v>2.2</v>
      </c>
    </row>
    <row r="1932" customFormat="false" ht="13.5" hidden="false" customHeight="false" outlineLevel="0" collapsed="false">
      <c r="A1932" s="0" t="n">
        <v>6384</v>
      </c>
      <c r="B1932" s="5" t="s">
        <v>17</v>
      </c>
      <c r="C1932" s="6" t="str">
        <f aca="false">HYPERLINK("http://www.fundpro.jp/code/6384.htm","昭和真空")</f>
        <v>昭和真空</v>
      </c>
      <c r="D1932" s="0" t="n">
        <v>1</v>
      </c>
      <c r="E1932" s="0" t="n">
        <v>1</v>
      </c>
      <c r="F1932" s="1" t="n">
        <v>0.3</v>
      </c>
      <c r="G1932" s="0" t="n">
        <v>0</v>
      </c>
      <c r="H1932" s="1" t="n">
        <v>0.2</v>
      </c>
    </row>
    <row r="1933" customFormat="false" ht="13.5" hidden="false" customHeight="false" outlineLevel="0" collapsed="false">
      <c r="A1933" s="0" t="n">
        <v>6387</v>
      </c>
      <c r="B1933" s="5" t="s">
        <v>17</v>
      </c>
      <c r="C1933" s="6" t="str">
        <f aca="false">HYPERLINK("http://www.fundpro.jp/code/6387.htm","サムコ")</f>
        <v>サムコ</v>
      </c>
      <c r="D1933" s="0" t="n">
        <v>1</v>
      </c>
      <c r="E1933" s="0" t="n">
        <v>6</v>
      </c>
      <c r="F1933" s="1" t="n">
        <v>2</v>
      </c>
      <c r="G1933" s="0" t="n">
        <v>7</v>
      </c>
      <c r="H1933" s="1" t="n">
        <v>12.4</v>
      </c>
    </row>
    <row r="1934" customFormat="false" ht="13.5" hidden="false" customHeight="false" outlineLevel="0" collapsed="false">
      <c r="A1934" s="0" t="n">
        <v>6390</v>
      </c>
      <c r="B1934" s="5" t="s">
        <v>17</v>
      </c>
      <c r="C1934" s="6" t="str">
        <f aca="false">HYPERLINK("http://www.fundpro.jp/code/6390.htm","加藤製作所")</f>
        <v>加藤製作所</v>
      </c>
      <c r="D1934" s="0" t="n">
        <v>12</v>
      </c>
      <c r="E1934" s="0" t="n">
        <v>42</v>
      </c>
      <c r="F1934" s="1" t="n">
        <v>13.8</v>
      </c>
      <c r="G1934" s="0" t="n">
        <v>7</v>
      </c>
      <c r="H1934" s="1" t="n">
        <v>3.4</v>
      </c>
    </row>
    <row r="1935" customFormat="false" ht="13.5" hidden="false" customHeight="false" outlineLevel="0" collapsed="false">
      <c r="A1935" s="0" t="n">
        <v>6391</v>
      </c>
      <c r="B1935" s="5" t="s">
        <v>17</v>
      </c>
      <c r="C1935" s="6" t="str">
        <f aca="false">HYPERLINK("http://www.fundpro.jp/code/6391.htm","加地テック")</f>
        <v>加地テック</v>
      </c>
      <c r="D1935" s="0" t="n">
        <v>0</v>
      </c>
      <c r="E1935" s="0" t="n">
        <v>0</v>
      </c>
      <c r="F1935" s="1" t="s">
        <v>10</v>
      </c>
      <c r="G1935" s="0" t="s">
        <v>10</v>
      </c>
      <c r="H1935" s="1" t="s">
        <v>10</v>
      </c>
    </row>
    <row r="1936" customFormat="false" ht="13.5" hidden="false" customHeight="false" outlineLevel="0" collapsed="false">
      <c r="A1936" s="0" t="n">
        <v>6392</v>
      </c>
      <c r="B1936" s="5" t="s">
        <v>17</v>
      </c>
      <c r="C1936" s="6" t="str">
        <f aca="false">HYPERLINK("http://www.fundpro.jp/code/6392.htm","ヤマダコーポレーション")</f>
        <v>ヤマダコーポレーション</v>
      </c>
      <c r="D1936" s="0" t="n">
        <v>0</v>
      </c>
      <c r="E1936" s="0" t="n">
        <v>0</v>
      </c>
      <c r="F1936" s="1" t="s">
        <v>10</v>
      </c>
      <c r="G1936" s="0" t="s">
        <v>10</v>
      </c>
      <c r="H1936" s="1" t="s">
        <v>10</v>
      </c>
    </row>
    <row r="1937" customFormat="false" ht="13.5" hidden="false" customHeight="false" outlineLevel="0" collapsed="false">
      <c r="A1937" s="0" t="n">
        <v>6393</v>
      </c>
      <c r="B1937" s="5" t="s">
        <v>17</v>
      </c>
      <c r="C1937" s="6" t="str">
        <f aca="false">HYPERLINK("http://www.fundpro.jp/code/6393.htm","油研工業")</f>
        <v>油研工業</v>
      </c>
      <c r="D1937" s="0" t="n">
        <v>9</v>
      </c>
      <c r="E1937" s="0" t="n">
        <v>42</v>
      </c>
      <c r="F1937" s="1" t="n">
        <v>13.8</v>
      </c>
      <c r="G1937" s="0" t="n">
        <v>5</v>
      </c>
      <c r="H1937" s="1" t="n">
        <v>3.9</v>
      </c>
    </row>
    <row r="1938" customFormat="false" ht="13.5" hidden="false" customHeight="false" outlineLevel="0" collapsed="false">
      <c r="A1938" s="0" t="n">
        <v>6395</v>
      </c>
      <c r="B1938" s="5" t="s">
        <v>17</v>
      </c>
      <c r="C1938" s="6" t="str">
        <f aca="false">HYPERLINK("http://www.fundpro.jp/code/6395.htm","タダノ")</f>
        <v>タダノ</v>
      </c>
      <c r="D1938" s="0" t="n">
        <v>18</v>
      </c>
      <c r="E1938" s="0" t="n">
        <v>67</v>
      </c>
      <c r="F1938" s="1" t="n">
        <v>22</v>
      </c>
      <c r="G1938" s="0" t="n">
        <v>34</v>
      </c>
      <c r="H1938" s="1" t="n">
        <v>2.6</v>
      </c>
    </row>
    <row r="1939" customFormat="false" ht="13.5" hidden="false" customHeight="false" outlineLevel="0" collapsed="false">
      <c r="A1939" s="0" t="n">
        <v>6396</v>
      </c>
      <c r="B1939" s="5" t="s">
        <v>17</v>
      </c>
      <c r="C1939" s="6" t="str">
        <f aca="false">HYPERLINK("http://www.fundpro.jp/code/6396.htm","宇野澤組鐵工所")</f>
        <v>宇野澤組鐵工所</v>
      </c>
      <c r="D1939" s="0" t="n">
        <v>0</v>
      </c>
      <c r="E1939" s="0" t="n">
        <v>0</v>
      </c>
      <c r="F1939" s="1" t="s">
        <v>10</v>
      </c>
      <c r="G1939" s="0" t="s">
        <v>10</v>
      </c>
      <c r="H1939" s="1" t="s">
        <v>10</v>
      </c>
    </row>
    <row r="1940" customFormat="false" ht="13.5" hidden="false" customHeight="false" outlineLevel="0" collapsed="false">
      <c r="A1940" s="0" t="n">
        <v>6397</v>
      </c>
      <c r="B1940" s="5" t="s">
        <v>17</v>
      </c>
      <c r="C1940" s="6" t="str">
        <f aca="false">HYPERLINK("http://www.fundpro.jp/code/6397.htm","郷鉄工所")</f>
        <v>郷鉄工所</v>
      </c>
      <c r="D1940" s="0" t="n">
        <v>0</v>
      </c>
      <c r="E1940" s="0" t="n">
        <v>0</v>
      </c>
      <c r="F1940" s="1" t="s">
        <v>10</v>
      </c>
      <c r="G1940" s="0" t="s">
        <v>10</v>
      </c>
      <c r="H1940" s="1" t="s">
        <v>10</v>
      </c>
    </row>
    <row r="1941" customFormat="false" ht="13.5" hidden="false" customHeight="false" outlineLevel="0" collapsed="false">
      <c r="A1941" s="0" t="n">
        <v>6400</v>
      </c>
      <c r="B1941" s="5" t="s">
        <v>17</v>
      </c>
      <c r="C1941" s="6" t="str">
        <f aca="false">HYPERLINK("http://www.fundpro.jp/code/6400.htm","不二精機")</f>
        <v>不二精機</v>
      </c>
      <c r="D1941" s="0" t="n">
        <v>0</v>
      </c>
      <c r="E1941" s="0" t="n">
        <v>0</v>
      </c>
      <c r="F1941" s="1" t="s">
        <v>10</v>
      </c>
      <c r="G1941" s="0" t="s">
        <v>10</v>
      </c>
      <c r="H1941" s="1" t="s">
        <v>10</v>
      </c>
    </row>
    <row r="1942" customFormat="false" ht="13.5" hidden="false" customHeight="false" outlineLevel="0" collapsed="false">
      <c r="A1942" s="0" t="n">
        <v>6401</v>
      </c>
      <c r="B1942" s="5" t="s">
        <v>17</v>
      </c>
      <c r="C1942" s="6" t="str">
        <f aca="false">HYPERLINK("http://www.fundpro.jp/code/6401.htm","ソディックプラステック")</f>
        <v>ソディックプラステック</v>
      </c>
      <c r="D1942" s="0" t="n">
        <v>0</v>
      </c>
      <c r="E1942" s="0" t="n">
        <v>0</v>
      </c>
      <c r="F1942" s="1" t="s">
        <v>10</v>
      </c>
      <c r="G1942" s="0" t="s">
        <v>10</v>
      </c>
      <c r="H1942" s="1" t="s">
        <v>10</v>
      </c>
    </row>
    <row r="1943" customFormat="false" ht="13.5" hidden="false" customHeight="false" outlineLevel="0" collapsed="false">
      <c r="A1943" s="0" t="n">
        <v>6402</v>
      </c>
      <c r="B1943" s="5" t="s">
        <v>17</v>
      </c>
      <c r="C1943" s="6" t="str">
        <f aca="false">HYPERLINK("http://www.fundpro.jp/code/6402.htm","兼松エンジニアリング")</f>
        <v>兼松エンジニアリング</v>
      </c>
      <c r="D1943" s="0" t="n">
        <v>0</v>
      </c>
      <c r="E1943" s="0" t="n">
        <v>0</v>
      </c>
      <c r="F1943" s="1" t="s">
        <v>10</v>
      </c>
      <c r="G1943" s="0" t="s">
        <v>10</v>
      </c>
      <c r="H1943" s="1" t="s">
        <v>10</v>
      </c>
    </row>
    <row r="1944" customFormat="false" ht="13.5" hidden="false" customHeight="false" outlineLevel="0" collapsed="false">
      <c r="A1944" s="0" t="n">
        <v>6403</v>
      </c>
      <c r="B1944" s="5" t="s">
        <v>17</v>
      </c>
      <c r="C1944" s="6" t="str">
        <f aca="false">HYPERLINK("http://www.fundpro.jp/code/6403.htm","水道機工")</f>
        <v>水道機工</v>
      </c>
      <c r="D1944" s="0" t="n">
        <v>0</v>
      </c>
      <c r="E1944" s="0" t="n">
        <v>0</v>
      </c>
      <c r="F1944" s="1" t="s">
        <v>10</v>
      </c>
      <c r="G1944" s="0" t="s">
        <v>10</v>
      </c>
      <c r="H1944" s="1" t="s">
        <v>10</v>
      </c>
    </row>
    <row r="1945" customFormat="false" ht="13.5" hidden="false" customHeight="false" outlineLevel="0" collapsed="false">
      <c r="A1945" s="0" t="n">
        <v>6405</v>
      </c>
      <c r="B1945" s="5" t="s">
        <v>17</v>
      </c>
      <c r="C1945" s="6" t="str">
        <f aca="false">HYPERLINK("http://www.fundpro.jp/code/6405.htm","鈴茂器工")</f>
        <v>鈴茂器工</v>
      </c>
      <c r="D1945" s="0" t="n">
        <v>0</v>
      </c>
      <c r="E1945" s="0" t="n">
        <v>0</v>
      </c>
      <c r="F1945" s="1" t="s">
        <v>10</v>
      </c>
      <c r="G1945" s="0" t="s">
        <v>10</v>
      </c>
      <c r="H1945" s="1" t="s">
        <v>10</v>
      </c>
    </row>
    <row r="1946" customFormat="false" ht="13.5" hidden="false" customHeight="false" outlineLevel="0" collapsed="false">
      <c r="A1946" s="0" t="n">
        <v>6406</v>
      </c>
      <c r="B1946" s="5" t="s">
        <v>17</v>
      </c>
      <c r="C1946" s="6" t="str">
        <f aca="false">HYPERLINK("http://www.fundpro.jp/code/6406.htm","フジテック")</f>
        <v>フジテック</v>
      </c>
      <c r="D1946" s="0" t="n">
        <v>11</v>
      </c>
      <c r="E1946" s="0" t="n">
        <v>42</v>
      </c>
      <c r="F1946" s="1" t="n">
        <v>13.8</v>
      </c>
      <c r="G1946" s="0" t="n">
        <v>9</v>
      </c>
      <c r="H1946" s="1" t="n">
        <v>1.8</v>
      </c>
    </row>
    <row r="1947" customFormat="false" ht="13.5" hidden="false" customHeight="false" outlineLevel="0" collapsed="false">
      <c r="A1947" s="0" t="n">
        <v>6407</v>
      </c>
      <c r="B1947" s="5" t="s">
        <v>17</v>
      </c>
      <c r="C1947" s="6" t="str">
        <f aca="false">HYPERLINK("http://www.fundpro.jp/code/6407.htm","ＣＫＤ")</f>
        <v>ＣＫＤ</v>
      </c>
      <c r="D1947" s="0" t="n">
        <v>13</v>
      </c>
      <c r="E1947" s="0" t="n">
        <v>53</v>
      </c>
      <c r="F1947" s="1" t="n">
        <v>17.4</v>
      </c>
      <c r="G1947" s="0" t="n">
        <v>10</v>
      </c>
      <c r="H1947" s="1" t="n">
        <v>2.1</v>
      </c>
    </row>
    <row r="1948" customFormat="false" ht="13.5" hidden="false" customHeight="false" outlineLevel="0" collapsed="false">
      <c r="A1948" s="0" t="n">
        <v>6408</v>
      </c>
      <c r="B1948" s="5" t="s">
        <v>17</v>
      </c>
      <c r="C1948" s="6" t="str">
        <f aca="false">HYPERLINK("http://www.fundpro.jp/code/6408.htm","小倉クラッチ")</f>
        <v>小倉クラッチ</v>
      </c>
      <c r="D1948" s="0" t="n">
        <v>0</v>
      </c>
      <c r="E1948" s="0" t="n">
        <v>0</v>
      </c>
      <c r="F1948" s="1" t="s">
        <v>10</v>
      </c>
      <c r="G1948" s="0" t="s">
        <v>10</v>
      </c>
      <c r="H1948" s="1" t="s">
        <v>10</v>
      </c>
    </row>
    <row r="1949" customFormat="false" ht="13.5" hidden="false" customHeight="false" outlineLevel="0" collapsed="false">
      <c r="A1949" s="0" t="n">
        <v>6411</v>
      </c>
      <c r="B1949" s="5" t="s">
        <v>17</v>
      </c>
      <c r="C1949" s="6" t="str">
        <f aca="false">HYPERLINK("http://www.fundpro.jp/code/6411.htm","中野冷機")</f>
        <v>中野冷機</v>
      </c>
      <c r="D1949" s="0" t="n">
        <v>0</v>
      </c>
      <c r="E1949" s="0" t="n">
        <v>0</v>
      </c>
      <c r="F1949" s="1" t="s">
        <v>10</v>
      </c>
      <c r="G1949" s="0" t="s">
        <v>10</v>
      </c>
      <c r="H1949" s="1" t="s">
        <v>10</v>
      </c>
    </row>
    <row r="1950" customFormat="false" ht="13.5" hidden="false" customHeight="false" outlineLevel="0" collapsed="false">
      <c r="A1950" s="0" t="n">
        <v>6412</v>
      </c>
      <c r="B1950" s="5" t="s">
        <v>17</v>
      </c>
      <c r="C1950" s="6" t="str">
        <f aca="false">HYPERLINK("http://www.fundpro.jp/code/6412.htm","平和")</f>
        <v>平和</v>
      </c>
      <c r="D1950" s="0" t="n">
        <v>14</v>
      </c>
      <c r="E1950" s="0" t="n">
        <v>54</v>
      </c>
      <c r="F1950" s="1" t="n">
        <v>17.7</v>
      </c>
      <c r="G1950" s="0" t="n">
        <v>11</v>
      </c>
      <c r="H1950" s="1" t="n">
        <v>0.8</v>
      </c>
    </row>
    <row r="1951" customFormat="false" ht="13.5" hidden="false" customHeight="false" outlineLevel="0" collapsed="false">
      <c r="A1951" s="0" t="n">
        <v>6413</v>
      </c>
      <c r="B1951" s="5" t="s">
        <v>17</v>
      </c>
      <c r="C1951" s="6" t="str">
        <f aca="false">HYPERLINK("http://www.fundpro.jp/code/6413.htm","理想科学工業")</f>
        <v>理想科学工業</v>
      </c>
      <c r="D1951" s="0" t="n">
        <v>11</v>
      </c>
      <c r="E1951" s="0" t="n">
        <v>41</v>
      </c>
      <c r="F1951" s="1" t="n">
        <v>13.4</v>
      </c>
      <c r="G1951" s="0" t="n">
        <v>97</v>
      </c>
      <c r="H1951" s="1" t="n">
        <v>28.2</v>
      </c>
    </row>
    <row r="1952" customFormat="false" ht="13.5" hidden="false" customHeight="false" outlineLevel="0" collapsed="false">
      <c r="A1952" s="0" t="n">
        <v>6414</v>
      </c>
      <c r="B1952" s="5" t="s">
        <v>17</v>
      </c>
      <c r="C1952" s="6" t="str">
        <f aca="false">HYPERLINK("http://www.fundpro.jp/code/6414.htm","川重冷熱工業")</f>
        <v>川重冷熱工業</v>
      </c>
      <c r="D1952" s="0" t="n">
        <v>0</v>
      </c>
      <c r="E1952" s="0" t="n">
        <v>0</v>
      </c>
      <c r="F1952" s="1" t="s">
        <v>10</v>
      </c>
      <c r="G1952" s="0" t="s">
        <v>10</v>
      </c>
      <c r="H1952" s="1" t="s">
        <v>10</v>
      </c>
    </row>
    <row r="1953" customFormat="false" ht="13.5" hidden="false" customHeight="false" outlineLevel="0" collapsed="false">
      <c r="A1953" s="0" t="n">
        <v>6416</v>
      </c>
      <c r="B1953" s="5" t="s">
        <v>17</v>
      </c>
      <c r="C1953" s="6" t="str">
        <f aca="false">HYPERLINK("http://www.fundpro.jp/code/6416.htm","桂川電機")</f>
        <v>桂川電機</v>
      </c>
      <c r="D1953" s="0" t="n">
        <v>0</v>
      </c>
      <c r="E1953" s="0" t="n">
        <v>0</v>
      </c>
      <c r="F1953" s="1" t="s">
        <v>10</v>
      </c>
      <c r="G1953" s="0" t="s">
        <v>10</v>
      </c>
      <c r="H1953" s="1" t="s">
        <v>10</v>
      </c>
    </row>
    <row r="1954" customFormat="false" ht="13.5" hidden="false" customHeight="false" outlineLevel="0" collapsed="false">
      <c r="A1954" s="0" t="n">
        <v>6417</v>
      </c>
      <c r="B1954" s="5" t="s">
        <v>17</v>
      </c>
      <c r="C1954" s="6" t="str">
        <f aca="false">HYPERLINK("http://www.fundpro.jp/code/6417.htm","ＳＡＮＫＹＯ")</f>
        <v>ＳＡＮＫＹＯ</v>
      </c>
      <c r="D1954" s="0" t="n">
        <v>17</v>
      </c>
      <c r="E1954" s="0" t="n">
        <v>63</v>
      </c>
      <c r="F1954" s="1" t="n">
        <v>20.7</v>
      </c>
      <c r="G1954" s="0" t="n">
        <v>65</v>
      </c>
      <c r="H1954" s="1" t="n">
        <v>1.1</v>
      </c>
    </row>
    <row r="1955" customFormat="false" ht="13.5" hidden="false" customHeight="false" outlineLevel="0" collapsed="false">
      <c r="A1955" s="0" t="n">
        <v>6418</v>
      </c>
      <c r="B1955" s="5" t="s">
        <v>17</v>
      </c>
      <c r="C1955" s="6" t="str">
        <f aca="false">HYPERLINK("http://www.fundpro.jp/code/6418.htm","日本金銭機械")</f>
        <v>日本金銭機械</v>
      </c>
      <c r="D1955" s="0" t="n">
        <v>10</v>
      </c>
      <c r="E1955" s="0" t="n">
        <v>47</v>
      </c>
      <c r="F1955" s="1" t="n">
        <v>15.4</v>
      </c>
      <c r="G1955" s="0" t="n">
        <v>2</v>
      </c>
      <c r="H1955" s="1" t="n">
        <v>0.8</v>
      </c>
    </row>
    <row r="1956" customFormat="false" ht="13.5" hidden="false" customHeight="false" outlineLevel="0" collapsed="false">
      <c r="A1956" s="0" t="n">
        <v>6419</v>
      </c>
      <c r="B1956" s="5" t="s">
        <v>17</v>
      </c>
      <c r="C1956" s="6" t="str">
        <f aca="false">HYPERLINK("http://www.fundpro.jp/code/6419.htm","マースエンジニアリング")</f>
        <v>マースエンジニアリング</v>
      </c>
      <c r="D1956" s="0" t="n">
        <v>10</v>
      </c>
      <c r="E1956" s="0" t="n">
        <v>47</v>
      </c>
      <c r="F1956" s="1" t="n">
        <v>15.4</v>
      </c>
      <c r="G1956" s="0" t="n">
        <v>3</v>
      </c>
      <c r="H1956" s="1" t="n">
        <v>0.7</v>
      </c>
    </row>
    <row r="1957" customFormat="false" ht="13.5" hidden="false" customHeight="false" outlineLevel="0" collapsed="false">
      <c r="A1957" s="0" t="n">
        <v>6420</v>
      </c>
      <c r="B1957" s="5" t="s">
        <v>17</v>
      </c>
      <c r="C1957" s="6" t="str">
        <f aca="false">HYPERLINK("http://www.fundpro.jp/code/6420.htm","福島工業")</f>
        <v>福島工業</v>
      </c>
      <c r="D1957" s="0" t="n">
        <v>9</v>
      </c>
      <c r="E1957" s="0" t="n">
        <v>40</v>
      </c>
      <c r="F1957" s="1" t="n">
        <v>13.1</v>
      </c>
      <c r="G1957" s="0" t="n">
        <v>1</v>
      </c>
      <c r="H1957" s="1" t="n">
        <v>0.5</v>
      </c>
    </row>
    <row r="1958" customFormat="false" ht="13.5" hidden="false" customHeight="false" outlineLevel="0" collapsed="false">
      <c r="A1958" s="0" t="n">
        <v>6423</v>
      </c>
      <c r="B1958" s="5" t="s">
        <v>17</v>
      </c>
      <c r="C1958" s="6" t="str">
        <f aca="false">HYPERLINK("http://www.fundpro.jp/code/6423.htm","アビリット")</f>
        <v>アビリット</v>
      </c>
      <c r="D1958" s="0" t="n">
        <v>9</v>
      </c>
      <c r="E1958" s="0" t="n">
        <v>40</v>
      </c>
      <c r="F1958" s="1" t="n">
        <v>13.1</v>
      </c>
      <c r="G1958" s="0" t="n">
        <v>1</v>
      </c>
      <c r="H1958" s="1" t="n">
        <v>1.1</v>
      </c>
    </row>
    <row r="1959" customFormat="false" ht="13.5" hidden="false" customHeight="false" outlineLevel="0" collapsed="false">
      <c r="A1959" s="0" t="n">
        <v>6424</v>
      </c>
      <c r="B1959" s="5" t="s">
        <v>17</v>
      </c>
      <c r="C1959" s="6" t="str">
        <f aca="false">HYPERLINK("http://www.fundpro.jp/code/6424.htm","高見沢サイバネティックス")</f>
        <v>高見沢サイバネティックス</v>
      </c>
      <c r="D1959" s="0" t="n">
        <v>0</v>
      </c>
      <c r="E1959" s="0" t="n">
        <v>0</v>
      </c>
      <c r="F1959" s="1" t="s">
        <v>10</v>
      </c>
      <c r="G1959" s="0" t="s">
        <v>10</v>
      </c>
      <c r="H1959" s="1" t="s">
        <v>10</v>
      </c>
    </row>
    <row r="1960" customFormat="false" ht="13.5" hidden="false" customHeight="false" outlineLevel="0" collapsed="false">
      <c r="A1960" s="0" t="n">
        <v>6425</v>
      </c>
      <c r="B1960" s="5" t="s">
        <v>17</v>
      </c>
      <c r="C1960" s="6" t="str">
        <f aca="false">HYPERLINK("http://www.fundpro.jp/code/6425.htm","ユニバーサルエンタテインメント")</f>
        <v>ユニバーサルエンタテインメント</v>
      </c>
      <c r="D1960" s="0" t="n">
        <v>2</v>
      </c>
      <c r="E1960" s="0" t="n">
        <v>6</v>
      </c>
      <c r="F1960" s="1" t="n">
        <v>2</v>
      </c>
      <c r="G1960" s="0" t="n">
        <v>22</v>
      </c>
      <c r="H1960" s="1" t="n">
        <v>0.9</v>
      </c>
    </row>
    <row r="1961" customFormat="false" ht="13.5" hidden="false" customHeight="false" outlineLevel="0" collapsed="false">
      <c r="A1961" s="0" t="n">
        <v>6428</v>
      </c>
      <c r="B1961" s="5" t="s">
        <v>17</v>
      </c>
      <c r="C1961" s="6" t="str">
        <f aca="false">HYPERLINK("http://www.fundpro.jp/code/6428.htm","オーイズミ")</f>
        <v>オーイズミ</v>
      </c>
      <c r="D1961" s="0" t="n">
        <v>9</v>
      </c>
      <c r="E1961" s="0" t="n">
        <v>39</v>
      </c>
      <c r="F1961" s="1" t="n">
        <v>12.8</v>
      </c>
      <c r="G1961" s="0" t="n">
        <v>0</v>
      </c>
      <c r="H1961" s="1" t="n">
        <v>0.5</v>
      </c>
    </row>
    <row r="1962" customFormat="false" ht="13.5" hidden="false" customHeight="false" outlineLevel="0" collapsed="false">
      <c r="A1962" s="0" t="n">
        <v>6429</v>
      </c>
      <c r="B1962" s="5" t="s">
        <v>17</v>
      </c>
      <c r="C1962" s="6" t="str">
        <f aca="false">HYPERLINK("http://www.fundpro.jp/code/6429.htm","タイヨーエレック")</f>
        <v>タイヨーエレック</v>
      </c>
      <c r="D1962" s="0" t="n">
        <v>0</v>
      </c>
      <c r="E1962" s="0" t="n">
        <v>0</v>
      </c>
      <c r="F1962" s="1" t="s">
        <v>10</v>
      </c>
      <c r="G1962" s="0" t="s">
        <v>10</v>
      </c>
      <c r="H1962" s="1" t="s">
        <v>10</v>
      </c>
    </row>
    <row r="1963" customFormat="false" ht="13.5" hidden="false" customHeight="false" outlineLevel="0" collapsed="false">
      <c r="A1963" s="0" t="n">
        <v>6430</v>
      </c>
      <c r="B1963" s="5" t="s">
        <v>17</v>
      </c>
      <c r="C1963" s="6" t="str">
        <f aca="false">HYPERLINK("http://www.fundpro.jp/code/6430.htm","ダイコク電機")</f>
        <v>ダイコク電機</v>
      </c>
      <c r="D1963" s="0" t="n">
        <v>12</v>
      </c>
      <c r="E1963" s="0" t="n">
        <v>49</v>
      </c>
      <c r="F1963" s="1" t="n">
        <v>16.1</v>
      </c>
      <c r="G1963" s="0" t="n">
        <v>2</v>
      </c>
      <c r="H1963" s="1" t="n">
        <v>1.7</v>
      </c>
    </row>
    <row r="1964" customFormat="false" ht="13.5" hidden="false" customHeight="false" outlineLevel="0" collapsed="false">
      <c r="A1964" s="0" t="n">
        <v>6432</v>
      </c>
      <c r="B1964" s="5" t="s">
        <v>17</v>
      </c>
      <c r="C1964" s="6" t="str">
        <f aca="false">HYPERLINK("http://www.fundpro.jp/code/6432.htm","竹内製作所")</f>
        <v>竹内製作所</v>
      </c>
      <c r="D1964" s="0" t="n">
        <v>7</v>
      </c>
      <c r="E1964" s="0" t="n">
        <v>11</v>
      </c>
      <c r="F1964" s="1" t="n">
        <v>3.6</v>
      </c>
      <c r="G1964" s="0" t="n">
        <v>10</v>
      </c>
      <c r="H1964" s="1" t="n">
        <v>3</v>
      </c>
    </row>
    <row r="1965" customFormat="false" ht="13.5" hidden="false" customHeight="false" outlineLevel="0" collapsed="false">
      <c r="A1965" s="0" t="n">
        <v>6433</v>
      </c>
      <c r="B1965" s="5" t="s">
        <v>17</v>
      </c>
      <c r="C1965" s="6" t="str">
        <f aca="false">HYPERLINK("http://www.fundpro.jp/code/6433.htm","ヒーハイスト精工")</f>
        <v>ヒーハイスト精工</v>
      </c>
      <c r="D1965" s="0" t="n">
        <v>0</v>
      </c>
      <c r="E1965" s="0" t="n">
        <v>0</v>
      </c>
      <c r="F1965" s="1" t="s">
        <v>10</v>
      </c>
      <c r="G1965" s="0" t="s">
        <v>10</v>
      </c>
      <c r="H1965" s="1" t="s">
        <v>10</v>
      </c>
    </row>
    <row r="1966" customFormat="false" ht="13.5" hidden="false" customHeight="false" outlineLevel="0" collapsed="false">
      <c r="A1966" s="0" t="n">
        <v>6436</v>
      </c>
      <c r="B1966" s="5" t="s">
        <v>17</v>
      </c>
      <c r="C1966" s="6" t="str">
        <f aca="false">HYPERLINK("http://www.fundpro.jp/code/6436.htm","アマノ")</f>
        <v>アマノ</v>
      </c>
      <c r="D1966" s="0" t="n">
        <v>14</v>
      </c>
      <c r="E1966" s="0" t="n">
        <v>63</v>
      </c>
      <c r="F1966" s="1" t="n">
        <v>20.7</v>
      </c>
      <c r="G1966" s="0" t="n">
        <v>129</v>
      </c>
      <c r="H1966" s="1" t="n">
        <v>15.1</v>
      </c>
    </row>
    <row r="1967" customFormat="false" ht="13.5" hidden="false" customHeight="false" outlineLevel="0" collapsed="false">
      <c r="A1967" s="0" t="n">
        <v>6437</v>
      </c>
      <c r="B1967" s="5" t="s">
        <v>17</v>
      </c>
      <c r="C1967" s="6" t="str">
        <f aca="false">HYPERLINK("http://www.fundpro.jp/code/6437.htm","三條機械製作所")</f>
        <v>三條機械製作所</v>
      </c>
      <c r="D1967" s="0" t="n">
        <v>0</v>
      </c>
      <c r="E1967" s="0" t="n">
        <v>0</v>
      </c>
      <c r="F1967" s="1" t="s">
        <v>10</v>
      </c>
      <c r="G1967" s="0" t="s">
        <v>10</v>
      </c>
      <c r="H1967" s="1" t="s">
        <v>10</v>
      </c>
    </row>
    <row r="1968" customFormat="false" ht="13.5" hidden="false" customHeight="false" outlineLevel="0" collapsed="false">
      <c r="A1968" s="0" t="n">
        <v>6439</v>
      </c>
      <c r="B1968" s="5" t="s">
        <v>17</v>
      </c>
      <c r="C1968" s="6" t="str">
        <f aca="false">HYPERLINK("http://www.fundpro.jp/code/6439.htm","中日本鋳工")</f>
        <v>中日本鋳工</v>
      </c>
      <c r="D1968" s="0" t="n">
        <v>0</v>
      </c>
      <c r="E1968" s="0" t="n">
        <v>0</v>
      </c>
      <c r="F1968" s="1" t="s">
        <v>10</v>
      </c>
      <c r="G1968" s="0" t="s">
        <v>10</v>
      </c>
      <c r="H1968" s="1" t="s">
        <v>10</v>
      </c>
    </row>
    <row r="1969" customFormat="false" ht="13.5" hidden="false" customHeight="false" outlineLevel="0" collapsed="false">
      <c r="A1969" s="0" t="n">
        <v>6440</v>
      </c>
      <c r="B1969" s="5" t="s">
        <v>17</v>
      </c>
      <c r="C1969" s="6" t="str">
        <f aca="false">HYPERLINK("http://www.fundpro.jp/code/6440.htm","ＪＵＫＩ")</f>
        <v>ＪＵＫＩ</v>
      </c>
      <c r="D1969" s="0" t="n">
        <v>16</v>
      </c>
      <c r="E1969" s="0" t="n">
        <v>74</v>
      </c>
      <c r="F1969" s="1" t="n">
        <v>24.3</v>
      </c>
      <c r="G1969" s="0" t="n">
        <v>94</v>
      </c>
      <c r="H1969" s="1" t="n">
        <v>20.6</v>
      </c>
    </row>
    <row r="1970" customFormat="false" ht="13.5" hidden="false" customHeight="false" outlineLevel="0" collapsed="false">
      <c r="A1970" s="0" t="n">
        <v>6443</v>
      </c>
      <c r="B1970" s="5" t="s">
        <v>17</v>
      </c>
      <c r="C1970" s="6" t="str">
        <f aca="false">HYPERLINK("http://www.fundpro.jp/code/6443.htm","東洋製作所")</f>
        <v>東洋製作所</v>
      </c>
      <c r="D1970" s="0" t="n">
        <v>0</v>
      </c>
      <c r="E1970" s="0" t="n">
        <v>0</v>
      </c>
      <c r="F1970" s="1" t="s">
        <v>10</v>
      </c>
      <c r="G1970" s="0" t="s">
        <v>10</v>
      </c>
      <c r="H1970" s="1" t="s">
        <v>10</v>
      </c>
    </row>
    <row r="1971" customFormat="false" ht="13.5" hidden="false" customHeight="false" outlineLevel="0" collapsed="false">
      <c r="A1971" s="0" t="n">
        <v>6444</v>
      </c>
      <c r="B1971" s="5" t="s">
        <v>17</v>
      </c>
      <c r="C1971" s="6" t="str">
        <f aca="false">HYPERLINK("http://www.fundpro.jp/code/6444.htm","サンデン")</f>
        <v>サンデン</v>
      </c>
      <c r="D1971" s="0" t="n">
        <v>14</v>
      </c>
      <c r="E1971" s="0" t="n">
        <v>53</v>
      </c>
      <c r="F1971" s="1" t="n">
        <v>17.4</v>
      </c>
      <c r="G1971" s="0" t="n">
        <v>12</v>
      </c>
      <c r="H1971" s="1" t="n">
        <v>2.2</v>
      </c>
    </row>
    <row r="1972" customFormat="false" ht="13.5" hidden="false" customHeight="false" outlineLevel="0" collapsed="false">
      <c r="A1972" s="0" t="n">
        <v>6445</v>
      </c>
      <c r="B1972" s="5" t="s">
        <v>17</v>
      </c>
      <c r="C1972" s="6" t="str">
        <f aca="false">HYPERLINK("http://www.fundpro.jp/code/6445.htm","蛇の目ミシン工業")</f>
        <v>蛇の目ミシン工業</v>
      </c>
      <c r="D1972" s="0" t="n">
        <v>10</v>
      </c>
      <c r="E1972" s="0" t="n">
        <v>48</v>
      </c>
      <c r="F1972" s="1" t="n">
        <v>15.7</v>
      </c>
      <c r="G1972" s="0" t="n">
        <v>3</v>
      </c>
      <c r="H1972" s="1" t="n">
        <v>1.4</v>
      </c>
    </row>
    <row r="1973" customFormat="false" ht="13.5" hidden="false" customHeight="false" outlineLevel="0" collapsed="false">
      <c r="A1973" s="0" t="n">
        <v>6448</v>
      </c>
      <c r="B1973" s="5" t="s">
        <v>14</v>
      </c>
      <c r="C1973" s="6" t="str">
        <f aca="false">HYPERLINK("http://www.fundpro.jp/code/6448.htm","ブラザー工業")</f>
        <v>ブラザー工業</v>
      </c>
      <c r="D1973" s="0" t="n">
        <v>15</v>
      </c>
      <c r="E1973" s="0" t="n">
        <v>63</v>
      </c>
      <c r="F1973" s="1" t="n">
        <v>20.7</v>
      </c>
      <c r="G1973" s="0" t="n">
        <v>115</v>
      </c>
      <c r="H1973" s="1" t="n">
        <v>3.9</v>
      </c>
    </row>
    <row r="1974" customFormat="false" ht="13.5" hidden="false" customHeight="false" outlineLevel="0" collapsed="false">
      <c r="A1974" s="0" t="n">
        <v>6453</v>
      </c>
      <c r="B1974" s="5" t="s">
        <v>17</v>
      </c>
      <c r="C1974" s="6" t="str">
        <f aca="false">HYPERLINK("http://www.fundpro.jp/code/6453.htm","シルバー精工")</f>
        <v>シルバー精工</v>
      </c>
      <c r="D1974" s="0" t="n">
        <v>5</v>
      </c>
      <c r="E1974" s="0" t="n">
        <v>20</v>
      </c>
      <c r="F1974" s="1" t="n">
        <v>6.6</v>
      </c>
      <c r="G1974" s="0" t="n">
        <v>1</v>
      </c>
      <c r="H1974" s="1" t="n">
        <v>0.7</v>
      </c>
    </row>
    <row r="1975" customFormat="false" ht="13.5" hidden="false" customHeight="false" outlineLevel="0" collapsed="false">
      <c r="A1975" s="0" t="n">
        <v>6454</v>
      </c>
      <c r="B1975" s="5" t="s">
        <v>17</v>
      </c>
      <c r="C1975" s="6" t="str">
        <f aca="false">HYPERLINK("http://www.fundpro.jp/code/6454.htm","マックス")</f>
        <v>マックス</v>
      </c>
      <c r="D1975" s="0" t="n">
        <v>11</v>
      </c>
      <c r="E1975" s="0" t="n">
        <v>44</v>
      </c>
      <c r="F1975" s="1" t="n">
        <v>14.4</v>
      </c>
      <c r="G1975" s="0" t="n">
        <v>22</v>
      </c>
      <c r="H1975" s="1" t="n">
        <v>3.7</v>
      </c>
    </row>
    <row r="1976" customFormat="false" ht="13.5" hidden="false" customHeight="false" outlineLevel="0" collapsed="false">
      <c r="A1976" s="0" t="n">
        <v>6455</v>
      </c>
      <c r="B1976" s="5" t="s">
        <v>27</v>
      </c>
      <c r="C1976" s="6" t="str">
        <f aca="false">HYPERLINK("http://www.fundpro.jp/code/6455.htm","モリタホールディングス")</f>
        <v>モリタホールディングス</v>
      </c>
      <c r="D1976" s="0" t="n">
        <v>8</v>
      </c>
      <c r="E1976" s="0" t="n">
        <v>36</v>
      </c>
      <c r="F1976" s="1" t="n">
        <v>11.8</v>
      </c>
      <c r="G1976" s="0" t="n">
        <v>36</v>
      </c>
      <c r="H1976" s="1" t="n">
        <v>16.2</v>
      </c>
    </row>
    <row r="1977" customFormat="false" ht="13.5" hidden="false" customHeight="false" outlineLevel="0" collapsed="false">
      <c r="A1977" s="0" t="n">
        <v>6457</v>
      </c>
      <c r="B1977" s="5" t="s">
        <v>17</v>
      </c>
      <c r="C1977" s="6" t="str">
        <f aca="false">HYPERLINK("http://www.fundpro.jp/code/6457.htm","グローリー")</f>
        <v>グローリー</v>
      </c>
      <c r="D1977" s="0" t="n">
        <v>13</v>
      </c>
      <c r="E1977" s="0" t="n">
        <v>56</v>
      </c>
      <c r="F1977" s="1" t="n">
        <v>18.4</v>
      </c>
      <c r="G1977" s="0" t="n">
        <v>19</v>
      </c>
      <c r="H1977" s="1" t="n">
        <v>1.2</v>
      </c>
    </row>
    <row r="1978" customFormat="false" ht="13.5" hidden="false" customHeight="false" outlineLevel="0" collapsed="false">
      <c r="A1978" s="0" t="n">
        <v>6458</v>
      </c>
      <c r="B1978" s="5" t="s">
        <v>17</v>
      </c>
      <c r="C1978" s="6" t="str">
        <f aca="false">HYPERLINK("http://www.fundpro.jp/code/6458.htm","新晃工業")</f>
        <v>新晃工業</v>
      </c>
      <c r="D1978" s="0" t="n">
        <v>4</v>
      </c>
      <c r="E1978" s="0" t="n">
        <v>13</v>
      </c>
      <c r="F1978" s="1" t="n">
        <v>4.3</v>
      </c>
      <c r="G1978" s="0" t="n">
        <v>25</v>
      </c>
      <c r="H1978" s="1" t="n">
        <v>17</v>
      </c>
    </row>
    <row r="1979" customFormat="false" ht="13.5" hidden="false" customHeight="false" outlineLevel="0" collapsed="false">
      <c r="A1979" s="0" t="n">
        <v>6459</v>
      </c>
      <c r="B1979" s="5" t="s">
        <v>17</v>
      </c>
      <c r="C1979" s="6" t="str">
        <f aca="false">HYPERLINK("http://www.fundpro.jp/code/6459.htm","大和冷機工業")</f>
        <v>大和冷機工業</v>
      </c>
      <c r="D1979" s="0" t="n">
        <v>12</v>
      </c>
      <c r="E1979" s="0" t="n">
        <v>40</v>
      </c>
      <c r="F1979" s="1" t="n">
        <v>13.1</v>
      </c>
      <c r="G1979" s="0" t="n">
        <v>3</v>
      </c>
      <c r="H1979" s="1" t="n">
        <v>1.3</v>
      </c>
    </row>
    <row r="1980" customFormat="false" ht="13.5" hidden="false" customHeight="false" outlineLevel="0" collapsed="false">
      <c r="A1980" s="0" t="n">
        <v>6460</v>
      </c>
      <c r="B1980" s="5" t="s">
        <v>17</v>
      </c>
      <c r="C1980" s="6" t="str">
        <f aca="false">HYPERLINK("http://www.fundpro.jp/code/6460.htm","セガサミーホールディングス")</f>
        <v>セガサミーホールディングス</v>
      </c>
      <c r="D1980" s="0" t="n">
        <v>14</v>
      </c>
      <c r="E1980" s="0" t="n">
        <v>57</v>
      </c>
      <c r="F1980" s="1" t="n">
        <v>18.7</v>
      </c>
      <c r="G1980" s="0" t="n">
        <v>52</v>
      </c>
      <c r="H1980" s="1" t="n">
        <v>1.7</v>
      </c>
    </row>
    <row r="1981" customFormat="false" ht="13.5" hidden="false" customHeight="false" outlineLevel="0" collapsed="false">
      <c r="A1981" s="0" t="n">
        <v>6461</v>
      </c>
      <c r="B1981" s="5" t="s">
        <v>17</v>
      </c>
      <c r="C1981" s="6" t="str">
        <f aca="false">HYPERLINK("http://www.fundpro.jp/code/6461.htm","日本ピストンリング")</f>
        <v>日本ピストンリング</v>
      </c>
      <c r="D1981" s="0" t="n">
        <v>9</v>
      </c>
      <c r="E1981" s="0" t="n">
        <v>39</v>
      </c>
      <c r="F1981" s="1" t="n">
        <v>12.8</v>
      </c>
      <c r="G1981" s="0" t="n">
        <v>3</v>
      </c>
      <c r="H1981" s="1" t="n">
        <v>2.6</v>
      </c>
    </row>
    <row r="1982" customFormat="false" ht="13.5" hidden="false" customHeight="false" outlineLevel="0" collapsed="false">
      <c r="A1982" s="0" t="n">
        <v>6462</v>
      </c>
      <c r="B1982" s="5" t="s">
        <v>17</v>
      </c>
      <c r="C1982" s="6" t="str">
        <f aca="false">HYPERLINK("http://www.fundpro.jp/code/6462.htm","リケン")</f>
        <v>リケン</v>
      </c>
      <c r="D1982" s="0" t="n">
        <v>12</v>
      </c>
      <c r="E1982" s="0" t="n">
        <v>44</v>
      </c>
      <c r="F1982" s="1" t="n">
        <v>14.4</v>
      </c>
      <c r="G1982" s="0" t="n">
        <v>16</v>
      </c>
      <c r="H1982" s="1" t="n">
        <v>3.3</v>
      </c>
    </row>
    <row r="1983" customFormat="false" ht="13.5" hidden="false" customHeight="false" outlineLevel="0" collapsed="false">
      <c r="A1983" s="0" t="n">
        <v>6463</v>
      </c>
      <c r="B1983" s="5" t="s">
        <v>17</v>
      </c>
      <c r="C1983" s="6" t="str">
        <f aca="false">HYPERLINK("http://www.fundpro.jp/code/6463.htm","ＴＰＲ")</f>
        <v>ＴＰＲ</v>
      </c>
      <c r="D1983" s="0" t="n">
        <v>11</v>
      </c>
      <c r="E1983" s="0" t="n">
        <v>62</v>
      </c>
      <c r="F1983" s="1" t="n">
        <v>20.3</v>
      </c>
      <c r="G1983" s="0" t="n">
        <v>12</v>
      </c>
      <c r="H1983" s="1" t="n">
        <v>4.3</v>
      </c>
    </row>
    <row r="1984" customFormat="false" ht="13.5" hidden="false" customHeight="false" outlineLevel="0" collapsed="false">
      <c r="A1984" s="0" t="n">
        <v>6465</v>
      </c>
      <c r="B1984" s="5" t="s">
        <v>17</v>
      </c>
      <c r="C1984" s="6" t="str">
        <f aca="false">HYPERLINK("http://www.fundpro.jp/code/6465.htm","ホシザキ電機")</f>
        <v>ホシザキ電機</v>
      </c>
      <c r="D1984" s="0" t="n">
        <v>0</v>
      </c>
      <c r="E1984" s="0" t="n">
        <v>0</v>
      </c>
      <c r="F1984" s="1" t="s">
        <v>10</v>
      </c>
      <c r="G1984" s="0" t="s">
        <v>10</v>
      </c>
      <c r="H1984" s="1" t="s">
        <v>10</v>
      </c>
    </row>
    <row r="1985" customFormat="false" ht="13.5" hidden="false" customHeight="false" outlineLevel="0" collapsed="false">
      <c r="A1985" s="0" t="n">
        <v>6466</v>
      </c>
      <c r="B1985" s="5" t="s">
        <v>17</v>
      </c>
      <c r="C1985" s="6" t="str">
        <f aca="false">HYPERLINK("http://www.fundpro.jp/code/6466.htm","東亜バルブエンジニアリング")</f>
        <v>東亜バルブエンジニアリング</v>
      </c>
      <c r="D1985" s="0" t="n">
        <v>1</v>
      </c>
      <c r="E1985" s="0" t="n">
        <v>6</v>
      </c>
      <c r="F1985" s="1" t="n">
        <v>2</v>
      </c>
      <c r="G1985" s="0" t="n">
        <v>8</v>
      </c>
      <c r="H1985" s="1" t="n">
        <v>13.6</v>
      </c>
    </row>
    <row r="1986" customFormat="false" ht="13.5" hidden="false" customHeight="false" outlineLevel="0" collapsed="false">
      <c r="A1986" s="0" t="n">
        <v>6467</v>
      </c>
      <c r="B1986" s="5" t="s">
        <v>17</v>
      </c>
      <c r="C1986" s="6" t="str">
        <f aca="false">HYPERLINK("http://www.fundpro.jp/code/6467.htm","ニチダイ")</f>
        <v>ニチダイ</v>
      </c>
      <c r="D1986" s="0" t="n">
        <v>2</v>
      </c>
      <c r="E1986" s="0" t="n">
        <v>2</v>
      </c>
      <c r="F1986" s="1" t="n">
        <v>0.7</v>
      </c>
      <c r="G1986" s="0" t="n">
        <v>1</v>
      </c>
      <c r="H1986" s="1" t="n">
        <v>2.2</v>
      </c>
    </row>
    <row r="1987" customFormat="false" ht="13.5" hidden="false" customHeight="false" outlineLevel="0" collapsed="false">
      <c r="A1987" s="0" t="n">
        <v>6469</v>
      </c>
      <c r="B1987" s="5" t="s">
        <v>17</v>
      </c>
      <c r="C1987" s="6" t="str">
        <f aca="false">HYPERLINK("http://www.fundpro.jp/code/6469.htm","放電精密加工研究所")</f>
        <v>放電精密加工研究所</v>
      </c>
      <c r="D1987" s="0" t="n">
        <v>1</v>
      </c>
      <c r="E1987" s="0" t="n">
        <v>1</v>
      </c>
      <c r="F1987" s="1" t="n">
        <v>0.3</v>
      </c>
      <c r="G1987" s="0" t="n">
        <v>0</v>
      </c>
      <c r="H1987" s="1" t="n">
        <v>0.2</v>
      </c>
    </row>
    <row r="1988" customFormat="false" ht="13.5" hidden="false" customHeight="false" outlineLevel="0" collapsed="false">
      <c r="A1988" s="0" t="n">
        <v>6470</v>
      </c>
      <c r="B1988" s="5" t="s">
        <v>17</v>
      </c>
      <c r="C1988" s="6" t="str">
        <f aca="false">HYPERLINK("http://www.fundpro.jp/code/6470.htm","大豊工業")</f>
        <v>大豊工業</v>
      </c>
      <c r="D1988" s="0" t="n">
        <v>15</v>
      </c>
      <c r="E1988" s="0" t="n">
        <v>56</v>
      </c>
      <c r="F1988" s="1" t="n">
        <v>18.4</v>
      </c>
      <c r="G1988" s="0" t="n">
        <v>16</v>
      </c>
      <c r="H1988" s="1" t="n">
        <v>4.7</v>
      </c>
    </row>
    <row r="1989" customFormat="false" ht="13.5" hidden="false" customHeight="false" outlineLevel="0" collapsed="false">
      <c r="A1989" s="0" t="n">
        <v>6471</v>
      </c>
      <c r="B1989" s="5" t="s">
        <v>17</v>
      </c>
      <c r="C1989" s="6" t="str">
        <f aca="false">HYPERLINK("http://www.fundpro.jp/code/6471.htm","日本精工")</f>
        <v>日本精工</v>
      </c>
      <c r="D1989" s="0" t="n">
        <v>30</v>
      </c>
      <c r="E1989" s="0" t="n">
        <v>131</v>
      </c>
      <c r="F1989" s="1" t="n">
        <v>43</v>
      </c>
      <c r="G1989" s="0" t="n">
        <v>142</v>
      </c>
      <c r="H1989" s="1" t="n">
        <v>3.4</v>
      </c>
    </row>
    <row r="1990" customFormat="false" ht="13.5" hidden="false" customHeight="false" outlineLevel="0" collapsed="false">
      <c r="A1990" s="0" t="n">
        <v>6472</v>
      </c>
      <c r="B1990" s="5" t="s">
        <v>17</v>
      </c>
      <c r="C1990" s="6" t="str">
        <f aca="false">HYPERLINK("http://www.fundpro.jp/code/6472.htm","ＮＴＮ")</f>
        <v>ＮＴＮ</v>
      </c>
      <c r="D1990" s="0" t="n">
        <v>26</v>
      </c>
      <c r="E1990" s="0" t="n">
        <v>116</v>
      </c>
      <c r="F1990" s="1" t="n">
        <v>38</v>
      </c>
      <c r="G1990" s="0" t="n">
        <v>142</v>
      </c>
      <c r="H1990" s="1" t="n">
        <v>4.4</v>
      </c>
    </row>
    <row r="1991" customFormat="false" ht="13.5" hidden="false" customHeight="false" outlineLevel="0" collapsed="false">
      <c r="A1991" s="0" t="n">
        <v>6473</v>
      </c>
      <c r="B1991" s="5" t="s">
        <v>17</v>
      </c>
      <c r="C1991" s="6" t="str">
        <f aca="false">HYPERLINK("http://www.fundpro.jp/code/6473.htm","ジェイテクト")</f>
        <v>ジェイテクト</v>
      </c>
      <c r="D1991" s="0" t="n">
        <v>29</v>
      </c>
      <c r="E1991" s="0" t="n">
        <v>117</v>
      </c>
      <c r="F1991" s="1" t="n">
        <v>38.4</v>
      </c>
      <c r="G1991" s="0" t="n">
        <v>193</v>
      </c>
      <c r="H1991" s="1" t="n">
        <v>3.7</v>
      </c>
    </row>
    <row r="1992" customFormat="false" ht="13.5" hidden="false" customHeight="false" outlineLevel="0" collapsed="false">
      <c r="A1992" s="0" t="n">
        <v>6474</v>
      </c>
      <c r="B1992" s="5" t="s">
        <v>17</v>
      </c>
      <c r="C1992" s="6" t="str">
        <f aca="false">HYPERLINK("http://www.fundpro.jp/code/6474.htm","不二越")</f>
        <v>不二越</v>
      </c>
      <c r="D1992" s="0" t="n">
        <v>14</v>
      </c>
      <c r="E1992" s="0" t="n">
        <v>56</v>
      </c>
      <c r="F1992" s="1" t="n">
        <v>18.4</v>
      </c>
      <c r="G1992" s="0" t="n">
        <v>17</v>
      </c>
      <c r="H1992" s="1" t="n">
        <v>1.8</v>
      </c>
    </row>
    <row r="1993" customFormat="false" ht="13.5" hidden="false" customHeight="false" outlineLevel="0" collapsed="false">
      <c r="A1993" s="0" t="n">
        <v>6476</v>
      </c>
      <c r="B1993" s="5" t="s">
        <v>17</v>
      </c>
      <c r="C1993" s="6" t="str">
        <f aca="false">HYPERLINK("http://www.fundpro.jp/code/6476.htm","富士テクニカ")</f>
        <v>富士テクニカ</v>
      </c>
      <c r="D1993" s="0" t="n">
        <v>0</v>
      </c>
      <c r="E1993" s="0" t="n">
        <v>0</v>
      </c>
      <c r="F1993" s="1" t="s">
        <v>10</v>
      </c>
      <c r="G1993" s="0" t="s">
        <v>10</v>
      </c>
      <c r="H1993" s="1" t="s">
        <v>10</v>
      </c>
    </row>
    <row r="1994" customFormat="false" ht="13.5" hidden="false" customHeight="false" outlineLevel="0" collapsed="false">
      <c r="A1994" s="0" t="n">
        <v>6478</v>
      </c>
      <c r="B1994" s="5" t="s">
        <v>17</v>
      </c>
      <c r="C1994" s="6" t="str">
        <f aca="false">HYPERLINK("http://www.fundpro.jp/code/6478.htm","ダイベア")</f>
        <v>ダイベア</v>
      </c>
      <c r="D1994" s="0" t="n">
        <v>0</v>
      </c>
      <c r="E1994" s="0" t="n">
        <v>0</v>
      </c>
      <c r="F1994" s="1" t="s">
        <v>10</v>
      </c>
      <c r="G1994" s="0" t="s">
        <v>10</v>
      </c>
      <c r="H1994" s="1" t="s">
        <v>10</v>
      </c>
    </row>
    <row r="1995" customFormat="false" ht="13.5" hidden="false" customHeight="false" outlineLevel="0" collapsed="false">
      <c r="A1995" s="0" t="n">
        <v>6479</v>
      </c>
      <c r="B1995" s="5" t="s">
        <v>14</v>
      </c>
      <c r="C1995" s="6" t="str">
        <f aca="false">HYPERLINK("http://www.fundpro.jp/code/6479.htm","ミネベア")</f>
        <v>ミネベア</v>
      </c>
      <c r="D1995" s="0" t="n">
        <v>26</v>
      </c>
      <c r="E1995" s="0" t="n">
        <v>114</v>
      </c>
      <c r="F1995" s="1" t="n">
        <v>37.4</v>
      </c>
      <c r="G1995" s="0" t="n">
        <v>87</v>
      </c>
      <c r="H1995" s="1" t="n">
        <v>3.6</v>
      </c>
    </row>
    <row r="1996" customFormat="false" ht="13.5" hidden="false" customHeight="false" outlineLevel="0" collapsed="false">
      <c r="A1996" s="0" t="n">
        <v>6480</v>
      </c>
      <c r="B1996" s="5" t="s">
        <v>17</v>
      </c>
      <c r="C1996" s="6" t="str">
        <f aca="false">HYPERLINK("http://www.fundpro.jp/code/6480.htm","日本トムソン")</f>
        <v>日本トムソン</v>
      </c>
      <c r="D1996" s="0" t="n">
        <v>11</v>
      </c>
      <c r="E1996" s="0" t="n">
        <v>46</v>
      </c>
      <c r="F1996" s="1" t="n">
        <v>15.1</v>
      </c>
      <c r="G1996" s="0" t="n">
        <v>9</v>
      </c>
      <c r="H1996" s="1" t="n">
        <v>1.9</v>
      </c>
    </row>
    <row r="1997" customFormat="false" ht="13.5" hidden="false" customHeight="false" outlineLevel="0" collapsed="false">
      <c r="A1997" s="0" t="n">
        <v>6481</v>
      </c>
      <c r="B1997" s="5" t="s">
        <v>17</v>
      </c>
      <c r="C1997" s="6" t="str">
        <f aca="false">HYPERLINK("http://www.fundpro.jp/code/6481.htm","ＴＨＫ")</f>
        <v>ＴＨＫ</v>
      </c>
      <c r="D1997" s="0" t="n">
        <v>26</v>
      </c>
      <c r="E1997" s="0" t="n">
        <v>98</v>
      </c>
      <c r="F1997" s="1" t="n">
        <v>32.1</v>
      </c>
      <c r="G1997" s="0" t="n">
        <v>219</v>
      </c>
      <c r="H1997" s="1" t="n">
        <v>9.4</v>
      </c>
    </row>
    <row r="1998" customFormat="false" ht="13.5" hidden="false" customHeight="false" outlineLevel="0" collapsed="false">
      <c r="A1998" s="0" t="n">
        <v>6482</v>
      </c>
      <c r="B1998" s="5" t="s">
        <v>17</v>
      </c>
      <c r="C1998" s="6" t="str">
        <f aca="false">HYPERLINK("http://www.fundpro.jp/code/6482.htm","ユーシン精機")</f>
        <v>ユーシン精機</v>
      </c>
      <c r="D1998" s="0" t="n">
        <v>12</v>
      </c>
      <c r="E1998" s="0" t="n">
        <v>55</v>
      </c>
      <c r="F1998" s="1" t="n">
        <v>18</v>
      </c>
      <c r="G1998" s="0" t="n">
        <v>79</v>
      </c>
      <c r="H1998" s="1" t="n">
        <v>20.6</v>
      </c>
    </row>
    <row r="1999" customFormat="false" ht="13.5" hidden="false" customHeight="false" outlineLevel="0" collapsed="false">
      <c r="A1999" s="0" t="n">
        <v>6484</v>
      </c>
      <c r="B1999" s="5" t="s">
        <v>17</v>
      </c>
      <c r="C1999" s="6" t="str">
        <f aca="false">HYPERLINK("http://www.fundpro.jp/code/6484.htm","ＫＶＫ")</f>
        <v>ＫＶＫ</v>
      </c>
      <c r="D1999" s="0" t="n">
        <v>0</v>
      </c>
      <c r="E1999" s="0" t="n">
        <v>0</v>
      </c>
      <c r="F1999" s="1" t="s">
        <v>10</v>
      </c>
      <c r="G1999" s="0" t="s">
        <v>10</v>
      </c>
      <c r="H1999" s="1" t="s">
        <v>10</v>
      </c>
    </row>
    <row r="2000" customFormat="false" ht="13.5" hidden="false" customHeight="false" outlineLevel="0" collapsed="false">
      <c r="A2000" s="0" t="n">
        <v>6485</v>
      </c>
      <c r="B2000" s="5" t="s">
        <v>17</v>
      </c>
      <c r="C2000" s="6" t="str">
        <f aca="false">HYPERLINK("http://www.fundpro.jp/code/6485.htm","前澤給装工業")</f>
        <v>前澤給装工業</v>
      </c>
      <c r="D2000" s="0" t="n">
        <v>9</v>
      </c>
      <c r="E2000" s="0" t="n">
        <v>41</v>
      </c>
      <c r="F2000" s="1" t="n">
        <v>13.4</v>
      </c>
      <c r="G2000" s="0" t="n">
        <v>2</v>
      </c>
      <c r="H2000" s="1" t="n">
        <v>0.5</v>
      </c>
    </row>
    <row r="2001" customFormat="false" ht="13.5" hidden="false" customHeight="false" outlineLevel="0" collapsed="false">
      <c r="A2001" s="0" t="n">
        <v>6486</v>
      </c>
      <c r="B2001" s="5" t="s">
        <v>17</v>
      </c>
      <c r="C2001" s="6" t="str">
        <f aca="false">HYPERLINK("http://www.fundpro.jp/code/6486.htm","イーグル工業")</f>
        <v>イーグル工業</v>
      </c>
      <c r="D2001" s="0" t="n">
        <v>14</v>
      </c>
      <c r="E2001" s="0" t="n">
        <v>46</v>
      </c>
      <c r="F2001" s="1" t="n">
        <v>15.1</v>
      </c>
      <c r="G2001" s="0" t="n">
        <v>13</v>
      </c>
      <c r="H2001" s="1" t="n">
        <v>3.9</v>
      </c>
    </row>
    <row r="2002" customFormat="false" ht="13.5" hidden="false" customHeight="false" outlineLevel="0" collapsed="false">
      <c r="A2002" s="0" t="n">
        <v>6487</v>
      </c>
      <c r="B2002" s="5" t="s">
        <v>17</v>
      </c>
      <c r="C2002" s="6" t="str">
        <f aca="false">HYPERLINK("http://www.fundpro.jp/code/6487.htm","積水工機製作所")</f>
        <v>積水工機製作所</v>
      </c>
      <c r="D2002" s="0" t="n">
        <v>0</v>
      </c>
      <c r="E2002" s="0" t="n">
        <v>0</v>
      </c>
      <c r="F2002" s="1" t="s">
        <v>10</v>
      </c>
      <c r="G2002" s="0" t="s">
        <v>10</v>
      </c>
      <c r="H2002" s="1" t="s">
        <v>10</v>
      </c>
    </row>
    <row r="2003" customFormat="false" ht="13.5" hidden="false" customHeight="false" outlineLevel="0" collapsed="false">
      <c r="A2003" s="0" t="n">
        <v>6488</v>
      </c>
      <c r="B2003" s="5" t="s">
        <v>17</v>
      </c>
      <c r="C2003" s="6" t="str">
        <f aca="false">HYPERLINK("http://www.fundpro.jp/code/6488.htm","ヨシタケ")</f>
        <v>ヨシタケ</v>
      </c>
      <c r="D2003" s="0" t="n">
        <v>1</v>
      </c>
      <c r="E2003" s="0" t="n">
        <v>1</v>
      </c>
      <c r="F2003" s="1" t="n">
        <v>0.3</v>
      </c>
      <c r="G2003" s="0" t="n">
        <v>0</v>
      </c>
      <c r="H2003" s="1" t="n">
        <v>0.6</v>
      </c>
    </row>
    <row r="2004" customFormat="false" ht="13.5" hidden="false" customHeight="false" outlineLevel="0" collapsed="false">
      <c r="A2004" s="0" t="n">
        <v>6489</v>
      </c>
      <c r="B2004" s="5" t="s">
        <v>17</v>
      </c>
      <c r="C2004" s="6" t="str">
        <f aca="false">HYPERLINK("http://www.fundpro.jp/code/6489.htm","前澤工業")</f>
        <v>前澤工業</v>
      </c>
      <c r="D2004" s="0" t="n">
        <v>9</v>
      </c>
      <c r="E2004" s="0" t="n">
        <v>41</v>
      </c>
      <c r="F2004" s="1" t="n">
        <v>13.4</v>
      </c>
      <c r="G2004" s="0" t="n">
        <v>1</v>
      </c>
      <c r="H2004" s="1" t="n">
        <v>1</v>
      </c>
    </row>
    <row r="2005" customFormat="false" ht="13.5" hidden="false" customHeight="false" outlineLevel="0" collapsed="false">
      <c r="A2005" s="0" t="n">
        <v>6490</v>
      </c>
      <c r="B2005" s="5" t="s">
        <v>17</v>
      </c>
      <c r="C2005" s="6" t="str">
        <f aca="false">HYPERLINK("http://www.fundpro.jp/code/6490.htm","日本ピラー工業")</f>
        <v>日本ピラー工業</v>
      </c>
      <c r="D2005" s="0" t="n">
        <v>9</v>
      </c>
      <c r="E2005" s="0" t="n">
        <v>33</v>
      </c>
      <c r="F2005" s="1" t="n">
        <v>10.8</v>
      </c>
      <c r="G2005" s="0" t="n">
        <v>4</v>
      </c>
      <c r="H2005" s="1" t="n">
        <v>2.4</v>
      </c>
    </row>
    <row r="2006" customFormat="false" ht="13.5" hidden="false" customHeight="false" outlineLevel="0" collapsed="false">
      <c r="A2006" s="0" t="n">
        <v>6492</v>
      </c>
      <c r="B2006" s="5" t="s">
        <v>17</v>
      </c>
      <c r="C2006" s="6" t="str">
        <f aca="false">HYPERLINK("http://www.fundpro.jp/code/6492.htm","岡野バルブ製造")</f>
        <v>岡野バルブ製造</v>
      </c>
      <c r="D2006" s="0" t="n">
        <v>5</v>
      </c>
      <c r="E2006" s="0" t="n">
        <v>8</v>
      </c>
      <c r="F2006" s="1" t="n">
        <v>2.6</v>
      </c>
      <c r="G2006" s="0" t="n">
        <v>3</v>
      </c>
      <c r="H2006" s="1" t="n">
        <v>3</v>
      </c>
    </row>
    <row r="2007" customFormat="false" ht="13.5" hidden="false" customHeight="false" outlineLevel="0" collapsed="false">
      <c r="A2007" s="0" t="n">
        <v>6493</v>
      </c>
      <c r="B2007" s="5" t="s">
        <v>17</v>
      </c>
      <c r="C2007" s="6" t="str">
        <f aca="false">HYPERLINK("http://www.fundpro.jp/code/6493.htm","日鍛バルブ")</f>
        <v>日鍛バルブ</v>
      </c>
      <c r="D2007" s="0" t="n">
        <v>3</v>
      </c>
      <c r="E2007" s="0" t="n">
        <v>6</v>
      </c>
      <c r="F2007" s="1" t="n">
        <v>2</v>
      </c>
      <c r="G2007" s="0" t="n">
        <v>3</v>
      </c>
      <c r="H2007" s="1" t="n">
        <v>2.6</v>
      </c>
    </row>
    <row r="2008" customFormat="false" ht="13.5" hidden="false" customHeight="false" outlineLevel="0" collapsed="false">
      <c r="A2008" s="0" t="n">
        <v>6494</v>
      </c>
      <c r="B2008" s="5" t="s">
        <v>17</v>
      </c>
      <c r="C2008" s="6" t="str">
        <f aca="false">HYPERLINK("http://www.fundpro.jp/code/6494.htm","ＮＦＫホールディングス")</f>
        <v>ＮＦＫホールディングス</v>
      </c>
      <c r="D2008" s="0" t="n">
        <v>0</v>
      </c>
      <c r="E2008" s="0" t="n">
        <v>0</v>
      </c>
      <c r="F2008" s="1" t="s">
        <v>10</v>
      </c>
      <c r="G2008" s="0" t="s">
        <v>10</v>
      </c>
      <c r="H2008" s="1" t="s">
        <v>10</v>
      </c>
    </row>
    <row r="2009" customFormat="false" ht="13.5" hidden="false" customHeight="false" outlineLevel="0" collapsed="false">
      <c r="A2009" s="0" t="n">
        <v>6495</v>
      </c>
      <c r="B2009" s="5" t="s">
        <v>17</v>
      </c>
      <c r="C2009" s="6" t="str">
        <f aca="false">HYPERLINK("http://www.fundpro.jp/code/6495.htm","宮入バルブ製作所")</f>
        <v>宮入バルブ製作所</v>
      </c>
      <c r="D2009" s="0" t="n">
        <v>0</v>
      </c>
      <c r="E2009" s="0" t="n">
        <v>0</v>
      </c>
      <c r="F2009" s="1" t="s">
        <v>10</v>
      </c>
      <c r="G2009" s="0" t="s">
        <v>10</v>
      </c>
      <c r="H2009" s="1" t="s">
        <v>10</v>
      </c>
    </row>
    <row r="2010" customFormat="false" ht="13.5" hidden="false" customHeight="false" outlineLevel="0" collapsed="false">
      <c r="A2010" s="0" t="n">
        <v>6496</v>
      </c>
      <c r="B2010" s="5" t="s">
        <v>17</v>
      </c>
      <c r="C2010" s="6" t="str">
        <f aca="false">HYPERLINK("http://www.fundpro.jp/code/6496.htm","中北製作所")</f>
        <v>中北製作所</v>
      </c>
      <c r="D2010" s="0" t="n">
        <v>3</v>
      </c>
      <c r="E2010" s="0" t="n">
        <v>7</v>
      </c>
      <c r="F2010" s="1" t="n">
        <v>2.3</v>
      </c>
      <c r="G2010" s="0" t="n">
        <v>4</v>
      </c>
      <c r="H2010" s="1" t="n">
        <v>2.3</v>
      </c>
    </row>
    <row r="2011" customFormat="false" ht="13.5" hidden="false" customHeight="false" outlineLevel="0" collapsed="false">
      <c r="A2011" s="0" t="n">
        <v>6497</v>
      </c>
      <c r="B2011" s="5" t="s">
        <v>17</v>
      </c>
      <c r="C2011" s="6" t="str">
        <f aca="false">HYPERLINK("http://www.fundpro.jp/code/6497.htm","ハマイ")</f>
        <v>ハマイ</v>
      </c>
      <c r="D2011" s="0" t="n">
        <v>0</v>
      </c>
      <c r="E2011" s="0" t="n">
        <v>0</v>
      </c>
      <c r="F2011" s="1" t="s">
        <v>10</v>
      </c>
      <c r="G2011" s="0" t="s">
        <v>10</v>
      </c>
      <c r="H2011" s="1" t="s">
        <v>10</v>
      </c>
    </row>
    <row r="2012" customFormat="false" ht="13.5" hidden="false" customHeight="false" outlineLevel="0" collapsed="false">
      <c r="A2012" s="0" t="n">
        <v>6498</v>
      </c>
      <c r="B2012" s="5" t="s">
        <v>17</v>
      </c>
      <c r="C2012" s="6" t="str">
        <f aca="false">HYPERLINK("http://www.fundpro.jp/code/6498.htm","キッツ")</f>
        <v>キッツ</v>
      </c>
      <c r="D2012" s="0" t="n">
        <v>16</v>
      </c>
      <c r="E2012" s="0" t="n">
        <v>55</v>
      </c>
      <c r="F2012" s="1" t="n">
        <v>18</v>
      </c>
      <c r="G2012" s="0" t="n">
        <v>46</v>
      </c>
      <c r="H2012" s="1" t="n">
        <v>6.4</v>
      </c>
    </row>
    <row r="2013" customFormat="false" ht="13.5" hidden="false" customHeight="false" outlineLevel="0" collapsed="false">
      <c r="A2013" s="0" t="n">
        <v>6501</v>
      </c>
      <c r="B2013" s="5" t="s">
        <v>14</v>
      </c>
      <c r="C2013" s="6" t="str">
        <f aca="false">HYPERLINK("http://www.fundpro.jp/code/6501.htm","日立製作所")</f>
        <v>日立製作所</v>
      </c>
      <c r="D2013" s="0" t="n">
        <v>28</v>
      </c>
      <c r="E2013" s="0" t="n">
        <v>129</v>
      </c>
      <c r="F2013" s="1" t="n">
        <v>42.3</v>
      </c>
      <c r="G2013" s="0" t="n">
        <v>377</v>
      </c>
      <c r="H2013" s="1" t="n">
        <v>1.9</v>
      </c>
    </row>
    <row r="2014" customFormat="false" ht="13.5" hidden="false" customHeight="false" outlineLevel="0" collapsed="false">
      <c r="A2014" s="0" t="n">
        <v>6502</v>
      </c>
      <c r="B2014" s="5" t="s">
        <v>14</v>
      </c>
      <c r="C2014" s="6" t="str">
        <f aca="false">HYPERLINK("http://www.fundpro.jp/code/6502.htm","東芝")</f>
        <v>東芝</v>
      </c>
      <c r="D2014" s="0" t="n">
        <v>35</v>
      </c>
      <c r="E2014" s="0" t="n">
        <v>181</v>
      </c>
      <c r="F2014" s="1" t="n">
        <v>59.3</v>
      </c>
      <c r="G2014" s="0" t="n">
        <v>596</v>
      </c>
      <c r="H2014" s="1" t="n">
        <v>2.7</v>
      </c>
    </row>
    <row r="2015" customFormat="false" ht="13.5" hidden="false" customHeight="false" outlineLevel="0" collapsed="false">
      <c r="A2015" s="0" t="n">
        <v>6503</v>
      </c>
      <c r="B2015" s="5" t="s">
        <v>14</v>
      </c>
      <c r="C2015" s="6" t="str">
        <f aca="false">HYPERLINK("http://www.fundpro.jp/code/6503.htm","三菱電機")</f>
        <v>三菱電機</v>
      </c>
      <c r="D2015" s="0" t="n">
        <v>37</v>
      </c>
      <c r="E2015" s="0" t="n">
        <v>188</v>
      </c>
      <c r="F2015" s="1" t="n">
        <v>61.6</v>
      </c>
      <c r="G2015" s="0" t="n">
        <v>2082</v>
      </c>
      <c r="H2015" s="1" t="n">
        <v>11</v>
      </c>
    </row>
    <row r="2016" customFormat="false" ht="13.5" hidden="false" customHeight="false" outlineLevel="0" collapsed="false">
      <c r="A2016" s="0" t="n">
        <v>6504</v>
      </c>
      <c r="B2016" s="5" t="s">
        <v>14</v>
      </c>
      <c r="C2016" s="6" t="str">
        <f aca="false">HYPERLINK("http://www.fundpro.jp/code/6504.htm","富士電機ホールディングス")</f>
        <v>富士電機ホールディングス</v>
      </c>
      <c r="D2016" s="0" t="n">
        <v>25</v>
      </c>
      <c r="E2016" s="0" t="n">
        <v>114</v>
      </c>
      <c r="F2016" s="1" t="n">
        <v>37.4</v>
      </c>
      <c r="G2016" s="0" t="n">
        <v>120</v>
      </c>
      <c r="H2016" s="1" t="n">
        <v>3.9</v>
      </c>
    </row>
    <row r="2017" customFormat="false" ht="13.5" hidden="false" customHeight="false" outlineLevel="0" collapsed="false">
      <c r="A2017" s="0" t="n">
        <v>6505</v>
      </c>
      <c r="B2017" s="5" t="s">
        <v>14</v>
      </c>
      <c r="C2017" s="6" t="str">
        <f aca="false">HYPERLINK("http://www.fundpro.jp/code/6505.htm","東洋電機製造")</f>
        <v>東洋電機製造</v>
      </c>
      <c r="D2017" s="0" t="n">
        <v>9</v>
      </c>
      <c r="E2017" s="0" t="n">
        <v>39</v>
      </c>
      <c r="F2017" s="1" t="n">
        <v>12.8</v>
      </c>
      <c r="G2017" s="0" t="n">
        <v>2</v>
      </c>
      <c r="H2017" s="1" t="n">
        <v>1.5</v>
      </c>
    </row>
    <row r="2018" customFormat="false" ht="13.5" hidden="false" customHeight="false" outlineLevel="0" collapsed="false">
      <c r="A2018" s="0" t="n">
        <v>6506</v>
      </c>
      <c r="B2018" s="5" t="s">
        <v>14</v>
      </c>
      <c r="C2018" s="6" t="str">
        <f aca="false">HYPERLINK("http://www.fundpro.jp/code/6506.htm","安川電機")</f>
        <v>安川電機</v>
      </c>
      <c r="D2018" s="0" t="n">
        <v>23</v>
      </c>
      <c r="E2018" s="0" t="n">
        <v>97</v>
      </c>
      <c r="F2018" s="1" t="n">
        <v>31.8</v>
      </c>
      <c r="G2018" s="0" t="n">
        <v>82</v>
      </c>
      <c r="H2018" s="1" t="n">
        <v>3.5</v>
      </c>
    </row>
    <row r="2019" customFormat="false" ht="13.5" hidden="false" customHeight="false" outlineLevel="0" collapsed="false">
      <c r="A2019" s="0" t="n">
        <v>6507</v>
      </c>
      <c r="B2019" s="5" t="s">
        <v>14</v>
      </c>
      <c r="C2019" s="6" t="str">
        <f aca="false">HYPERLINK("http://www.fundpro.jp/code/6507.htm","シンフォニアテクノロジー")</f>
        <v>シンフォニアテクノロジー</v>
      </c>
      <c r="D2019" s="0" t="n">
        <v>12</v>
      </c>
      <c r="E2019" s="0" t="n">
        <v>49</v>
      </c>
      <c r="F2019" s="1" t="n">
        <v>16.1</v>
      </c>
      <c r="G2019" s="0" t="n">
        <v>4</v>
      </c>
      <c r="H2019" s="1" t="n">
        <v>0.8</v>
      </c>
    </row>
    <row r="2020" customFormat="false" ht="13.5" hidden="false" customHeight="false" outlineLevel="0" collapsed="false">
      <c r="A2020" s="0" t="n">
        <v>6508</v>
      </c>
      <c r="B2020" s="5" t="s">
        <v>14</v>
      </c>
      <c r="C2020" s="6" t="str">
        <f aca="false">HYPERLINK("http://www.fundpro.jp/code/6508.htm","明電舎")</f>
        <v>明電舎</v>
      </c>
      <c r="D2020" s="0" t="n">
        <v>20</v>
      </c>
      <c r="E2020" s="0" t="n">
        <v>88</v>
      </c>
      <c r="F2020" s="1" t="n">
        <v>28.9</v>
      </c>
      <c r="G2020" s="0" t="n">
        <v>21</v>
      </c>
      <c r="H2020" s="1" t="n">
        <v>3.6</v>
      </c>
    </row>
    <row r="2021" customFormat="false" ht="13.5" hidden="false" customHeight="false" outlineLevel="0" collapsed="false">
      <c r="A2021" s="0" t="n">
        <v>6513</v>
      </c>
      <c r="B2021" s="5" t="s">
        <v>14</v>
      </c>
      <c r="C2021" s="6" t="str">
        <f aca="false">HYPERLINK("http://www.fundpro.jp/code/6513.htm","オリジン電気")</f>
        <v>オリジン電気</v>
      </c>
      <c r="D2021" s="0" t="n">
        <v>10</v>
      </c>
      <c r="E2021" s="0" t="n">
        <v>42</v>
      </c>
      <c r="F2021" s="1" t="n">
        <v>13.8</v>
      </c>
      <c r="G2021" s="0" t="n">
        <v>15</v>
      </c>
      <c r="H2021" s="1" t="n">
        <v>7.2</v>
      </c>
    </row>
    <row r="2022" customFormat="false" ht="13.5" hidden="false" customHeight="false" outlineLevel="0" collapsed="false">
      <c r="A2022" s="0" t="n">
        <v>6516</v>
      </c>
      <c r="B2022" s="5" t="s">
        <v>14</v>
      </c>
      <c r="C2022" s="6" t="str">
        <f aca="false">HYPERLINK("http://www.fundpro.jp/code/6516.htm","山洋電気")</f>
        <v>山洋電気</v>
      </c>
      <c r="D2022" s="0" t="n">
        <v>2</v>
      </c>
      <c r="E2022" s="0" t="n">
        <v>3</v>
      </c>
      <c r="F2022" s="1" t="n">
        <v>1</v>
      </c>
      <c r="G2022" s="0" t="n">
        <v>2</v>
      </c>
      <c r="H2022" s="1" t="n">
        <v>0.6</v>
      </c>
    </row>
    <row r="2023" customFormat="false" ht="13.5" hidden="false" customHeight="false" outlineLevel="0" collapsed="false">
      <c r="A2023" s="0" t="n">
        <v>6517</v>
      </c>
      <c r="B2023" s="5" t="s">
        <v>14</v>
      </c>
      <c r="C2023" s="6" t="str">
        <f aca="false">HYPERLINK("http://www.fundpro.jp/code/6517.htm","デンヨー")</f>
        <v>デンヨー</v>
      </c>
      <c r="D2023" s="0" t="n">
        <v>11</v>
      </c>
      <c r="E2023" s="0" t="n">
        <v>46</v>
      </c>
      <c r="F2023" s="1" t="n">
        <v>15.1</v>
      </c>
      <c r="G2023" s="0" t="n">
        <v>5</v>
      </c>
      <c r="H2023" s="1" t="n">
        <v>1.9</v>
      </c>
    </row>
    <row r="2024" customFormat="false" ht="13.5" hidden="false" customHeight="false" outlineLevel="0" collapsed="false">
      <c r="A2024" s="0" t="n">
        <v>6518</v>
      </c>
      <c r="B2024" s="5" t="s">
        <v>14</v>
      </c>
      <c r="C2024" s="6" t="str">
        <f aca="false">HYPERLINK("http://www.fundpro.jp/code/6518.htm","三相電機")</f>
        <v>三相電機</v>
      </c>
      <c r="D2024" s="0" t="n">
        <v>0</v>
      </c>
      <c r="E2024" s="0" t="n">
        <v>0</v>
      </c>
      <c r="F2024" s="1" t="s">
        <v>10</v>
      </c>
      <c r="G2024" s="0" t="s">
        <v>10</v>
      </c>
      <c r="H2024" s="1" t="s">
        <v>10</v>
      </c>
    </row>
    <row r="2025" customFormat="false" ht="13.5" hidden="false" customHeight="false" outlineLevel="0" collapsed="false">
      <c r="A2025" s="0" t="n">
        <v>6581</v>
      </c>
      <c r="B2025" s="5" t="s">
        <v>17</v>
      </c>
      <c r="C2025" s="6" t="str">
        <f aca="false">HYPERLINK("http://www.fundpro.jp/code/6581.htm","日立工機")</f>
        <v>日立工機</v>
      </c>
      <c r="D2025" s="0" t="n">
        <v>22</v>
      </c>
      <c r="E2025" s="0" t="n">
        <v>69</v>
      </c>
      <c r="F2025" s="1" t="n">
        <v>22.6</v>
      </c>
      <c r="G2025" s="0" t="n">
        <v>51</v>
      </c>
      <c r="H2025" s="1" t="n">
        <v>3.2</v>
      </c>
    </row>
    <row r="2026" customFormat="false" ht="13.5" hidden="false" customHeight="false" outlineLevel="0" collapsed="false">
      <c r="A2026" s="0" t="n">
        <v>6584</v>
      </c>
      <c r="B2026" s="5" t="s">
        <v>27</v>
      </c>
      <c r="C2026" s="6" t="str">
        <f aca="false">HYPERLINK("http://www.fundpro.jp/code/6584.htm","三桜工業")</f>
        <v>三桜工業</v>
      </c>
      <c r="D2026" s="0" t="n">
        <v>11</v>
      </c>
      <c r="E2026" s="0" t="n">
        <v>51</v>
      </c>
      <c r="F2026" s="1" t="n">
        <v>16.7</v>
      </c>
      <c r="G2026" s="0" t="n">
        <v>4</v>
      </c>
      <c r="H2026" s="1" t="n">
        <v>2</v>
      </c>
    </row>
    <row r="2027" customFormat="false" ht="13.5" hidden="false" customHeight="false" outlineLevel="0" collapsed="false">
      <c r="A2027" s="0" t="n">
        <v>6585</v>
      </c>
      <c r="B2027" s="5" t="s">
        <v>14</v>
      </c>
      <c r="C2027" s="6" t="str">
        <f aca="false">HYPERLINK("http://www.fundpro.jp/code/6585.htm","日本電産サーボ")</f>
        <v>日本電産サーボ</v>
      </c>
      <c r="D2027" s="0" t="n">
        <v>0</v>
      </c>
      <c r="E2027" s="0" t="n">
        <v>0</v>
      </c>
      <c r="F2027" s="1" t="s">
        <v>10</v>
      </c>
      <c r="G2027" s="0" t="s">
        <v>10</v>
      </c>
      <c r="H2027" s="1" t="s">
        <v>10</v>
      </c>
    </row>
    <row r="2028" customFormat="false" ht="13.5" hidden="false" customHeight="false" outlineLevel="0" collapsed="false">
      <c r="A2028" s="0" t="n">
        <v>6586</v>
      </c>
      <c r="B2028" s="5" t="s">
        <v>17</v>
      </c>
      <c r="C2028" s="6" t="str">
        <f aca="false">HYPERLINK("http://www.fundpro.jp/code/6586.htm","マキタ")</f>
        <v>マキタ</v>
      </c>
      <c r="D2028" s="0" t="n">
        <v>24</v>
      </c>
      <c r="E2028" s="0" t="n">
        <v>110</v>
      </c>
      <c r="F2028" s="1" t="n">
        <v>36.1</v>
      </c>
      <c r="G2028" s="0" t="n">
        <v>243</v>
      </c>
      <c r="H2028" s="1" t="n">
        <v>5.4</v>
      </c>
    </row>
    <row r="2029" customFormat="false" ht="13.5" hidden="false" customHeight="false" outlineLevel="0" collapsed="false">
      <c r="A2029" s="0" t="n">
        <v>6588</v>
      </c>
      <c r="B2029" s="5" t="s">
        <v>14</v>
      </c>
      <c r="C2029" s="6" t="str">
        <f aca="false">HYPERLINK("http://www.fundpro.jp/code/6588.htm","東芝テック")</f>
        <v>東芝テック</v>
      </c>
      <c r="D2029" s="0" t="n">
        <v>15</v>
      </c>
      <c r="E2029" s="0" t="n">
        <v>62</v>
      </c>
      <c r="F2029" s="1" t="n">
        <v>20.3</v>
      </c>
      <c r="G2029" s="0" t="n">
        <v>32</v>
      </c>
      <c r="H2029" s="1" t="n">
        <v>1.8</v>
      </c>
    </row>
    <row r="2030" customFormat="false" ht="13.5" hidden="false" customHeight="false" outlineLevel="0" collapsed="false">
      <c r="A2030" s="0" t="n">
        <v>6590</v>
      </c>
      <c r="B2030" s="5" t="s">
        <v>14</v>
      </c>
      <c r="C2030" s="6" t="str">
        <f aca="false">HYPERLINK("http://www.fundpro.jp/code/6590.htm","芝浦メカトロニクス")</f>
        <v>芝浦メカトロニクス</v>
      </c>
      <c r="D2030" s="0" t="n">
        <v>11</v>
      </c>
      <c r="E2030" s="0" t="n">
        <v>38</v>
      </c>
      <c r="F2030" s="1" t="n">
        <v>12.5</v>
      </c>
      <c r="G2030" s="0" t="n">
        <v>3</v>
      </c>
      <c r="H2030" s="1" t="n">
        <v>1.4</v>
      </c>
    </row>
    <row r="2031" customFormat="false" ht="13.5" hidden="false" customHeight="false" outlineLevel="0" collapsed="false">
      <c r="A2031" s="0" t="n">
        <v>6591</v>
      </c>
      <c r="B2031" s="5" t="s">
        <v>14</v>
      </c>
      <c r="C2031" s="6" t="str">
        <f aca="false">HYPERLINK("http://www.fundpro.jp/code/6591.htm","西芝電機")</f>
        <v>西芝電機</v>
      </c>
      <c r="D2031" s="0" t="n">
        <v>1</v>
      </c>
      <c r="E2031" s="0" t="n">
        <v>1</v>
      </c>
      <c r="F2031" s="1" t="n">
        <v>0.3</v>
      </c>
      <c r="G2031" s="0" t="n">
        <v>0</v>
      </c>
      <c r="H2031" s="1" t="n">
        <v>0.3</v>
      </c>
    </row>
    <row r="2032" customFormat="false" ht="13.5" hidden="false" customHeight="false" outlineLevel="0" collapsed="false">
      <c r="A2032" s="0" t="n">
        <v>6592</v>
      </c>
      <c r="B2032" s="5" t="s">
        <v>14</v>
      </c>
      <c r="C2032" s="6" t="str">
        <f aca="false">HYPERLINK("http://www.fundpro.jp/code/6592.htm","マブチモーター")</f>
        <v>マブチモーター</v>
      </c>
      <c r="D2032" s="0" t="n">
        <v>16</v>
      </c>
      <c r="E2032" s="0" t="n">
        <v>56</v>
      </c>
      <c r="F2032" s="1" t="n">
        <v>18.4</v>
      </c>
      <c r="G2032" s="0" t="n">
        <v>38</v>
      </c>
      <c r="H2032" s="1" t="n">
        <v>1.7</v>
      </c>
    </row>
    <row r="2033" customFormat="false" ht="13.5" hidden="false" customHeight="false" outlineLevel="0" collapsed="false">
      <c r="A2033" s="0" t="n">
        <v>6593</v>
      </c>
      <c r="B2033" s="5" t="s">
        <v>14</v>
      </c>
      <c r="C2033" s="6" t="str">
        <f aca="false">HYPERLINK("http://www.fundpro.jp/code/6593.htm","ローヤル電機")</f>
        <v>ローヤル電機</v>
      </c>
      <c r="D2033" s="0" t="n">
        <v>0</v>
      </c>
      <c r="E2033" s="0" t="n">
        <v>0</v>
      </c>
      <c r="F2033" s="1" t="s">
        <v>10</v>
      </c>
      <c r="G2033" s="0" t="s">
        <v>10</v>
      </c>
      <c r="H2033" s="1" t="s">
        <v>10</v>
      </c>
    </row>
    <row r="2034" customFormat="false" ht="13.5" hidden="false" customHeight="false" outlineLevel="0" collapsed="false">
      <c r="A2034" s="0" t="n">
        <v>6594</v>
      </c>
      <c r="B2034" s="5" t="s">
        <v>14</v>
      </c>
      <c r="C2034" s="6" t="str">
        <f aca="false">HYPERLINK("http://www.fundpro.jp/code/6594.htm","日本電産")</f>
        <v>日本電産</v>
      </c>
      <c r="D2034" s="0" t="n">
        <v>34</v>
      </c>
      <c r="E2034" s="0" t="n">
        <v>128</v>
      </c>
      <c r="F2034" s="1" t="n">
        <v>42</v>
      </c>
      <c r="G2034" s="0" t="n">
        <v>960</v>
      </c>
      <c r="H2034" s="1" t="n">
        <v>10.4</v>
      </c>
    </row>
    <row r="2035" customFormat="false" ht="13.5" hidden="false" customHeight="false" outlineLevel="0" collapsed="false">
      <c r="A2035" s="0" t="n">
        <v>6621</v>
      </c>
      <c r="B2035" s="5" t="s">
        <v>14</v>
      </c>
      <c r="C2035" s="6" t="str">
        <f aca="false">HYPERLINK("http://www.fundpro.jp/code/6621.htm","高岳製作所")</f>
        <v>高岳製作所</v>
      </c>
      <c r="D2035" s="0" t="n">
        <v>10</v>
      </c>
      <c r="E2035" s="0" t="n">
        <v>52</v>
      </c>
      <c r="F2035" s="1" t="n">
        <v>17</v>
      </c>
      <c r="G2035" s="0" t="n">
        <v>62</v>
      </c>
      <c r="H2035" s="1" t="n">
        <v>46.7</v>
      </c>
    </row>
    <row r="2036" customFormat="false" ht="13.5" hidden="false" customHeight="false" outlineLevel="0" collapsed="false">
      <c r="A2036" s="0" t="n">
        <v>6622</v>
      </c>
      <c r="B2036" s="5" t="s">
        <v>14</v>
      </c>
      <c r="C2036" s="6" t="str">
        <f aca="false">HYPERLINK("http://www.fundpro.jp/code/6622.htm","ダイヘン")</f>
        <v>ダイヘン</v>
      </c>
      <c r="D2036" s="0" t="n">
        <v>15</v>
      </c>
      <c r="E2036" s="0" t="n">
        <v>71</v>
      </c>
      <c r="F2036" s="1" t="n">
        <v>23.3</v>
      </c>
      <c r="G2036" s="0" t="n">
        <v>97</v>
      </c>
      <c r="H2036" s="1" t="n">
        <v>19.7</v>
      </c>
    </row>
    <row r="2037" customFormat="false" ht="13.5" hidden="false" customHeight="false" outlineLevel="0" collapsed="false">
      <c r="A2037" s="0" t="n">
        <v>6623</v>
      </c>
      <c r="B2037" s="5" t="s">
        <v>14</v>
      </c>
      <c r="C2037" s="6" t="str">
        <f aca="false">HYPERLINK("http://www.fundpro.jp/code/6623.htm","愛知電機")</f>
        <v>愛知電機</v>
      </c>
      <c r="D2037" s="0" t="n">
        <v>1</v>
      </c>
      <c r="E2037" s="0" t="n">
        <v>5</v>
      </c>
      <c r="F2037" s="1" t="n">
        <v>1.6</v>
      </c>
      <c r="G2037" s="0" t="n">
        <v>5</v>
      </c>
      <c r="H2037" s="1" t="n">
        <v>4.1</v>
      </c>
    </row>
    <row r="2038" customFormat="false" ht="13.5" hidden="false" customHeight="false" outlineLevel="0" collapsed="false">
      <c r="A2038" s="0" t="n">
        <v>6624</v>
      </c>
      <c r="B2038" s="5" t="s">
        <v>14</v>
      </c>
      <c r="C2038" s="6" t="str">
        <f aca="false">HYPERLINK("http://www.fundpro.jp/code/6624.htm","田淵電機")</f>
        <v>田淵電機</v>
      </c>
      <c r="D2038" s="0" t="n">
        <v>1</v>
      </c>
      <c r="E2038" s="0" t="n">
        <v>2</v>
      </c>
      <c r="F2038" s="1" t="n">
        <v>0.7</v>
      </c>
      <c r="G2038" s="0" t="n">
        <v>0</v>
      </c>
      <c r="H2038" s="1" t="n">
        <v>0.5</v>
      </c>
    </row>
    <row r="2039" customFormat="false" ht="13.5" hidden="false" customHeight="false" outlineLevel="0" collapsed="false">
      <c r="A2039" s="0" t="n">
        <v>6629</v>
      </c>
      <c r="B2039" s="5" t="s">
        <v>14</v>
      </c>
      <c r="C2039" s="6" t="str">
        <f aca="false">HYPERLINK("http://www.fundpro.jp/code/6629.htm","テクノホライゾン・ホールディングス")</f>
        <v>テクノホライゾン・ホールディングス</v>
      </c>
      <c r="D2039" s="0" t="n">
        <v>0</v>
      </c>
      <c r="E2039" s="0" t="n">
        <v>0</v>
      </c>
      <c r="F2039" s="1" t="s">
        <v>10</v>
      </c>
      <c r="G2039" s="0" t="s">
        <v>10</v>
      </c>
      <c r="H2039" s="1" t="s">
        <v>10</v>
      </c>
    </row>
    <row r="2040" customFormat="false" ht="13.5" hidden="false" customHeight="false" outlineLevel="0" collapsed="false">
      <c r="A2040" s="0" t="n">
        <v>6630</v>
      </c>
      <c r="B2040" s="5" t="s">
        <v>14</v>
      </c>
      <c r="C2040" s="6" t="str">
        <f aca="false">HYPERLINK("http://www.fundpro.jp/code/6630.htm","ヤーマン")</f>
        <v>ヤーマン</v>
      </c>
      <c r="D2040" s="0" t="n">
        <v>0</v>
      </c>
      <c r="E2040" s="0" t="n">
        <v>0</v>
      </c>
      <c r="F2040" s="1" t="s">
        <v>10</v>
      </c>
      <c r="G2040" s="0" t="s">
        <v>10</v>
      </c>
      <c r="H2040" s="1" t="s">
        <v>10</v>
      </c>
    </row>
    <row r="2041" customFormat="false" ht="13.5" hidden="false" customHeight="false" outlineLevel="0" collapsed="false">
      <c r="A2041" s="0" t="n">
        <v>6632</v>
      </c>
      <c r="B2041" s="5" t="s">
        <v>14</v>
      </c>
      <c r="C2041" s="6" t="str">
        <f aca="false">HYPERLINK("http://www.fundpro.jp/code/6632.htm","ＪＶＣ・ケンウッド・ホールディングス")</f>
        <v>ＪＶＣ・ケンウッド・ホールディングス</v>
      </c>
      <c r="D2041" s="0" t="n">
        <v>0</v>
      </c>
      <c r="E2041" s="0" t="n">
        <v>0</v>
      </c>
      <c r="F2041" s="1" t="s">
        <v>10</v>
      </c>
      <c r="G2041" s="0" t="s">
        <v>10</v>
      </c>
      <c r="H2041" s="1" t="s">
        <v>10</v>
      </c>
    </row>
    <row r="2042" customFormat="false" ht="13.5" hidden="false" customHeight="false" outlineLevel="0" collapsed="false">
      <c r="A2042" s="0" t="n">
        <v>6633</v>
      </c>
      <c r="B2042" s="5" t="s">
        <v>14</v>
      </c>
      <c r="C2042" s="6" t="str">
        <f aca="false">HYPERLINK("http://www.fundpro.jp/code/6633.htm","Ｃ＆Ｇシステムズ")</f>
        <v>Ｃ＆Ｇシステムズ</v>
      </c>
      <c r="D2042" s="0" t="n">
        <v>0</v>
      </c>
      <c r="E2042" s="0" t="n">
        <v>0</v>
      </c>
      <c r="F2042" s="1" t="s">
        <v>10</v>
      </c>
      <c r="G2042" s="0" t="s">
        <v>10</v>
      </c>
      <c r="H2042" s="1" t="s">
        <v>10</v>
      </c>
    </row>
    <row r="2043" customFormat="false" ht="13.5" hidden="false" customHeight="false" outlineLevel="0" collapsed="false">
      <c r="A2043" s="0" t="n">
        <v>6634</v>
      </c>
      <c r="B2043" s="5" t="s">
        <v>14</v>
      </c>
      <c r="C2043" s="6" t="str">
        <f aca="false">HYPERLINK("http://www.fundpro.jp/code/6634.htm","ネットインデックス")</f>
        <v>ネットインデックス</v>
      </c>
      <c r="D2043" s="0" t="n">
        <v>0</v>
      </c>
      <c r="E2043" s="0" t="n">
        <v>0</v>
      </c>
      <c r="F2043" s="1" t="s">
        <v>10</v>
      </c>
      <c r="G2043" s="0" t="s">
        <v>10</v>
      </c>
      <c r="H2043" s="1" t="s">
        <v>10</v>
      </c>
    </row>
    <row r="2044" customFormat="false" ht="13.5" hidden="false" customHeight="false" outlineLevel="0" collapsed="false">
      <c r="A2044" s="0" t="n">
        <v>6635</v>
      </c>
      <c r="B2044" s="5" t="s">
        <v>14</v>
      </c>
      <c r="C2044" s="6" t="str">
        <f aca="false">HYPERLINK("http://www.fundpro.jp/code/6635.htm","大日光・エンジニアリング")</f>
        <v>大日光・エンジニアリング</v>
      </c>
      <c r="D2044" s="0" t="n">
        <v>0</v>
      </c>
      <c r="E2044" s="0" t="n">
        <v>0</v>
      </c>
      <c r="F2044" s="1" t="s">
        <v>10</v>
      </c>
      <c r="G2044" s="0" t="s">
        <v>10</v>
      </c>
      <c r="H2044" s="1" t="s">
        <v>10</v>
      </c>
    </row>
    <row r="2045" customFormat="false" ht="13.5" hidden="false" customHeight="false" outlineLevel="0" collapsed="false">
      <c r="A2045" s="0" t="n">
        <v>6636</v>
      </c>
      <c r="B2045" s="5" t="s">
        <v>14</v>
      </c>
      <c r="C2045" s="6" t="str">
        <f aca="false">HYPERLINK("http://www.fundpro.jp/code/6636.htm","シスウェーブ")</f>
        <v>シスウェーブ</v>
      </c>
      <c r="D2045" s="0" t="n">
        <v>0</v>
      </c>
      <c r="E2045" s="0" t="n">
        <v>0</v>
      </c>
      <c r="F2045" s="1" t="s">
        <v>10</v>
      </c>
      <c r="G2045" s="0" t="s">
        <v>10</v>
      </c>
      <c r="H2045" s="1" t="s">
        <v>10</v>
      </c>
    </row>
    <row r="2046" customFormat="false" ht="13.5" hidden="false" customHeight="false" outlineLevel="0" collapsed="false">
      <c r="A2046" s="0" t="n">
        <v>6637</v>
      </c>
      <c r="B2046" s="5" t="s">
        <v>14</v>
      </c>
      <c r="C2046" s="6" t="str">
        <f aca="false">HYPERLINK("http://www.fundpro.jp/code/6637.htm","寺崎電気産業")</f>
        <v>寺崎電気産業</v>
      </c>
      <c r="D2046" s="0" t="n">
        <v>4</v>
      </c>
      <c r="E2046" s="0" t="n">
        <v>7</v>
      </c>
      <c r="F2046" s="1" t="n">
        <v>2.3</v>
      </c>
      <c r="G2046" s="0" t="n">
        <v>5</v>
      </c>
      <c r="H2046" s="1" t="n">
        <v>8.4</v>
      </c>
    </row>
    <row r="2047" customFormat="false" ht="13.5" hidden="false" customHeight="false" outlineLevel="0" collapsed="false">
      <c r="A2047" s="0" t="n">
        <v>6638</v>
      </c>
      <c r="B2047" s="5" t="s">
        <v>14</v>
      </c>
      <c r="C2047" s="6" t="str">
        <f aca="false">HYPERLINK("http://www.fundpro.jp/code/6638.htm","ミマキエンジニアリング")</f>
        <v>ミマキエンジニアリング</v>
      </c>
      <c r="D2047" s="0" t="n">
        <v>2</v>
      </c>
      <c r="E2047" s="0" t="n">
        <v>3</v>
      </c>
      <c r="F2047" s="1" t="n">
        <v>1</v>
      </c>
      <c r="G2047" s="0" t="n">
        <v>2</v>
      </c>
      <c r="H2047" s="1" t="n">
        <v>1.3</v>
      </c>
    </row>
    <row r="2048" customFormat="false" ht="13.5" hidden="false" customHeight="false" outlineLevel="0" collapsed="false">
      <c r="A2048" s="0" t="n">
        <v>6639</v>
      </c>
      <c r="B2048" s="5" t="s">
        <v>14</v>
      </c>
      <c r="C2048" s="6" t="str">
        <f aca="false">HYPERLINK("http://www.fundpro.jp/code/6639.htm","コンテック")</f>
        <v>コンテック</v>
      </c>
      <c r="D2048" s="0" t="n">
        <v>0</v>
      </c>
      <c r="E2048" s="0" t="n">
        <v>0</v>
      </c>
      <c r="F2048" s="1" t="s">
        <v>10</v>
      </c>
      <c r="G2048" s="0" t="s">
        <v>10</v>
      </c>
      <c r="H2048" s="1" t="s">
        <v>10</v>
      </c>
    </row>
    <row r="2049" customFormat="false" ht="13.5" hidden="false" customHeight="false" outlineLevel="0" collapsed="false">
      <c r="A2049" s="0" t="n">
        <v>6640</v>
      </c>
      <c r="B2049" s="5" t="s">
        <v>14</v>
      </c>
      <c r="C2049" s="6" t="str">
        <f aca="false">HYPERLINK("http://www.fundpro.jp/code/6640.htm","第一精工")</f>
        <v>第一精工</v>
      </c>
      <c r="D2049" s="0" t="n">
        <v>7</v>
      </c>
      <c r="E2049" s="0" t="n">
        <v>10</v>
      </c>
      <c r="F2049" s="1" t="n">
        <v>3.3</v>
      </c>
      <c r="G2049" s="0" t="n">
        <v>3</v>
      </c>
      <c r="H2049" s="1" t="n">
        <v>1.1</v>
      </c>
    </row>
    <row r="2050" customFormat="false" ht="13.5" hidden="false" customHeight="false" outlineLevel="0" collapsed="false">
      <c r="A2050" s="0" t="n">
        <v>6641</v>
      </c>
      <c r="B2050" s="5" t="s">
        <v>14</v>
      </c>
      <c r="C2050" s="6" t="str">
        <f aca="false">HYPERLINK("http://www.fundpro.jp/code/6641.htm","日新電機")</f>
        <v>日新電機</v>
      </c>
      <c r="D2050" s="0" t="n">
        <v>13</v>
      </c>
      <c r="E2050" s="0" t="n">
        <v>49</v>
      </c>
      <c r="F2050" s="1" t="n">
        <v>16.1</v>
      </c>
      <c r="G2050" s="0" t="n">
        <v>19</v>
      </c>
      <c r="H2050" s="1" t="n">
        <v>3.7</v>
      </c>
    </row>
    <row r="2051" customFormat="false" ht="13.5" hidden="false" customHeight="false" outlineLevel="0" collapsed="false">
      <c r="A2051" s="0" t="n">
        <v>6643</v>
      </c>
      <c r="B2051" s="5" t="s">
        <v>14</v>
      </c>
      <c r="C2051" s="6" t="str">
        <f aca="false">HYPERLINK("http://www.fundpro.jp/code/6643.htm","戸上電機製作所")</f>
        <v>戸上電機製作所</v>
      </c>
      <c r="D2051" s="0" t="n">
        <v>1</v>
      </c>
      <c r="E2051" s="0" t="n">
        <v>1</v>
      </c>
      <c r="F2051" s="1" t="n">
        <v>0.3</v>
      </c>
      <c r="G2051" s="0" t="n">
        <v>0</v>
      </c>
      <c r="H2051" s="1" t="n">
        <v>0</v>
      </c>
    </row>
    <row r="2052" customFormat="false" ht="13.5" hidden="false" customHeight="false" outlineLevel="0" collapsed="false">
      <c r="A2052" s="0" t="n">
        <v>6644</v>
      </c>
      <c r="B2052" s="5" t="s">
        <v>14</v>
      </c>
      <c r="C2052" s="6" t="str">
        <f aca="false">HYPERLINK("http://www.fundpro.jp/code/6644.htm","大崎電気工業")</f>
        <v>大崎電気工業</v>
      </c>
      <c r="D2052" s="0" t="n">
        <v>10</v>
      </c>
      <c r="E2052" s="0" t="n">
        <v>40</v>
      </c>
      <c r="F2052" s="1" t="n">
        <v>13.1</v>
      </c>
      <c r="G2052" s="0" t="n">
        <v>4</v>
      </c>
      <c r="H2052" s="1" t="n">
        <v>2.5</v>
      </c>
    </row>
    <row r="2053" customFormat="false" ht="13.5" hidden="false" customHeight="false" outlineLevel="0" collapsed="false">
      <c r="A2053" s="0" t="n">
        <v>6645</v>
      </c>
      <c r="B2053" s="5" t="s">
        <v>14</v>
      </c>
      <c r="C2053" s="6" t="str">
        <f aca="false">HYPERLINK("http://www.fundpro.jp/code/6645.htm","オムロン")</f>
        <v>オムロン</v>
      </c>
      <c r="D2053" s="0" t="n">
        <v>17</v>
      </c>
      <c r="E2053" s="0" t="n">
        <v>67</v>
      </c>
      <c r="F2053" s="1" t="n">
        <v>22</v>
      </c>
      <c r="G2053" s="0" t="n">
        <v>81</v>
      </c>
      <c r="H2053" s="1" t="n">
        <v>1.7</v>
      </c>
    </row>
    <row r="2054" customFormat="false" ht="13.5" hidden="false" customHeight="false" outlineLevel="0" collapsed="false">
      <c r="A2054" s="0" t="n">
        <v>6646</v>
      </c>
      <c r="B2054" s="5" t="s">
        <v>14</v>
      </c>
      <c r="C2054" s="6" t="str">
        <f aca="false">HYPERLINK("http://www.fundpro.jp/code/6646.htm","エナジーサポート")</f>
        <v>エナジーサポート</v>
      </c>
      <c r="D2054" s="0" t="n">
        <v>0</v>
      </c>
      <c r="E2054" s="0" t="n">
        <v>0</v>
      </c>
      <c r="F2054" s="1" t="s">
        <v>10</v>
      </c>
      <c r="G2054" s="0" t="s">
        <v>10</v>
      </c>
      <c r="H2054" s="1" t="s">
        <v>10</v>
      </c>
    </row>
    <row r="2055" customFormat="false" ht="13.5" hidden="false" customHeight="false" outlineLevel="0" collapsed="false">
      <c r="A2055" s="0" t="n">
        <v>6647</v>
      </c>
      <c r="B2055" s="5" t="s">
        <v>14</v>
      </c>
      <c r="C2055" s="6" t="str">
        <f aca="false">HYPERLINK("http://www.fundpro.jp/code/6647.htm","森尾電機")</f>
        <v>森尾電機</v>
      </c>
      <c r="D2055" s="0" t="n">
        <v>0</v>
      </c>
      <c r="E2055" s="0" t="n">
        <v>0</v>
      </c>
      <c r="F2055" s="1" t="s">
        <v>10</v>
      </c>
      <c r="G2055" s="0" t="s">
        <v>10</v>
      </c>
      <c r="H2055" s="1" t="s">
        <v>10</v>
      </c>
    </row>
    <row r="2056" customFormat="false" ht="13.5" hidden="false" customHeight="false" outlineLevel="0" collapsed="false">
      <c r="A2056" s="0" t="n">
        <v>6648</v>
      </c>
      <c r="B2056" s="5" t="s">
        <v>14</v>
      </c>
      <c r="C2056" s="6" t="str">
        <f aca="false">HYPERLINK("http://www.fundpro.jp/code/6648.htm","かわでん")</f>
        <v>かわでん</v>
      </c>
      <c r="D2056" s="0" t="n">
        <v>1</v>
      </c>
      <c r="E2056" s="0" t="n">
        <v>1</v>
      </c>
      <c r="F2056" s="1" t="n">
        <v>0.3</v>
      </c>
      <c r="G2056" s="0" t="n">
        <v>0</v>
      </c>
      <c r="H2056" s="1" t="n">
        <v>0.1</v>
      </c>
    </row>
    <row r="2057" customFormat="false" ht="13.5" hidden="false" customHeight="false" outlineLevel="0" collapsed="false">
      <c r="A2057" s="0" t="n">
        <v>6651</v>
      </c>
      <c r="B2057" s="5" t="s">
        <v>14</v>
      </c>
      <c r="C2057" s="6" t="str">
        <f aca="false">HYPERLINK("http://www.fundpro.jp/code/6651.htm","日東工業")</f>
        <v>日東工業</v>
      </c>
      <c r="D2057" s="0" t="n">
        <v>13</v>
      </c>
      <c r="E2057" s="0" t="n">
        <v>62</v>
      </c>
      <c r="F2057" s="1" t="n">
        <v>20.3</v>
      </c>
      <c r="G2057" s="0" t="n">
        <v>37</v>
      </c>
      <c r="H2057" s="1" t="n">
        <v>6.7</v>
      </c>
    </row>
    <row r="2058" customFormat="false" ht="13.5" hidden="false" customHeight="false" outlineLevel="0" collapsed="false">
      <c r="A2058" s="0" t="n">
        <v>6652</v>
      </c>
      <c r="B2058" s="5" t="s">
        <v>14</v>
      </c>
      <c r="C2058" s="6" t="str">
        <f aca="false">HYPERLINK("http://www.fundpro.jp/code/6652.htm","ＩＤＥＣ")</f>
        <v>ＩＤＥＣ</v>
      </c>
      <c r="D2058" s="0" t="n">
        <v>10</v>
      </c>
      <c r="E2058" s="0" t="n">
        <v>48</v>
      </c>
      <c r="F2058" s="1" t="n">
        <v>15.7</v>
      </c>
      <c r="G2058" s="0" t="n">
        <v>4</v>
      </c>
      <c r="H2058" s="1" t="n">
        <v>0.8</v>
      </c>
    </row>
    <row r="2059" customFormat="false" ht="13.5" hidden="false" customHeight="false" outlineLevel="0" collapsed="false">
      <c r="A2059" s="0" t="n">
        <v>6653</v>
      </c>
      <c r="B2059" s="5" t="s">
        <v>14</v>
      </c>
      <c r="C2059" s="6" t="str">
        <f aca="false">HYPERLINK("http://www.fundpro.jp/code/6653.htm","正興電機製作所")</f>
        <v>正興電機製作所</v>
      </c>
      <c r="D2059" s="0" t="n">
        <v>0</v>
      </c>
      <c r="E2059" s="0" t="n">
        <v>0</v>
      </c>
      <c r="F2059" s="1" t="s">
        <v>10</v>
      </c>
      <c r="G2059" s="0" t="s">
        <v>10</v>
      </c>
      <c r="H2059" s="1" t="s">
        <v>10</v>
      </c>
    </row>
    <row r="2060" customFormat="false" ht="13.5" hidden="false" customHeight="false" outlineLevel="0" collapsed="false">
      <c r="A2060" s="0" t="n">
        <v>6654</v>
      </c>
      <c r="B2060" s="5" t="s">
        <v>14</v>
      </c>
      <c r="C2060" s="6" t="str">
        <f aca="false">HYPERLINK("http://www.fundpro.jp/code/6654.htm","不二電機工業")</f>
        <v>不二電機工業</v>
      </c>
      <c r="D2060" s="0" t="n">
        <v>0</v>
      </c>
      <c r="E2060" s="0" t="n">
        <v>0</v>
      </c>
      <c r="F2060" s="1" t="s">
        <v>10</v>
      </c>
      <c r="G2060" s="0" t="s">
        <v>10</v>
      </c>
      <c r="H2060" s="1" t="s">
        <v>10</v>
      </c>
    </row>
    <row r="2061" customFormat="false" ht="13.5" hidden="false" customHeight="false" outlineLevel="0" collapsed="false">
      <c r="A2061" s="0" t="n">
        <v>6655</v>
      </c>
      <c r="B2061" s="5" t="s">
        <v>14</v>
      </c>
      <c r="C2061" s="6" t="str">
        <f aca="false">HYPERLINK("http://www.fundpro.jp/code/6655.htm","東洋電機")</f>
        <v>東洋電機</v>
      </c>
      <c r="D2061" s="0" t="n">
        <v>1</v>
      </c>
      <c r="E2061" s="0" t="n">
        <v>1</v>
      </c>
      <c r="F2061" s="1" t="n">
        <v>0.3</v>
      </c>
      <c r="G2061" s="0" t="n">
        <v>0</v>
      </c>
      <c r="H2061" s="1" t="n">
        <v>0.4</v>
      </c>
    </row>
    <row r="2062" customFormat="false" ht="13.5" hidden="false" customHeight="false" outlineLevel="0" collapsed="false">
      <c r="A2062" s="0" t="n">
        <v>6656</v>
      </c>
      <c r="B2062" s="5" t="s">
        <v>14</v>
      </c>
      <c r="C2062" s="6" t="str">
        <f aca="false">HYPERLINK("http://www.fundpro.jp/code/6656.htm","インスペック")</f>
        <v>インスペック</v>
      </c>
      <c r="D2062" s="0" t="n">
        <v>1</v>
      </c>
      <c r="E2062" s="0" t="n">
        <v>1</v>
      </c>
      <c r="F2062" s="1" t="n">
        <v>0.3</v>
      </c>
      <c r="G2062" s="0" t="n">
        <v>0</v>
      </c>
      <c r="H2062" s="1" t="n">
        <v>0.1</v>
      </c>
    </row>
    <row r="2063" customFormat="false" ht="13.5" hidden="false" customHeight="false" outlineLevel="0" collapsed="false">
      <c r="A2063" s="0" t="n">
        <v>6657</v>
      </c>
      <c r="B2063" s="5" t="s">
        <v>14</v>
      </c>
      <c r="C2063" s="6" t="str">
        <f aca="false">HYPERLINK("http://www.fundpro.jp/code/6657.htm","ニッポ電機")</f>
        <v>ニッポ電機</v>
      </c>
      <c r="D2063" s="0" t="n">
        <v>1</v>
      </c>
      <c r="E2063" s="0" t="n">
        <v>1</v>
      </c>
      <c r="F2063" s="1" t="n">
        <v>0.3</v>
      </c>
      <c r="G2063" s="0" t="n">
        <v>0</v>
      </c>
      <c r="H2063" s="1" t="n">
        <v>0</v>
      </c>
    </row>
    <row r="2064" customFormat="false" ht="13.5" hidden="false" customHeight="false" outlineLevel="0" collapsed="false">
      <c r="A2064" s="0" t="n">
        <v>6658</v>
      </c>
      <c r="B2064" s="5" t="s">
        <v>14</v>
      </c>
      <c r="C2064" s="6" t="str">
        <f aca="false">HYPERLINK("http://www.fundpro.jp/code/6658.htm","シライ電子工業")</f>
        <v>シライ電子工業</v>
      </c>
      <c r="D2064" s="0" t="n">
        <v>2</v>
      </c>
      <c r="E2064" s="0" t="n">
        <v>2</v>
      </c>
      <c r="F2064" s="1" t="n">
        <v>0.7</v>
      </c>
      <c r="G2064" s="0" t="n">
        <v>0</v>
      </c>
      <c r="H2064" s="1" t="n">
        <v>0.3</v>
      </c>
    </row>
    <row r="2065" customFormat="false" ht="13.5" hidden="false" customHeight="false" outlineLevel="0" collapsed="false">
      <c r="A2065" s="0" t="n">
        <v>6659</v>
      </c>
      <c r="B2065" s="5" t="s">
        <v>14</v>
      </c>
      <c r="C2065" s="6" t="str">
        <f aca="false">HYPERLINK("http://www.fundpro.jp/code/6659.htm","メディアグローバルリンクス")</f>
        <v>メディアグローバルリンクス</v>
      </c>
      <c r="D2065" s="0" t="n">
        <v>0</v>
      </c>
      <c r="E2065" s="0" t="n">
        <v>0</v>
      </c>
      <c r="F2065" s="1" t="s">
        <v>10</v>
      </c>
      <c r="G2065" s="0" t="s">
        <v>10</v>
      </c>
      <c r="H2065" s="1" t="s">
        <v>10</v>
      </c>
    </row>
    <row r="2066" customFormat="false" ht="13.5" hidden="false" customHeight="false" outlineLevel="0" collapsed="false">
      <c r="A2066" s="0" t="n">
        <v>6660</v>
      </c>
      <c r="B2066" s="5" t="s">
        <v>14</v>
      </c>
      <c r="C2066" s="6" t="str">
        <f aca="false">HYPERLINK("http://www.fundpro.jp/code/6660.htm","インネクスト")</f>
        <v>インネクスト</v>
      </c>
      <c r="D2066" s="0" t="n">
        <v>0</v>
      </c>
      <c r="E2066" s="0" t="n">
        <v>0</v>
      </c>
      <c r="F2066" s="1" t="s">
        <v>10</v>
      </c>
      <c r="G2066" s="0" t="s">
        <v>10</v>
      </c>
      <c r="H2066" s="1" t="s">
        <v>10</v>
      </c>
    </row>
    <row r="2067" customFormat="false" ht="13.5" hidden="false" customHeight="false" outlineLevel="0" collapsed="false">
      <c r="A2067" s="0" t="n">
        <v>6661</v>
      </c>
      <c r="B2067" s="5" t="s">
        <v>14</v>
      </c>
      <c r="C2067" s="6" t="str">
        <f aca="false">HYPERLINK("http://www.fundpro.jp/code/6661.htm","オプテックス・エフエー")</f>
        <v>オプテックス・エフエー</v>
      </c>
      <c r="D2067" s="0" t="n">
        <v>2</v>
      </c>
      <c r="E2067" s="0" t="n">
        <v>2</v>
      </c>
      <c r="F2067" s="1" t="n">
        <v>0.7</v>
      </c>
      <c r="G2067" s="0" t="n">
        <v>0</v>
      </c>
      <c r="H2067" s="1" t="n">
        <v>1.9</v>
      </c>
    </row>
    <row r="2068" customFormat="false" ht="13.5" hidden="false" customHeight="false" outlineLevel="0" collapsed="false">
      <c r="A2068" s="0" t="n">
        <v>6662</v>
      </c>
      <c r="B2068" s="5" t="s">
        <v>14</v>
      </c>
      <c r="C2068" s="6" t="str">
        <f aca="false">HYPERLINK("http://www.fundpro.jp/code/6662.htm","ユビテック")</f>
        <v>ユビテック</v>
      </c>
      <c r="D2068" s="0" t="n">
        <v>0</v>
      </c>
      <c r="E2068" s="0" t="n">
        <v>0</v>
      </c>
      <c r="F2068" s="1" t="s">
        <v>10</v>
      </c>
      <c r="G2068" s="0" t="s">
        <v>10</v>
      </c>
      <c r="H2068" s="1" t="s">
        <v>10</v>
      </c>
    </row>
    <row r="2069" customFormat="false" ht="13.5" hidden="false" customHeight="false" outlineLevel="0" collapsed="false">
      <c r="A2069" s="0" t="n">
        <v>6663</v>
      </c>
      <c r="B2069" s="5" t="s">
        <v>14</v>
      </c>
      <c r="C2069" s="6" t="str">
        <f aca="false">HYPERLINK("http://www.fundpro.jp/code/6663.htm","太洋工業")</f>
        <v>太洋工業</v>
      </c>
      <c r="D2069" s="0" t="n">
        <v>2</v>
      </c>
      <c r="E2069" s="0" t="n">
        <v>3</v>
      </c>
      <c r="F2069" s="1" t="n">
        <v>1</v>
      </c>
      <c r="G2069" s="0" t="n">
        <v>2</v>
      </c>
      <c r="H2069" s="1" t="n">
        <v>7</v>
      </c>
    </row>
    <row r="2070" customFormat="false" ht="13.5" hidden="false" customHeight="false" outlineLevel="0" collapsed="false">
      <c r="A2070" s="0" t="n">
        <v>6664</v>
      </c>
      <c r="B2070" s="5" t="s">
        <v>14</v>
      </c>
      <c r="C2070" s="6" t="str">
        <f aca="false">HYPERLINK("http://www.fundpro.jp/code/6664.htm","オプトエレクトロニクス")</f>
        <v>オプトエレクトロニクス</v>
      </c>
      <c r="D2070" s="0" t="n">
        <v>1</v>
      </c>
      <c r="E2070" s="0" t="n">
        <v>1</v>
      </c>
      <c r="F2070" s="1" t="n">
        <v>0.3</v>
      </c>
      <c r="G2070" s="0" t="n">
        <v>5</v>
      </c>
      <c r="H2070" s="1" t="n">
        <v>15</v>
      </c>
    </row>
    <row r="2071" customFormat="false" ht="13.5" hidden="false" customHeight="false" outlineLevel="0" collapsed="false">
      <c r="A2071" s="0" t="n">
        <v>6665</v>
      </c>
      <c r="B2071" s="5" t="s">
        <v>14</v>
      </c>
      <c r="C2071" s="6" t="str">
        <f aca="false">HYPERLINK("http://www.fundpro.jp/code/6665.htm","エルピーダメモリ")</f>
        <v>エルピーダメモリ</v>
      </c>
      <c r="D2071" s="0" t="n">
        <v>32</v>
      </c>
      <c r="E2071" s="0" t="n">
        <v>129</v>
      </c>
      <c r="F2071" s="1" t="n">
        <v>42.3</v>
      </c>
      <c r="G2071" s="0" t="n">
        <v>438</v>
      </c>
      <c r="H2071" s="1" t="n">
        <v>9.4</v>
      </c>
    </row>
    <row r="2072" customFormat="false" ht="13.5" hidden="false" customHeight="false" outlineLevel="0" collapsed="false">
      <c r="A2072" s="0" t="n">
        <v>6666</v>
      </c>
      <c r="B2072" s="5" t="s">
        <v>14</v>
      </c>
      <c r="C2072" s="6" t="str">
        <f aca="false">HYPERLINK("http://www.fundpro.jp/code/6666.htm","リバーエレテック")</f>
        <v>リバーエレテック</v>
      </c>
      <c r="D2072" s="0" t="n">
        <v>2</v>
      </c>
      <c r="E2072" s="0" t="n">
        <v>2</v>
      </c>
      <c r="F2072" s="1" t="n">
        <v>0.7</v>
      </c>
      <c r="G2072" s="0" t="n">
        <v>1</v>
      </c>
      <c r="H2072" s="1" t="n">
        <v>2.7</v>
      </c>
    </row>
    <row r="2073" customFormat="false" ht="13.5" hidden="false" customHeight="false" outlineLevel="0" collapsed="false">
      <c r="A2073" s="0" t="n">
        <v>6667</v>
      </c>
      <c r="B2073" s="5" t="s">
        <v>14</v>
      </c>
      <c r="C2073" s="6" t="str">
        <f aca="false">HYPERLINK("http://www.fundpro.jp/code/6667.htm","シコー")</f>
        <v>シコー</v>
      </c>
      <c r="D2073" s="0" t="n">
        <v>1</v>
      </c>
      <c r="E2073" s="0" t="n">
        <v>1</v>
      </c>
      <c r="F2073" s="1" t="n">
        <v>0.3</v>
      </c>
      <c r="G2073" s="0" t="n">
        <v>5</v>
      </c>
      <c r="H2073" s="1" t="n">
        <v>4.6</v>
      </c>
    </row>
    <row r="2074" customFormat="false" ht="13.5" hidden="false" customHeight="false" outlineLevel="0" collapsed="false">
      <c r="A2074" s="0" t="n">
        <v>6668</v>
      </c>
      <c r="B2074" s="5" t="s">
        <v>14</v>
      </c>
      <c r="C2074" s="6" t="str">
        <f aca="false">HYPERLINK("http://www.fundpro.jp/code/6668.htm","アドテック　プラズマ　テクノロジー")</f>
        <v>アドテック　プラズマ　テクノロジー</v>
      </c>
      <c r="D2074" s="0" t="n">
        <v>0</v>
      </c>
      <c r="E2074" s="0" t="n">
        <v>0</v>
      </c>
      <c r="F2074" s="1" t="s">
        <v>10</v>
      </c>
      <c r="G2074" s="0" t="s">
        <v>10</v>
      </c>
      <c r="H2074" s="1" t="s">
        <v>10</v>
      </c>
    </row>
    <row r="2075" customFormat="false" ht="13.5" hidden="false" customHeight="false" outlineLevel="0" collapsed="false">
      <c r="A2075" s="0" t="n">
        <v>6669</v>
      </c>
      <c r="B2075" s="5" t="s">
        <v>14</v>
      </c>
      <c r="C2075" s="6" t="str">
        <f aca="false">HYPERLINK("http://www.fundpro.jp/code/6669.htm","シーシーエス")</f>
        <v>シーシーエス</v>
      </c>
      <c r="D2075" s="0" t="n">
        <v>3</v>
      </c>
      <c r="E2075" s="0" t="n">
        <v>8</v>
      </c>
      <c r="F2075" s="1" t="n">
        <v>2.6</v>
      </c>
      <c r="G2075" s="0" t="n">
        <v>18</v>
      </c>
      <c r="H2075" s="1" t="n">
        <v>33.4</v>
      </c>
    </row>
    <row r="2076" customFormat="false" ht="13.5" hidden="false" customHeight="false" outlineLevel="0" collapsed="false">
      <c r="A2076" s="0" t="n">
        <v>6670</v>
      </c>
      <c r="B2076" s="5" t="s">
        <v>14</v>
      </c>
      <c r="C2076" s="6" t="str">
        <f aca="false">HYPERLINK("http://www.fundpro.jp/code/6670.htm","ＭＣＪ")</f>
        <v>ＭＣＪ</v>
      </c>
      <c r="D2076" s="0" t="n">
        <v>5</v>
      </c>
      <c r="E2076" s="0" t="n">
        <v>10</v>
      </c>
      <c r="F2076" s="1" t="n">
        <v>3.3</v>
      </c>
      <c r="G2076" s="0" t="n">
        <v>62</v>
      </c>
      <c r="H2076" s="1" t="n">
        <v>35.3</v>
      </c>
    </row>
    <row r="2077" customFormat="false" ht="13.5" hidden="false" customHeight="false" outlineLevel="0" collapsed="false">
      <c r="A2077" s="0" t="n">
        <v>6671</v>
      </c>
      <c r="B2077" s="5" t="s">
        <v>14</v>
      </c>
      <c r="C2077" s="6" t="str">
        <f aca="false">HYPERLINK("http://www.fundpro.jp/code/6671.htm","アーム電子")</f>
        <v>アーム電子</v>
      </c>
      <c r="D2077" s="0" t="n">
        <v>0</v>
      </c>
      <c r="E2077" s="0" t="n">
        <v>0</v>
      </c>
      <c r="F2077" s="1" t="s">
        <v>10</v>
      </c>
      <c r="G2077" s="0" t="s">
        <v>10</v>
      </c>
      <c r="H2077" s="1" t="s">
        <v>10</v>
      </c>
    </row>
    <row r="2078" customFormat="false" ht="13.5" hidden="false" customHeight="false" outlineLevel="0" collapsed="false">
      <c r="A2078" s="0" t="n">
        <v>6672</v>
      </c>
      <c r="B2078" s="5" t="s">
        <v>14</v>
      </c>
      <c r="C2078" s="6" t="str">
        <f aca="false">HYPERLINK("http://www.fundpro.jp/code/6672.htm","レイテックス")</f>
        <v>レイテックス</v>
      </c>
      <c r="D2078" s="0" t="n">
        <v>0</v>
      </c>
      <c r="E2078" s="0" t="n">
        <v>0</v>
      </c>
      <c r="F2078" s="1" t="s">
        <v>10</v>
      </c>
      <c r="G2078" s="0" t="s">
        <v>10</v>
      </c>
      <c r="H2078" s="1" t="s">
        <v>10</v>
      </c>
    </row>
    <row r="2079" customFormat="false" ht="13.5" hidden="false" customHeight="false" outlineLevel="0" collapsed="false">
      <c r="A2079" s="0" t="n">
        <v>6674</v>
      </c>
      <c r="B2079" s="5" t="s">
        <v>14</v>
      </c>
      <c r="C2079" s="6" t="str">
        <f aca="false">HYPERLINK("http://www.fundpro.jp/code/6674.htm","ジーエス・ユアサ　コーポレーション")</f>
        <v>ジーエス・ユアサ　コーポレーション</v>
      </c>
      <c r="D2079" s="0" t="n">
        <v>20</v>
      </c>
      <c r="E2079" s="0" t="n">
        <v>96</v>
      </c>
      <c r="F2079" s="1" t="n">
        <v>31.5</v>
      </c>
      <c r="G2079" s="0" t="n">
        <v>19</v>
      </c>
      <c r="H2079" s="1" t="n">
        <v>1.8</v>
      </c>
    </row>
    <row r="2080" customFormat="false" ht="13.5" hidden="false" customHeight="false" outlineLevel="0" collapsed="false">
      <c r="A2080" s="0" t="n">
        <v>6675</v>
      </c>
      <c r="B2080" s="5" t="s">
        <v>14</v>
      </c>
      <c r="C2080" s="6" t="str">
        <f aca="false">HYPERLINK("http://www.fundpro.jp/code/6675.htm","サクサホールディングス")</f>
        <v>サクサホールディングス</v>
      </c>
      <c r="D2080" s="0" t="n">
        <v>9</v>
      </c>
      <c r="E2080" s="0" t="n">
        <v>37</v>
      </c>
      <c r="F2080" s="1" t="n">
        <v>12.1</v>
      </c>
      <c r="G2080" s="0" t="n">
        <v>1</v>
      </c>
      <c r="H2080" s="1" t="n">
        <v>1.3</v>
      </c>
    </row>
    <row r="2081" customFormat="false" ht="13.5" hidden="false" customHeight="false" outlineLevel="0" collapsed="false">
      <c r="A2081" s="0" t="n">
        <v>6676</v>
      </c>
      <c r="B2081" s="5" t="s">
        <v>14</v>
      </c>
      <c r="C2081" s="6" t="str">
        <f aca="false">HYPERLINK("http://www.fundpro.jp/code/6676.htm","メルコホールディングス")</f>
        <v>メルコホールディングス</v>
      </c>
      <c r="D2081" s="0" t="n">
        <v>13</v>
      </c>
      <c r="E2081" s="0" t="n">
        <v>59</v>
      </c>
      <c r="F2081" s="1" t="n">
        <v>19.3</v>
      </c>
      <c r="G2081" s="0" t="n">
        <v>74</v>
      </c>
      <c r="H2081" s="1" t="n">
        <v>18.5</v>
      </c>
    </row>
    <row r="2082" customFormat="false" ht="13.5" hidden="false" customHeight="false" outlineLevel="0" collapsed="false">
      <c r="A2082" s="0" t="n">
        <v>6677</v>
      </c>
      <c r="B2082" s="5" t="s">
        <v>14</v>
      </c>
      <c r="C2082" s="6" t="str">
        <f aca="false">HYPERLINK("http://www.fundpro.jp/code/6677.htm","エスケーエレクトロニクス")</f>
        <v>エスケーエレクトロニクス</v>
      </c>
      <c r="D2082" s="0" t="n">
        <v>1</v>
      </c>
      <c r="E2082" s="0" t="n">
        <v>1</v>
      </c>
      <c r="F2082" s="1" t="n">
        <v>0.3</v>
      </c>
      <c r="G2082" s="0" t="n">
        <v>0</v>
      </c>
      <c r="H2082" s="1" t="n">
        <v>0.1</v>
      </c>
    </row>
    <row r="2083" customFormat="false" ht="13.5" hidden="false" customHeight="false" outlineLevel="0" collapsed="false">
      <c r="A2083" s="0" t="n">
        <v>6678</v>
      </c>
      <c r="B2083" s="5" t="s">
        <v>14</v>
      </c>
      <c r="C2083" s="6" t="str">
        <f aca="false">HYPERLINK("http://www.fundpro.jp/code/6678.htm","テクノメディカ")</f>
        <v>テクノメディカ</v>
      </c>
      <c r="D2083" s="0" t="n">
        <v>1</v>
      </c>
      <c r="E2083" s="0" t="n">
        <v>3</v>
      </c>
      <c r="F2083" s="1" t="n">
        <v>1</v>
      </c>
      <c r="G2083" s="0" t="n">
        <v>0</v>
      </c>
      <c r="H2083" s="1" t="n">
        <v>0.2</v>
      </c>
    </row>
    <row r="2084" customFormat="false" ht="13.5" hidden="false" customHeight="false" outlineLevel="0" collapsed="false">
      <c r="A2084" s="0" t="n">
        <v>6679</v>
      </c>
      <c r="B2084" s="5" t="s">
        <v>14</v>
      </c>
      <c r="C2084" s="6" t="str">
        <f aca="false">HYPERLINK("http://www.fundpro.jp/code/6679.htm","サイレックス・テクノロジー")</f>
        <v>サイレックス・テクノロジー</v>
      </c>
      <c r="D2084" s="0" t="n">
        <v>0</v>
      </c>
      <c r="E2084" s="0" t="n">
        <v>0</v>
      </c>
      <c r="F2084" s="1" t="s">
        <v>10</v>
      </c>
      <c r="G2084" s="0" t="s">
        <v>10</v>
      </c>
      <c r="H2084" s="1" t="s">
        <v>10</v>
      </c>
    </row>
    <row r="2085" customFormat="false" ht="13.5" hidden="false" customHeight="false" outlineLevel="0" collapsed="false">
      <c r="A2085" s="0" t="n">
        <v>6701</v>
      </c>
      <c r="B2085" s="5" t="s">
        <v>14</v>
      </c>
      <c r="C2085" s="6" t="str">
        <f aca="false">HYPERLINK("http://www.fundpro.jp/code/6701.htm","ＮＥＣ")</f>
        <v>ＮＥＣ</v>
      </c>
      <c r="D2085" s="0" t="n">
        <v>23</v>
      </c>
      <c r="E2085" s="0" t="n">
        <v>116</v>
      </c>
      <c r="F2085" s="1" t="n">
        <v>38</v>
      </c>
      <c r="G2085" s="0" t="n">
        <v>144</v>
      </c>
      <c r="H2085" s="1" t="n">
        <v>1.9</v>
      </c>
    </row>
    <row r="2086" customFormat="false" ht="13.5" hidden="false" customHeight="false" outlineLevel="0" collapsed="false">
      <c r="A2086" s="0" t="n">
        <v>6702</v>
      </c>
      <c r="B2086" s="5" t="s">
        <v>14</v>
      </c>
      <c r="C2086" s="6" t="str">
        <f aca="false">HYPERLINK("http://www.fundpro.jp/code/6702.htm","富士通")</f>
        <v>富士通</v>
      </c>
      <c r="D2086" s="0" t="n">
        <v>31</v>
      </c>
      <c r="E2086" s="0" t="n">
        <v>150</v>
      </c>
      <c r="F2086" s="1" t="n">
        <v>49.2</v>
      </c>
      <c r="G2086" s="0" t="n">
        <v>574</v>
      </c>
      <c r="H2086" s="1" t="n">
        <v>4.2</v>
      </c>
    </row>
    <row r="2087" customFormat="false" ht="13.5" hidden="false" customHeight="false" outlineLevel="0" collapsed="false">
      <c r="A2087" s="0" t="n">
        <v>6703</v>
      </c>
      <c r="B2087" s="5" t="s">
        <v>14</v>
      </c>
      <c r="C2087" s="6" t="str">
        <f aca="false">HYPERLINK("http://www.fundpro.jp/code/6703.htm","ＯＫＩ")</f>
        <v>ＯＫＩ</v>
      </c>
      <c r="D2087" s="0" t="n">
        <v>20</v>
      </c>
      <c r="E2087" s="0" t="n">
        <v>89</v>
      </c>
      <c r="F2087" s="1" t="n">
        <v>29.2</v>
      </c>
      <c r="G2087" s="0" t="n">
        <v>22</v>
      </c>
      <c r="H2087" s="1" t="n">
        <v>1.7</v>
      </c>
    </row>
    <row r="2088" customFormat="false" ht="13.5" hidden="false" customHeight="false" outlineLevel="0" collapsed="false">
      <c r="A2088" s="0" t="n">
        <v>6704</v>
      </c>
      <c r="B2088" s="5" t="s">
        <v>14</v>
      </c>
      <c r="C2088" s="6" t="str">
        <f aca="false">HYPERLINK("http://www.fundpro.jp/code/6704.htm","岩崎通信機")</f>
        <v>岩崎通信機</v>
      </c>
      <c r="D2088" s="0" t="n">
        <v>9</v>
      </c>
      <c r="E2088" s="0" t="n">
        <v>38</v>
      </c>
      <c r="F2088" s="1" t="n">
        <v>12.5</v>
      </c>
      <c r="G2088" s="0" t="n">
        <v>1</v>
      </c>
      <c r="H2088" s="1" t="n">
        <v>1.4</v>
      </c>
    </row>
    <row r="2089" customFormat="false" ht="13.5" hidden="false" customHeight="false" outlineLevel="0" collapsed="false">
      <c r="A2089" s="0" t="n">
        <v>6706</v>
      </c>
      <c r="B2089" s="5" t="s">
        <v>14</v>
      </c>
      <c r="C2089" s="6" t="str">
        <f aca="false">HYPERLINK("http://www.fundpro.jp/code/6706.htm","電気興業")</f>
        <v>電気興業</v>
      </c>
      <c r="D2089" s="0" t="n">
        <v>10</v>
      </c>
      <c r="E2089" s="0" t="n">
        <v>40</v>
      </c>
      <c r="F2089" s="1" t="n">
        <v>13.1</v>
      </c>
      <c r="G2089" s="0" t="n">
        <v>7</v>
      </c>
      <c r="H2089" s="1" t="n">
        <v>1.6</v>
      </c>
    </row>
    <row r="2090" customFormat="false" ht="13.5" hidden="false" customHeight="false" outlineLevel="0" collapsed="false">
      <c r="A2090" s="0" t="n">
        <v>6707</v>
      </c>
      <c r="B2090" s="5" t="s">
        <v>14</v>
      </c>
      <c r="C2090" s="6" t="str">
        <f aca="false">HYPERLINK("http://www.fundpro.jp/code/6707.htm","サンケン電気")</f>
        <v>サンケン電気</v>
      </c>
      <c r="D2090" s="0" t="n">
        <v>14</v>
      </c>
      <c r="E2090" s="0" t="n">
        <v>53</v>
      </c>
      <c r="F2090" s="1" t="n">
        <v>17.4</v>
      </c>
      <c r="G2090" s="0" t="n">
        <v>14</v>
      </c>
      <c r="H2090" s="1" t="n">
        <v>1.8</v>
      </c>
    </row>
    <row r="2091" customFormat="false" ht="13.5" hidden="false" customHeight="false" outlineLevel="0" collapsed="false">
      <c r="A2091" s="0" t="n">
        <v>6709</v>
      </c>
      <c r="B2091" s="5" t="s">
        <v>14</v>
      </c>
      <c r="C2091" s="6" t="str">
        <f aca="false">HYPERLINK("http://www.fundpro.jp/code/6709.htm","明星電気")</f>
        <v>明星電気</v>
      </c>
      <c r="D2091" s="0" t="n">
        <v>0</v>
      </c>
      <c r="E2091" s="0" t="n">
        <v>0</v>
      </c>
      <c r="F2091" s="1" t="s">
        <v>10</v>
      </c>
      <c r="G2091" s="0" t="s">
        <v>10</v>
      </c>
      <c r="H2091" s="1" t="s">
        <v>10</v>
      </c>
    </row>
    <row r="2092" customFormat="false" ht="13.5" hidden="false" customHeight="false" outlineLevel="0" collapsed="false">
      <c r="A2092" s="0" t="n">
        <v>6715</v>
      </c>
      <c r="B2092" s="5" t="s">
        <v>14</v>
      </c>
      <c r="C2092" s="6" t="str">
        <f aca="false">HYPERLINK("http://www.fundpro.jp/code/6715.htm","ナカヨ通信機")</f>
        <v>ナカヨ通信機</v>
      </c>
      <c r="D2092" s="0" t="n">
        <v>8</v>
      </c>
      <c r="E2092" s="0" t="n">
        <v>30</v>
      </c>
      <c r="F2092" s="1" t="n">
        <v>9.8</v>
      </c>
      <c r="G2092" s="0" t="n">
        <v>1</v>
      </c>
      <c r="H2092" s="1" t="n">
        <v>1</v>
      </c>
    </row>
    <row r="2093" customFormat="false" ht="13.5" hidden="false" customHeight="false" outlineLevel="0" collapsed="false">
      <c r="A2093" s="0" t="n">
        <v>6716</v>
      </c>
      <c r="B2093" s="5" t="s">
        <v>14</v>
      </c>
      <c r="C2093" s="6" t="str">
        <f aca="false">HYPERLINK("http://www.fundpro.jp/code/6716.htm","テクニカル電子")</f>
        <v>テクニカル電子</v>
      </c>
      <c r="D2093" s="0" t="n">
        <v>0</v>
      </c>
      <c r="E2093" s="0" t="n">
        <v>0</v>
      </c>
      <c r="F2093" s="1" t="s">
        <v>10</v>
      </c>
      <c r="G2093" s="0" t="s">
        <v>10</v>
      </c>
      <c r="H2093" s="1" t="s">
        <v>10</v>
      </c>
    </row>
    <row r="2094" customFormat="false" ht="13.5" hidden="false" customHeight="false" outlineLevel="0" collapsed="false">
      <c r="A2094" s="0" t="n">
        <v>6718</v>
      </c>
      <c r="B2094" s="5" t="s">
        <v>14</v>
      </c>
      <c r="C2094" s="6" t="str">
        <f aca="false">HYPERLINK("http://www.fundpro.jp/code/6718.htm","アイホン")</f>
        <v>アイホン</v>
      </c>
      <c r="D2094" s="0" t="n">
        <v>11</v>
      </c>
      <c r="E2094" s="0" t="n">
        <v>54</v>
      </c>
      <c r="F2094" s="1" t="n">
        <v>17.7</v>
      </c>
      <c r="G2094" s="0" t="n">
        <v>115</v>
      </c>
      <c r="H2094" s="1" t="n">
        <v>36.4</v>
      </c>
    </row>
    <row r="2095" customFormat="false" ht="13.5" hidden="false" customHeight="false" outlineLevel="0" collapsed="false">
      <c r="A2095" s="0" t="n">
        <v>6719</v>
      </c>
      <c r="B2095" s="5" t="s">
        <v>14</v>
      </c>
      <c r="C2095" s="6" t="str">
        <f aca="false">HYPERLINK("http://www.fundpro.jp/code/6719.htm","富士通コンポーネント")</f>
        <v>富士通コンポーネント</v>
      </c>
      <c r="D2095" s="0" t="n">
        <v>2</v>
      </c>
      <c r="E2095" s="0" t="n">
        <v>3</v>
      </c>
      <c r="F2095" s="1" t="n">
        <v>1</v>
      </c>
      <c r="G2095" s="0" t="n">
        <v>0</v>
      </c>
      <c r="H2095" s="1" t="n">
        <v>0.5</v>
      </c>
    </row>
    <row r="2096" customFormat="false" ht="13.5" hidden="false" customHeight="false" outlineLevel="0" collapsed="false">
      <c r="A2096" s="0" t="n">
        <v>6721</v>
      </c>
      <c r="B2096" s="5" t="s">
        <v>14</v>
      </c>
      <c r="C2096" s="6" t="str">
        <f aca="false">HYPERLINK("http://www.fundpro.jp/code/6721.htm","ウインテスト")</f>
        <v>ウインテスト</v>
      </c>
      <c r="D2096" s="0" t="n">
        <v>0</v>
      </c>
      <c r="E2096" s="0" t="n">
        <v>0</v>
      </c>
      <c r="F2096" s="1" t="s">
        <v>10</v>
      </c>
      <c r="G2096" s="0" t="s">
        <v>10</v>
      </c>
      <c r="H2096" s="1" t="s">
        <v>10</v>
      </c>
    </row>
    <row r="2097" customFormat="false" ht="13.5" hidden="false" customHeight="false" outlineLevel="0" collapsed="false">
      <c r="A2097" s="0" t="n">
        <v>6722</v>
      </c>
      <c r="B2097" s="5" t="s">
        <v>14</v>
      </c>
      <c r="C2097" s="6" t="str">
        <f aca="false">HYPERLINK("http://www.fundpro.jp/code/6722.htm","エイアンドティー")</f>
        <v>エイアンドティー</v>
      </c>
      <c r="D2097" s="0" t="n">
        <v>0</v>
      </c>
      <c r="E2097" s="0" t="n">
        <v>0</v>
      </c>
      <c r="F2097" s="1" t="s">
        <v>10</v>
      </c>
      <c r="G2097" s="0" t="s">
        <v>10</v>
      </c>
      <c r="H2097" s="1" t="s">
        <v>10</v>
      </c>
    </row>
    <row r="2098" customFormat="false" ht="13.5" hidden="false" customHeight="false" outlineLevel="0" collapsed="false">
      <c r="A2098" s="0" t="n">
        <v>6723</v>
      </c>
      <c r="B2098" s="5" t="s">
        <v>14</v>
      </c>
      <c r="C2098" s="6" t="str">
        <f aca="false">HYPERLINK("http://www.fundpro.jp/code/6723.htm","ルネサスエレクトロニクス")</f>
        <v>ルネサスエレクトロニクス</v>
      </c>
      <c r="D2098" s="0" t="n">
        <v>17</v>
      </c>
      <c r="E2098" s="0" t="n">
        <v>61</v>
      </c>
      <c r="F2098" s="1" t="n">
        <v>20</v>
      </c>
      <c r="G2098" s="0" t="n">
        <v>21</v>
      </c>
      <c r="H2098" s="1" t="n">
        <v>0.9</v>
      </c>
    </row>
    <row r="2099" customFormat="false" ht="13.5" hidden="false" customHeight="false" outlineLevel="0" collapsed="false">
      <c r="A2099" s="0" t="n">
        <v>6724</v>
      </c>
      <c r="B2099" s="5" t="s">
        <v>14</v>
      </c>
      <c r="C2099" s="6" t="str">
        <f aca="false">HYPERLINK("http://www.fundpro.jp/code/6724.htm","セイコーエプソン")</f>
        <v>セイコーエプソン</v>
      </c>
      <c r="D2099" s="0" t="n">
        <v>18</v>
      </c>
      <c r="E2099" s="0" t="n">
        <v>69</v>
      </c>
      <c r="F2099" s="1" t="n">
        <v>22.6</v>
      </c>
      <c r="G2099" s="0" t="n">
        <v>77</v>
      </c>
      <c r="H2099" s="1" t="n">
        <v>1.5</v>
      </c>
    </row>
    <row r="2100" customFormat="false" ht="13.5" hidden="false" customHeight="false" outlineLevel="0" collapsed="false">
      <c r="A2100" s="0" t="n">
        <v>6727</v>
      </c>
      <c r="B2100" s="5" t="s">
        <v>14</v>
      </c>
      <c r="C2100" s="6" t="str">
        <f aca="false">HYPERLINK("http://www.fundpro.jp/code/6727.htm","ワコム")</f>
        <v>ワコム</v>
      </c>
      <c r="D2100" s="0" t="n">
        <v>15</v>
      </c>
      <c r="E2100" s="0" t="n">
        <v>58</v>
      </c>
      <c r="F2100" s="1" t="n">
        <v>19</v>
      </c>
      <c r="G2100" s="0" t="n">
        <v>27</v>
      </c>
      <c r="H2100" s="1" t="n">
        <v>3.1</v>
      </c>
    </row>
    <row r="2101" customFormat="false" ht="13.5" hidden="false" customHeight="false" outlineLevel="0" collapsed="false">
      <c r="A2101" s="0" t="n">
        <v>6728</v>
      </c>
      <c r="B2101" s="5" t="s">
        <v>14</v>
      </c>
      <c r="C2101" s="6" t="str">
        <f aca="false">HYPERLINK("http://www.fundpro.jp/code/6728.htm","アルバック")</f>
        <v>アルバック</v>
      </c>
      <c r="D2101" s="0" t="n">
        <v>17</v>
      </c>
      <c r="E2101" s="0" t="n">
        <v>70</v>
      </c>
      <c r="F2101" s="1" t="n">
        <v>23</v>
      </c>
      <c r="G2101" s="0" t="n">
        <v>396</v>
      </c>
      <c r="H2101" s="1" t="n">
        <v>22.8</v>
      </c>
    </row>
    <row r="2102" customFormat="false" ht="13.5" hidden="false" customHeight="false" outlineLevel="0" collapsed="false">
      <c r="A2102" s="0" t="n">
        <v>6729</v>
      </c>
      <c r="B2102" s="5" t="s">
        <v>14</v>
      </c>
      <c r="C2102" s="6" t="str">
        <f aca="false">HYPERLINK("http://www.fundpro.jp/code/6729.htm","オンキヨー")</f>
        <v>オンキヨー</v>
      </c>
      <c r="D2102" s="0" t="n">
        <v>0</v>
      </c>
      <c r="E2102" s="0" t="n">
        <v>0</v>
      </c>
      <c r="F2102" s="1" t="s">
        <v>10</v>
      </c>
      <c r="G2102" s="0" t="s">
        <v>10</v>
      </c>
      <c r="H2102" s="1" t="s">
        <v>10</v>
      </c>
    </row>
    <row r="2103" customFormat="false" ht="13.5" hidden="false" customHeight="false" outlineLevel="0" collapsed="false">
      <c r="A2103" s="0" t="n">
        <v>6730</v>
      </c>
      <c r="B2103" s="5" t="s">
        <v>14</v>
      </c>
      <c r="C2103" s="6" t="str">
        <f aca="false">HYPERLINK("http://www.fundpro.jp/code/6730.htm","アクセル")</f>
        <v>アクセル</v>
      </c>
      <c r="D2103" s="0" t="n">
        <v>4</v>
      </c>
      <c r="E2103" s="0" t="n">
        <v>4</v>
      </c>
      <c r="F2103" s="1" t="n">
        <v>1.3</v>
      </c>
      <c r="G2103" s="0" t="n">
        <v>1</v>
      </c>
      <c r="H2103" s="1" t="n">
        <v>0.2</v>
      </c>
    </row>
    <row r="2104" customFormat="false" ht="13.5" hidden="false" customHeight="false" outlineLevel="0" collapsed="false">
      <c r="A2104" s="0" t="n">
        <v>6731</v>
      </c>
      <c r="B2104" s="5" t="s">
        <v>14</v>
      </c>
      <c r="C2104" s="6" t="str">
        <f aca="false">HYPERLINK("http://www.fundpro.jp/code/6731.htm","ピクセラ")</f>
        <v>ピクセラ</v>
      </c>
      <c r="D2104" s="0" t="n">
        <v>8</v>
      </c>
      <c r="E2104" s="0" t="n">
        <v>31</v>
      </c>
      <c r="F2104" s="1" t="n">
        <v>10.2</v>
      </c>
      <c r="G2104" s="0" t="n">
        <v>0</v>
      </c>
      <c r="H2104" s="1" t="n">
        <v>0.9</v>
      </c>
    </row>
    <row r="2105" customFormat="false" ht="13.5" hidden="false" customHeight="false" outlineLevel="0" collapsed="false">
      <c r="A2105" s="0" t="n">
        <v>6734</v>
      </c>
      <c r="B2105" s="5" t="s">
        <v>14</v>
      </c>
      <c r="C2105" s="6" t="str">
        <f aca="false">HYPERLINK("http://www.fundpro.jp/code/6734.htm","ニューテック")</f>
        <v>ニューテック</v>
      </c>
      <c r="D2105" s="0" t="n">
        <v>0</v>
      </c>
      <c r="E2105" s="0" t="n">
        <v>0</v>
      </c>
      <c r="F2105" s="1" t="s">
        <v>10</v>
      </c>
      <c r="G2105" s="0" t="s">
        <v>10</v>
      </c>
      <c r="H2105" s="1" t="s">
        <v>10</v>
      </c>
    </row>
    <row r="2106" customFormat="false" ht="13.5" hidden="false" customHeight="false" outlineLevel="0" collapsed="false">
      <c r="A2106" s="0" t="n">
        <v>6736</v>
      </c>
      <c r="B2106" s="5" t="s">
        <v>14</v>
      </c>
      <c r="C2106" s="6" t="str">
        <f aca="false">HYPERLINK("http://www.fundpro.jp/code/6736.htm","サン電子")</f>
        <v>サン電子</v>
      </c>
      <c r="D2106" s="0" t="n">
        <v>0</v>
      </c>
      <c r="E2106" s="0" t="n">
        <v>0</v>
      </c>
      <c r="F2106" s="1" t="s">
        <v>10</v>
      </c>
      <c r="G2106" s="0" t="s">
        <v>10</v>
      </c>
      <c r="H2106" s="1" t="s">
        <v>10</v>
      </c>
    </row>
    <row r="2107" customFormat="false" ht="13.5" hidden="false" customHeight="false" outlineLevel="0" collapsed="false">
      <c r="A2107" s="0" t="n">
        <v>6737</v>
      </c>
      <c r="B2107" s="5" t="s">
        <v>14</v>
      </c>
      <c r="C2107" s="6" t="str">
        <f aca="false">HYPERLINK("http://www.fundpro.jp/code/6737.htm","ナナオ")</f>
        <v>ナナオ</v>
      </c>
      <c r="D2107" s="0" t="n">
        <v>13</v>
      </c>
      <c r="E2107" s="0" t="n">
        <v>51</v>
      </c>
      <c r="F2107" s="1" t="n">
        <v>16.7</v>
      </c>
      <c r="G2107" s="0" t="n">
        <v>8</v>
      </c>
      <c r="H2107" s="1" t="n">
        <v>1.8</v>
      </c>
    </row>
    <row r="2108" customFormat="false" ht="13.5" hidden="false" customHeight="false" outlineLevel="0" collapsed="false">
      <c r="A2108" s="0" t="n">
        <v>6738</v>
      </c>
      <c r="B2108" s="5" t="s">
        <v>14</v>
      </c>
      <c r="C2108" s="6" t="str">
        <f aca="false">HYPERLINK("http://www.fundpro.jp/code/6738.htm","東研")</f>
        <v>東研</v>
      </c>
      <c r="D2108" s="0" t="n">
        <v>0</v>
      </c>
      <c r="E2108" s="0" t="n">
        <v>0</v>
      </c>
      <c r="F2108" s="1" t="s">
        <v>10</v>
      </c>
      <c r="G2108" s="0" t="s">
        <v>10</v>
      </c>
      <c r="H2108" s="1" t="s">
        <v>10</v>
      </c>
    </row>
    <row r="2109" customFormat="false" ht="13.5" hidden="false" customHeight="false" outlineLevel="0" collapsed="false">
      <c r="A2109" s="0" t="n">
        <v>6741</v>
      </c>
      <c r="B2109" s="5" t="s">
        <v>14</v>
      </c>
      <c r="C2109" s="6" t="str">
        <f aca="false">HYPERLINK("http://www.fundpro.jp/code/6741.htm","日本信号")</f>
        <v>日本信号</v>
      </c>
      <c r="D2109" s="0" t="n">
        <v>12</v>
      </c>
      <c r="E2109" s="0" t="n">
        <v>50</v>
      </c>
      <c r="F2109" s="1" t="n">
        <v>16.4</v>
      </c>
      <c r="G2109" s="0" t="n">
        <v>8</v>
      </c>
      <c r="H2109" s="1" t="n">
        <v>2.4</v>
      </c>
    </row>
    <row r="2110" customFormat="false" ht="13.5" hidden="false" customHeight="false" outlineLevel="0" collapsed="false">
      <c r="A2110" s="0" t="n">
        <v>6742</v>
      </c>
      <c r="B2110" s="5" t="s">
        <v>14</v>
      </c>
      <c r="C2110" s="6" t="str">
        <f aca="false">HYPERLINK("http://www.fundpro.jp/code/6742.htm","京三製作所")</f>
        <v>京三製作所</v>
      </c>
      <c r="D2110" s="0" t="n">
        <v>9</v>
      </c>
      <c r="E2110" s="0" t="n">
        <v>38</v>
      </c>
      <c r="F2110" s="1" t="n">
        <v>12.5</v>
      </c>
      <c r="G2110" s="0" t="n">
        <v>2</v>
      </c>
      <c r="H2110" s="1" t="n">
        <v>1.1</v>
      </c>
    </row>
    <row r="2111" customFormat="false" ht="13.5" hidden="false" customHeight="false" outlineLevel="0" collapsed="false">
      <c r="A2111" s="0" t="n">
        <v>6743</v>
      </c>
      <c r="B2111" s="5" t="s">
        <v>14</v>
      </c>
      <c r="C2111" s="6" t="str">
        <f aca="false">HYPERLINK("http://www.fundpro.jp/code/6743.htm","大同信号")</f>
        <v>大同信号</v>
      </c>
      <c r="D2111" s="0" t="n">
        <v>0</v>
      </c>
      <c r="E2111" s="0" t="n">
        <v>0</v>
      </c>
      <c r="F2111" s="1" t="s">
        <v>10</v>
      </c>
      <c r="G2111" s="0" t="s">
        <v>10</v>
      </c>
      <c r="H2111" s="1" t="s">
        <v>10</v>
      </c>
    </row>
    <row r="2112" customFormat="false" ht="13.5" hidden="false" customHeight="false" outlineLevel="0" collapsed="false">
      <c r="A2112" s="0" t="n">
        <v>6744</v>
      </c>
      <c r="B2112" s="5" t="s">
        <v>14</v>
      </c>
      <c r="C2112" s="6" t="str">
        <f aca="false">HYPERLINK("http://www.fundpro.jp/code/6744.htm","能美防災")</f>
        <v>能美防災</v>
      </c>
      <c r="D2112" s="0" t="n">
        <v>9</v>
      </c>
      <c r="E2112" s="0" t="n">
        <v>36</v>
      </c>
      <c r="F2112" s="1" t="n">
        <v>11.8</v>
      </c>
      <c r="G2112" s="0" t="n">
        <v>2</v>
      </c>
      <c r="H2112" s="1" t="n">
        <v>0.5</v>
      </c>
    </row>
    <row r="2113" customFormat="false" ht="13.5" hidden="false" customHeight="false" outlineLevel="0" collapsed="false">
      <c r="A2113" s="0" t="n">
        <v>6745</v>
      </c>
      <c r="B2113" s="5" t="s">
        <v>14</v>
      </c>
      <c r="C2113" s="6" t="str">
        <f aca="false">HYPERLINK("http://www.fundpro.jp/code/6745.htm","ホーチキ")</f>
        <v>ホーチキ</v>
      </c>
      <c r="D2113" s="0" t="n">
        <v>9</v>
      </c>
      <c r="E2113" s="0" t="n">
        <v>37</v>
      </c>
      <c r="F2113" s="1" t="n">
        <v>12.1</v>
      </c>
      <c r="G2113" s="0" t="n">
        <v>2</v>
      </c>
      <c r="H2113" s="1" t="n">
        <v>0.8</v>
      </c>
    </row>
    <row r="2114" customFormat="false" ht="13.5" hidden="false" customHeight="false" outlineLevel="0" collapsed="false">
      <c r="A2114" s="0" t="n">
        <v>6747</v>
      </c>
      <c r="B2114" s="5" t="s">
        <v>14</v>
      </c>
      <c r="C2114" s="6" t="str">
        <f aca="false">HYPERLINK("http://www.fundpro.jp/code/6747.htm","小糸工業")</f>
        <v>小糸工業</v>
      </c>
      <c r="D2114" s="0" t="n">
        <v>0</v>
      </c>
      <c r="E2114" s="0" t="n">
        <v>0</v>
      </c>
      <c r="F2114" s="1" t="s">
        <v>10</v>
      </c>
      <c r="G2114" s="0" t="s">
        <v>10</v>
      </c>
      <c r="H2114" s="1" t="s">
        <v>10</v>
      </c>
    </row>
    <row r="2115" customFormat="false" ht="13.5" hidden="false" customHeight="false" outlineLevel="0" collapsed="false">
      <c r="A2115" s="0" t="n">
        <v>6748</v>
      </c>
      <c r="B2115" s="5" t="s">
        <v>14</v>
      </c>
      <c r="C2115" s="6" t="str">
        <f aca="false">HYPERLINK("http://www.fundpro.jp/code/6748.htm","星和電機")</f>
        <v>星和電機</v>
      </c>
      <c r="D2115" s="0" t="n">
        <v>0</v>
      </c>
      <c r="E2115" s="0" t="n">
        <v>0</v>
      </c>
      <c r="F2115" s="1" t="s">
        <v>10</v>
      </c>
      <c r="G2115" s="0" t="s">
        <v>10</v>
      </c>
      <c r="H2115" s="1" t="s">
        <v>10</v>
      </c>
    </row>
    <row r="2116" customFormat="false" ht="13.5" hidden="false" customHeight="false" outlineLevel="0" collapsed="false">
      <c r="A2116" s="0" t="n">
        <v>6749</v>
      </c>
      <c r="B2116" s="5" t="s">
        <v>14</v>
      </c>
      <c r="C2116" s="6" t="str">
        <f aca="false">HYPERLINK("http://www.fundpro.jp/code/6749.htm","マスプロ電工")</f>
        <v>マスプロ電工</v>
      </c>
      <c r="D2116" s="0" t="n">
        <v>10</v>
      </c>
      <c r="E2116" s="0" t="n">
        <v>49</v>
      </c>
      <c r="F2116" s="1" t="n">
        <v>16.1</v>
      </c>
      <c r="G2116" s="0" t="n">
        <v>2</v>
      </c>
      <c r="H2116" s="1" t="n">
        <v>1.4</v>
      </c>
    </row>
    <row r="2117" customFormat="false" ht="13.5" hidden="false" customHeight="false" outlineLevel="0" collapsed="false">
      <c r="A2117" s="0" t="n">
        <v>6750</v>
      </c>
      <c r="B2117" s="5" t="s">
        <v>14</v>
      </c>
      <c r="C2117" s="6" t="str">
        <f aca="false">HYPERLINK("http://www.fundpro.jp/code/6750.htm","エレコム")</f>
        <v>エレコム</v>
      </c>
      <c r="D2117" s="0" t="n">
        <v>0</v>
      </c>
      <c r="E2117" s="0" t="n">
        <v>0</v>
      </c>
      <c r="F2117" s="1" t="s">
        <v>10</v>
      </c>
      <c r="G2117" s="0" t="s">
        <v>10</v>
      </c>
      <c r="H2117" s="1" t="s">
        <v>10</v>
      </c>
    </row>
    <row r="2118" customFormat="false" ht="13.5" hidden="false" customHeight="false" outlineLevel="0" collapsed="false">
      <c r="A2118" s="0" t="n">
        <v>6751</v>
      </c>
      <c r="B2118" s="5" t="s">
        <v>14</v>
      </c>
      <c r="C2118" s="6" t="str">
        <f aca="false">HYPERLINK("http://www.fundpro.jp/code/6751.htm","日本無線")</f>
        <v>日本無線</v>
      </c>
      <c r="D2118" s="0" t="n">
        <v>12</v>
      </c>
      <c r="E2118" s="0" t="n">
        <v>51</v>
      </c>
      <c r="F2118" s="1" t="n">
        <v>16.7</v>
      </c>
      <c r="G2118" s="0" t="n">
        <v>6</v>
      </c>
      <c r="H2118" s="1" t="n">
        <v>1.5</v>
      </c>
    </row>
    <row r="2119" customFormat="false" ht="13.5" hidden="false" customHeight="false" outlineLevel="0" collapsed="false">
      <c r="A2119" s="0" t="n">
        <v>6752</v>
      </c>
      <c r="B2119" s="5" t="s">
        <v>14</v>
      </c>
      <c r="C2119" s="6" t="str">
        <f aca="false">HYPERLINK("http://www.fundpro.jp/code/6752.htm","パナソニック")</f>
        <v>パナソニック</v>
      </c>
      <c r="D2119" s="0" t="n">
        <v>33</v>
      </c>
      <c r="E2119" s="0" t="n">
        <v>171</v>
      </c>
      <c r="F2119" s="1" t="n">
        <v>56.1</v>
      </c>
      <c r="G2119" s="0" t="n">
        <v>1041</v>
      </c>
      <c r="H2119" s="1" t="n">
        <v>2</v>
      </c>
    </row>
    <row r="2120" customFormat="false" ht="13.5" hidden="false" customHeight="false" outlineLevel="0" collapsed="false">
      <c r="A2120" s="0" t="n">
        <v>6753</v>
      </c>
      <c r="B2120" s="5" t="s">
        <v>14</v>
      </c>
      <c r="C2120" s="6" t="str">
        <f aca="false">HYPERLINK("http://www.fundpro.jp/code/6753.htm","シャープ")</f>
        <v>シャープ</v>
      </c>
      <c r="D2120" s="0" t="n">
        <v>27</v>
      </c>
      <c r="E2120" s="0" t="n">
        <v>137</v>
      </c>
      <c r="F2120" s="1" t="n">
        <v>44.9</v>
      </c>
      <c r="G2120" s="0" t="n">
        <v>366</v>
      </c>
      <c r="H2120" s="1" t="n">
        <v>2</v>
      </c>
    </row>
    <row r="2121" customFormat="false" ht="13.5" hidden="false" customHeight="false" outlineLevel="0" collapsed="false">
      <c r="A2121" s="0" t="n">
        <v>6754</v>
      </c>
      <c r="B2121" s="5" t="s">
        <v>14</v>
      </c>
      <c r="C2121" s="6" t="str">
        <f aca="false">HYPERLINK("http://www.fundpro.jp/code/6754.htm","アンリツ")</f>
        <v>アンリツ</v>
      </c>
      <c r="D2121" s="0" t="n">
        <v>13</v>
      </c>
      <c r="E2121" s="0" t="n">
        <v>57</v>
      </c>
      <c r="F2121" s="1" t="n">
        <v>18.7</v>
      </c>
      <c r="G2121" s="0" t="n">
        <v>12</v>
      </c>
      <c r="H2121" s="1" t="n">
        <v>3.3</v>
      </c>
    </row>
    <row r="2122" customFormat="false" ht="13.5" hidden="false" customHeight="false" outlineLevel="0" collapsed="false">
      <c r="A2122" s="0" t="n">
        <v>6755</v>
      </c>
      <c r="B2122" s="5" t="s">
        <v>14</v>
      </c>
      <c r="C2122" s="6" t="str">
        <f aca="false">HYPERLINK("http://www.fundpro.jp/code/6755.htm","富士通ゼネラル")</f>
        <v>富士通ゼネラル</v>
      </c>
      <c r="D2122" s="0" t="n">
        <v>14</v>
      </c>
      <c r="E2122" s="0" t="n">
        <v>46</v>
      </c>
      <c r="F2122" s="1" t="n">
        <v>15.1</v>
      </c>
      <c r="G2122" s="0" t="n">
        <v>12</v>
      </c>
      <c r="H2122" s="1" t="n">
        <v>3.5</v>
      </c>
    </row>
    <row r="2123" customFormat="false" ht="13.5" hidden="false" customHeight="false" outlineLevel="0" collapsed="false">
      <c r="A2123" s="0" t="n">
        <v>6756</v>
      </c>
      <c r="B2123" s="5" t="s">
        <v>14</v>
      </c>
      <c r="C2123" s="6" t="str">
        <f aca="false">HYPERLINK("http://www.fundpro.jp/code/6756.htm","日立国際電気")</f>
        <v>日立国際電気</v>
      </c>
      <c r="D2123" s="0" t="n">
        <v>15</v>
      </c>
      <c r="E2123" s="0" t="n">
        <v>52</v>
      </c>
      <c r="F2123" s="1" t="n">
        <v>17</v>
      </c>
      <c r="G2123" s="0" t="n">
        <v>35</v>
      </c>
      <c r="H2123" s="1" t="n">
        <v>3.2</v>
      </c>
    </row>
    <row r="2124" customFormat="false" ht="13.5" hidden="false" customHeight="false" outlineLevel="0" collapsed="false">
      <c r="A2124" s="0" t="n">
        <v>6757</v>
      </c>
      <c r="B2124" s="5" t="s">
        <v>14</v>
      </c>
      <c r="C2124" s="6" t="str">
        <f aca="false">HYPERLINK("http://www.fundpro.jp/code/6757.htm","ＯＳＧコーポレーション")</f>
        <v>ＯＳＧコーポレーション</v>
      </c>
      <c r="D2124" s="0" t="n">
        <v>0</v>
      </c>
      <c r="E2124" s="0" t="n">
        <v>0</v>
      </c>
      <c r="F2124" s="1" t="s">
        <v>10</v>
      </c>
      <c r="G2124" s="0" t="s">
        <v>10</v>
      </c>
      <c r="H2124" s="1" t="s">
        <v>10</v>
      </c>
    </row>
    <row r="2125" customFormat="false" ht="13.5" hidden="false" customHeight="false" outlineLevel="0" collapsed="false">
      <c r="A2125" s="0" t="n">
        <v>6758</v>
      </c>
      <c r="B2125" s="5" t="s">
        <v>14</v>
      </c>
      <c r="C2125" s="6" t="str">
        <f aca="false">HYPERLINK("http://www.fundpro.jp/code/6758.htm","ソニー")</f>
        <v>ソニー</v>
      </c>
      <c r="D2125" s="0" t="n">
        <v>39</v>
      </c>
      <c r="E2125" s="0" t="n">
        <v>197</v>
      </c>
      <c r="F2125" s="1" t="n">
        <v>64.6</v>
      </c>
      <c r="G2125" s="0" t="n">
        <v>1231</v>
      </c>
      <c r="H2125" s="1" t="n">
        <v>3</v>
      </c>
    </row>
    <row r="2126" customFormat="false" ht="13.5" hidden="false" customHeight="false" outlineLevel="0" collapsed="false">
      <c r="A2126" s="0" t="n">
        <v>6762</v>
      </c>
      <c r="B2126" s="5" t="s">
        <v>14</v>
      </c>
      <c r="C2126" s="6" t="str">
        <f aca="false">HYPERLINK("http://www.fundpro.jp/code/6762.htm","ＴＤＫ")</f>
        <v>ＴＤＫ</v>
      </c>
      <c r="D2126" s="0" t="n">
        <v>32</v>
      </c>
      <c r="E2126" s="0" t="n">
        <v>168</v>
      </c>
      <c r="F2126" s="1" t="n">
        <v>55.1</v>
      </c>
      <c r="G2126" s="0" t="n">
        <v>782</v>
      </c>
      <c r="H2126" s="1" t="n">
        <v>10.2</v>
      </c>
    </row>
    <row r="2127" customFormat="false" ht="13.5" hidden="false" customHeight="false" outlineLevel="0" collapsed="false">
      <c r="A2127" s="0" t="n">
        <v>6763</v>
      </c>
      <c r="B2127" s="5" t="s">
        <v>14</v>
      </c>
      <c r="C2127" s="6" t="str">
        <f aca="false">HYPERLINK("http://www.fundpro.jp/code/6763.htm","帝国通信工業")</f>
        <v>帝国通信工業</v>
      </c>
      <c r="D2127" s="0" t="n">
        <v>10</v>
      </c>
      <c r="E2127" s="0" t="n">
        <v>38</v>
      </c>
      <c r="F2127" s="1" t="n">
        <v>12.5</v>
      </c>
      <c r="G2127" s="0" t="n">
        <v>2</v>
      </c>
      <c r="H2127" s="1" t="n">
        <v>1.6</v>
      </c>
    </row>
    <row r="2128" customFormat="false" ht="13.5" hidden="false" customHeight="false" outlineLevel="0" collapsed="false">
      <c r="A2128" s="0" t="n">
        <v>6764</v>
      </c>
      <c r="B2128" s="5" t="s">
        <v>14</v>
      </c>
      <c r="C2128" s="6" t="str">
        <f aca="false">HYPERLINK("http://www.fundpro.jp/code/6764.htm","三洋電機")</f>
        <v>三洋電機</v>
      </c>
      <c r="D2128" s="0" t="n">
        <v>18</v>
      </c>
      <c r="E2128" s="0" t="n">
        <v>85</v>
      </c>
      <c r="F2128" s="1" t="n">
        <v>27.9</v>
      </c>
      <c r="G2128" s="0" t="n">
        <v>40</v>
      </c>
      <c r="H2128" s="1" t="n">
        <v>1</v>
      </c>
    </row>
    <row r="2129" customFormat="false" ht="13.5" hidden="false" customHeight="false" outlineLevel="0" collapsed="false">
      <c r="A2129" s="0" t="n">
        <v>6766</v>
      </c>
      <c r="B2129" s="5" t="s">
        <v>14</v>
      </c>
      <c r="C2129" s="6" t="str">
        <f aca="false">HYPERLINK("http://www.fundpro.jp/code/6766.htm","宮越商事")</f>
        <v>宮越商事</v>
      </c>
      <c r="D2129" s="0" t="n">
        <v>4</v>
      </c>
      <c r="E2129" s="0" t="n">
        <v>9</v>
      </c>
      <c r="F2129" s="1" t="n">
        <v>3</v>
      </c>
      <c r="G2129" s="0" t="n">
        <v>0</v>
      </c>
      <c r="H2129" s="1" t="n">
        <v>0.2</v>
      </c>
    </row>
    <row r="2130" customFormat="false" ht="13.5" hidden="false" customHeight="false" outlineLevel="0" collapsed="false">
      <c r="A2130" s="0" t="n">
        <v>6767</v>
      </c>
      <c r="B2130" s="5" t="s">
        <v>14</v>
      </c>
      <c r="C2130" s="6" t="str">
        <f aca="false">HYPERLINK("http://www.fundpro.jp/code/6767.htm","ミツミ電機")</f>
        <v>ミツミ電機</v>
      </c>
      <c r="D2130" s="0" t="n">
        <v>23</v>
      </c>
      <c r="E2130" s="0" t="n">
        <v>102</v>
      </c>
      <c r="F2130" s="1" t="n">
        <v>33.4</v>
      </c>
      <c r="G2130" s="0" t="n">
        <v>221</v>
      </c>
      <c r="H2130" s="1" t="n">
        <v>8</v>
      </c>
    </row>
    <row r="2131" customFormat="false" ht="13.5" hidden="false" customHeight="false" outlineLevel="0" collapsed="false">
      <c r="A2131" s="0" t="n">
        <v>6768</v>
      </c>
      <c r="B2131" s="5" t="s">
        <v>14</v>
      </c>
      <c r="C2131" s="6" t="str">
        <f aca="false">HYPERLINK("http://www.fundpro.jp/code/6768.htm","タムラ製作所")</f>
        <v>タムラ製作所</v>
      </c>
      <c r="D2131" s="0" t="n">
        <v>11</v>
      </c>
      <c r="E2131" s="0" t="n">
        <v>43</v>
      </c>
      <c r="F2131" s="1" t="n">
        <v>14.1</v>
      </c>
      <c r="G2131" s="0" t="n">
        <v>5</v>
      </c>
      <c r="H2131" s="1" t="n">
        <v>2.1</v>
      </c>
    </row>
    <row r="2132" customFormat="false" ht="13.5" hidden="false" customHeight="false" outlineLevel="0" collapsed="false">
      <c r="A2132" s="0" t="n">
        <v>6769</v>
      </c>
      <c r="B2132" s="5" t="s">
        <v>14</v>
      </c>
      <c r="C2132" s="6" t="str">
        <f aca="false">HYPERLINK("http://www.fundpro.jp/code/6769.htm","ザインエレクトロニクス")</f>
        <v>ザインエレクトロニクス</v>
      </c>
      <c r="D2132" s="0" t="n">
        <v>1</v>
      </c>
      <c r="E2132" s="0" t="n">
        <v>2</v>
      </c>
      <c r="F2132" s="1" t="n">
        <v>0.7</v>
      </c>
      <c r="G2132" s="0" t="n">
        <v>3</v>
      </c>
      <c r="H2132" s="1" t="n">
        <v>1.7</v>
      </c>
    </row>
    <row r="2133" customFormat="false" ht="13.5" hidden="false" customHeight="false" outlineLevel="0" collapsed="false">
      <c r="A2133" s="0" t="n">
        <v>6770</v>
      </c>
      <c r="B2133" s="5" t="s">
        <v>14</v>
      </c>
      <c r="C2133" s="6" t="str">
        <f aca="false">HYPERLINK("http://www.fundpro.jp/code/6770.htm","アルプス電気")</f>
        <v>アルプス電気</v>
      </c>
      <c r="D2133" s="0" t="n">
        <v>23</v>
      </c>
      <c r="E2133" s="0" t="n">
        <v>95</v>
      </c>
      <c r="F2133" s="1" t="n">
        <v>31.1</v>
      </c>
      <c r="G2133" s="0" t="n">
        <v>83</v>
      </c>
      <c r="H2133" s="1" t="n">
        <v>4.8</v>
      </c>
    </row>
    <row r="2134" customFormat="false" ht="13.5" hidden="false" customHeight="false" outlineLevel="0" collapsed="false">
      <c r="A2134" s="0" t="n">
        <v>6771</v>
      </c>
      <c r="B2134" s="5" t="s">
        <v>14</v>
      </c>
      <c r="C2134" s="6" t="str">
        <f aca="false">HYPERLINK("http://www.fundpro.jp/code/6771.htm","池上通信機")</f>
        <v>池上通信機</v>
      </c>
      <c r="D2134" s="0" t="n">
        <v>9</v>
      </c>
      <c r="E2134" s="0" t="n">
        <v>37</v>
      </c>
      <c r="F2134" s="1" t="n">
        <v>12.1</v>
      </c>
      <c r="G2134" s="0" t="n">
        <v>1</v>
      </c>
      <c r="H2134" s="1" t="n">
        <v>0.9</v>
      </c>
    </row>
    <row r="2135" customFormat="false" ht="13.5" hidden="false" customHeight="false" outlineLevel="0" collapsed="false">
      <c r="A2135" s="0" t="n">
        <v>6772</v>
      </c>
      <c r="B2135" s="5" t="s">
        <v>14</v>
      </c>
      <c r="C2135" s="6" t="str">
        <f aca="false">HYPERLINK("http://www.fundpro.jp/code/6772.htm","東京コスモス電機")</f>
        <v>東京コスモス電機</v>
      </c>
      <c r="D2135" s="0" t="n">
        <v>1</v>
      </c>
      <c r="E2135" s="0" t="n">
        <v>2</v>
      </c>
      <c r="F2135" s="1" t="n">
        <v>0.7</v>
      </c>
      <c r="G2135" s="0" t="n">
        <v>0</v>
      </c>
      <c r="H2135" s="1" t="n">
        <v>0.2</v>
      </c>
    </row>
    <row r="2136" customFormat="false" ht="13.5" hidden="false" customHeight="false" outlineLevel="0" collapsed="false">
      <c r="A2136" s="0" t="n">
        <v>6773</v>
      </c>
      <c r="B2136" s="5" t="s">
        <v>14</v>
      </c>
      <c r="C2136" s="6" t="str">
        <f aca="false">HYPERLINK("http://www.fundpro.jp/code/6773.htm","パイオニア")</f>
        <v>パイオニア</v>
      </c>
      <c r="D2136" s="0" t="n">
        <v>24</v>
      </c>
      <c r="E2136" s="0" t="n">
        <v>101</v>
      </c>
      <c r="F2136" s="1" t="n">
        <v>33.1</v>
      </c>
      <c r="G2136" s="0" t="n">
        <v>86</v>
      </c>
      <c r="H2136" s="1" t="n">
        <v>4.3</v>
      </c>
    </row>
    <row r="2137" customFormat="false" ht="13.5" hidden="false" customHeight="false" outlineLevel="0" collapsed="false">
      <c r="A2137" s="0" t="n">
        <v>6775</v>
      </c>
      <c r="B2137" s="5" t="s">
        <v>14</v>
      </c>
      <c r="C2137" s="6" t="str">
        <f aca="false">HYPERLINK("http://www.fundpro.jp/code/6775.htm","東和メックス")</f>
        <v>東和メックス</v>
      </c>
      <c r="D2137" s="0" t="n">
        <v>0</v>
      </c>
      <c r="E2137" s="0" t="n">
        <v>0</v>
      </c>
      <c r="F2137" s="1" t="s">
        <v>10</v>
      </c>
      <c r="G2137" s="0" t="s">
        <v>10</v>
      </c>
      <c r="H2137" s="1" t="s">
        <v>10</v>
      </c>
    </row>
    <row r="2138" customFormat="false" ht="13.5" hidden="false" customHeight="false" outlineLevel="0" collapsed="false">
      <c r="A2138" s="0" t="n">
        <v>6776</v>
      </c>
      <c r="B2138" s="5" t="s">
        <v>28</v>
      </c>
      <c r="C2138" s="6" t="str">
        <f aca="false">HYPERLINK("http://www.fundpro.jp/code/6776.htm","天昇電気工業")</f>
        <v>天昇電気工業</v>
      </c>
      <c r="D2138" s="0" t="n">
        <v>0</v>
      </c>
      <c r="E2138" s="0" t="n">
        <v>0</v>
      </c>
      <c r="F2138" s="1" t="s">
        <v>10</v>
      </c>
      <c r="G2138" s="0" t="s">
        <v>10</v>
      </c>
      <c r="H2138" s="1" t="s">
        <v>10</v>
      </c>
    </row>
    <row r="2139" customFormat="false" ht="13.5" hidden="false" customHeight="false" outlineLevel="0" collapsed="false">
      <c r="A2139" s="0" t="n">
        <v>6777</v>
      </c>
      <c r="B2139" s="5" t="s">
        <v>14</v>
      </c>
      <c r="C2139" s="6" t="str">
        <f aca="false">HYPERLINK("http://www.fundpro.jp/code/6777.htm","ｓａｎｔｅｃ")</f>
        <v>ｓａｎｔｅｃ</v>
      </c>
      <c r="D2139" s="0" t="n">
        <v>0</v>
      </c>
      <c r="E2139" s="0" t="n">
        <v>0</v>
      </c>
      <c r="F2139" s="1" t="s">
        <v>10</v>
      </c>
      <c r="G2139" s="0" t="s">
        <v>10</v>
      </c>
      <c r="H2139" s="1" t="s">
        <v>10</v>
      </c>
    </row>
    <row r="2140" customFormat="false" ht="13.5" hidden="false" customHeight="false" outlineLevel="0" collapsed="false">
      <c r="A2140" s="0" t="n">
        <v>6778</v>
      </c>
      <c r="B2140" s="5" t="s">
        <v>14</v>
      </c>
      <c r="C2140" s="6" t="str">
        <f aca="false">HYPERLINK("http://www.fundpro.jp/code/6778.htm","アルチザネットワークス")</f>
        <v>アルチザネットワークス</v>
      </c>
      <c r="D2140" s="0" t="n">
        <v>0</v>
      </c>
      <c r="E2140" s="0" t="n">
        <v>0</v>
      </c>
      <c r="F2140" s="1" t="s">
        <v>10</v>
      </c>
      <c r="G2140" s="0" t="s">
        <v>10</v>
      </c>
      <c r="H2140" s="1" t="s">
        <v>10</v>
      </c>
    </row>
    <row r="2141" customFormat="false" ht="13.5" hidden="false" customHeight="false" outlineLevel="0" collapsed="false">
      <c r="A2141" s="0" t="n">
        <v>6779</v>
      </c>
      <c r="B2141" s="5" t="s">
        <v>14</v>
      </c>
      <c r="C2141" s="6" t="str">
        <f aca="false">HYPERLINK("http://www.fundpro.jp/code/6779.htm","日本電波工業")</f>
        <v>日本電波工業</v>
      </c>
      <c r="D2141" s="0" t="n">
        <v>17</v>
      </c>
      <c r="E2141" s="0" t="n">
        <v>78</v>
      </c>
      <c r="F2141" s="1" t="n">
        <v>25.6</v>
      </c>
      <c r="G2141" s="0" t="n">
        <v>53</v>
      </c>
      <c r="H2141" s="1" t="n">
        <v>9.3</v>
      </c>
    </row>
    <row r="2142" customFormat="false" ht="13.5" hidden="false" customHeight="false" outlineLevel="0" collapsed="false">
      <c r="A2142" s="0" t="n">
        <v>6784</v>
      </c>
      <c r="B2142" s="5" t="s">
        <v>14</v>
      </c>
      <c r="C2142" s="6" t="str">
        <f aca="false">HYPERLINK("http://www.fundpro.jp/code/6784.htm","プラネックスホールディング")</f>
        <v>プラネックスホールディング</v>
      </c>
      <c r="D2142" s="0" t="n">
        <v>0</v>
      </c>
      <c r="E2142" s="0" t="n">
        <v>0</v>
      </c>
      <c r="F2142" s="1" t="s">
        <v>10</v>
      </c>
      <c r="G2142" s="0" t="s">
        <v>10</v>
      </c>
      <c r="H2142" s="1" t="s">
        <v>10</v>
      </c>
    </row>
    <row r="2143" customFormat="false" ht="13.5" hidden="false" customHeight="false" outlineLevel="0" collapsed="false">
      <c r="A2143" s="0" t="n">
        <v>6785</v>
      </c>
      <c r="B2143" s="5" t="s">
        <v>14</v>
      </c>
      <c r="C2143" s="6" t="str">
        <f aca="false">HYPERLINK("http://www.fundpro.jp/code/6785.htm","鈴木")</f>
        <v>鈴木</v>
      </c>
      <c r="D2143" s="0" t="n">
        <v>0</v>
      </c>
      <c r="E2143" s="0" t="n">
        <v>0</v>
      </c>
      <c r="F2143" s="1" t="s">
        <v>10</v>
      </c>
      <c r="G2143" s="0" t="s">
        <v>10</v>
      </c>
      <c r="H2143" s="1" t="s">
        <v>10</v>
      </c>
    </row>
    <row r="2144" customFormat="false" ht="13.5" hidden="false" customHeight="false" outlineLevel="0" collapsed="false">
      <c r="A2144" s="0" t="n">
        <v>6786</v>
      </c>
      <c r="B2144" s="5" t="s">
        <v>14</v>
      </c>
      <c r="C2144" s="6" t="str">
        <f aca="false">HYPERLINK("http://www.fundpro.jp/code/6786.htm","リアルビジョン")</f>
        <v>リアルビジョン</v>
      </c>
      <c r="D2144" s="0" t="n">
        <v>0</v>
      </c>
      <c r="E2144" s="0" t="n">
        <v>0</v>
      </c>
      <c r="F2144" s="1" t="s">
        <v>10</v>
      </c>
      <c r="G2144" s="0" t="s">
        <v>10</v>
      </c>
      <c r="H2144" s="1" t="s">
        <v>10</v>
      </c>
    </row>
    <row r="2145" customFormat="false" ht="13.5" hidden="false" customHeight="false" outlineLevel="0" collapsed="false">
      <c r="A2145" s="0" t="n">
        <v>6787</v>
      </c>
      <c r="B2145" s="5" t="s">
        <v>14</v>
      </c>
      <c r="C2145" s="6" t="str">
        <f aca="false">HYPERLINK("http://www.fundpro.jp/code/6787.htm","メイコー")</f>
        <v>メイコー</v>
      </c>
      <c r="D2145" s="0" t="n">
        <v>7</v>
      </c>
      <c r="E2145" s="0" t="n">
        <v>14</v>
      </c>
      <c r="F2145" s="1" t="n">
        <v>4.6</v>
      </c>
      <c r="G2145" s="0" t="n">
        <v>28</v>
      </c>
      <c r="H2145" s="1" t="n">
        <v>5.1</v>
      </c>
    </row>
    <row r="2146" customFormat="false" ht="13.5" hidden="false" customHeight="false" outlineLevel="0" collapsed="false">
      <c r="A2146" s="0" t="n">
        <v>6788</v>
      </c>
      <c r="B2146" s="5" t="s">
        <v>14</v>
      </c>
      <c r="C2146" s="6" t="str">
        <f aca="false">HYPERLINK("http://www.fundpro.jp/code/6788.htm","日本トリム")</f>
        <v>日本トリム</v>
      </c>
      <c r="D2146" s="0" t="n">
        <v>9</v>
      </c>
      <c r="E2146" s="0" t="n">
        <v>44</v>
      </c>
      <c r="F2146" s="1" t="n">
        <v>14.4</v>
      </c>
      <c r="G2146" s="0" t="n">
        <v>51</v>
      </c>
      <c r="H2146" s="1" t="n">
        <v>56.1</v>
      </c>
    </row>
    <row r="2147" customFormat="false" ht="13.5" hidden="false" customHeight="false" outlineLevel="0" collapsed="false">
      <c r="A2147" s="0" t="n">
        <v>6789</v>
      </c>
      <c r="B2147" s="5" t="s">
        <v>14</v>
      </c>
      <c r="C2147" s="6" t="str">
        <f aca="false">HYPERLINK("http://www.fundpro.jp/code/6789.htm","ローランド　ディー．ジー．")</f>
        <v>ローランド　ディー．ジー．</v>
      </c>
      <c r="D2147" s="0" t="n">
        <v>15</v>
      </c>
      <c r="E2147" s="0" t="n">
        <v>69</v>
      </c>
      <c r="F2147" s="1" t="n">
        <v>22.6</v>
      </c>
      <c r="G2147" s="0" t="n">
        <v>61</v>
      </c>
      <c r="H2147" s="1" t="n">
        <v>13.9</v>
      </c>
    </row>
    <row r="2148" customFormat="false" ht="13.5" hidden="false" customHeight="false" outlineLevel="0" collapsed="false">
      <c r="A2148" s="0" t="n">
        <v>6790</v>
      </c>
      <c r="B2148" s="5" t="s">
        <v>14</v>
      </c>
      <c r="C2148" s="6" t="str">
        <f aca="false">HYPERLINK("http://www.fundpro.jp/code/6790.htm","野田スクリーン")</f>
        <v>野田スクリーン</v>
      </c>
      <c r="D2148" s="0" t="n">
        <v>1</v>
      </c>
      <c r="E2148" s="0" t="n">
        <v>1</v>
      </c>
      <c r="F2148" s="1" t="n">
        <v>0.3</v>
      </c>
      <c r="G2148" s="0" t="n">
        <v>1</v>
      </c>
      <c r="H2148" s="1" t="n">
        <v>1.4</v>
      </c>
    </row>
    <row r="2149" customFormat="false" ht="13.5" hidden="false" customHeight="false" outlineLevel="0" collapsed="false">
      <c r="A2149" s="0" t="n">
        <v>6791</v>
      </c>
      <c r="B2149" s="5" t="s">
        <v>20</v>
      </c>
      <c r="C2149" s="6" t="str">
        <f aca="false">HYPERLINK("http://www.fundpro.jp/code/6791.htm","コロムビアミュージックエンタテインメント")</f>
        <v>コロムビアミュージックエンタテインメント</v>
      </c>
      <c r="D2149" s="0" t="n">
        <v>8</v>
      </c>
      <c r="E2149" s="0" t="n">
        <v>38</v>
      </c>
      <c r="F2149" s="1" t="n">
        <v>12.5</v>
      </c>
      <c r="G2149" s="0" t="n">
        <v>1</v>
      </c>
      <c r="H2149" s="1" t="n">
        <v>0.8</v>
      </c>
    </row>
    <row r="2150" customFormat="false" ht="13.5" hidden="false" customHeight="false" outlineLevel="0" collapsed="false">
      <c r="A2150" s="0" t="n">
        <v>6793</v>
      </c>
      <c r="B2150" s="5" t="s">
        <v>14</v>
      </c>
      <c r="C2150" s="6" t="str">
        <f aca="false">HYPERLINK("http://www.fundpro.jp/code/6793.htm","山水電気")</f>
        <v>山水電気</v>
      </c>
      <c r="D2150" s="0" t="n">
        <v>4</v>
      </c>
      <c r="E2150" s="0" t="n">
        <v>17</v>
      </c>
      <c r="F2150" s="1" t="n">
        <v>5.6</v>
      </c>
      <c r="G2150" s="0" t="n">
        <v>0</v>
      </c>
      <c r="H2150" s="1" t="n">
        <v>0.4</v>
      </c>
    </row>
    <row r="2151" customFormat="false" ht="13.5" hidden="false" customHeight="false" outlineLevel="0" collapsed="false">
      <c r="A2151" s="0" t="n">
        <v>6794</v>
      </c>
      <c r="B2151" s="5" t="s">
        <v>14</v>
      </c>
      <c r="C2151" s="6" t="str">
        <f aca="false">HYPERLINK("http://www.fundpro.jp/code/6794.htm","フォスター電機")</f>
        <v>フォスター電機</v>
      </c>
      <c r="D2151" s="0" t="n">
        <v>12</v>
      </c>
      <c r="E2151" s="0" t="n">
        <v>58</v>
      </c>
      <c r="F2151" s="1" t="n">
        <v>19</v>
      </c>
      <c r="G2151" s="0" t="n">
        <v>22</v>
      </c>
      <c r="H2151" s="1" t="n">
        <v>4.6</v>
      </c>
    </row>
    <row r="2152" customFormat="false" ht="13.5" hidden="false" customHeight="false" outlineLevel="0" collapsed="false">
      <c r="A2152" s="0" t="n">
        <v>6796</v>
      </c>
      <c r="B2152" s="5" t="s">
        <v>14</v>
      </c>
      <c r="C2152" s="6" t="str">
        <f aca="false">HYPERLINK("http://www.fundpro.jp/code/6796.htm","クラリオン")</f>
        <v>クラリオン</v>
      </c>
      <c r="D2152" s="0" t="n">
        <v>18</v>
      </c>
      <c r="E2152" s="0" t="n">
        <v>84</v>
      </c>
      <c r="F2152" s="1" t="n">
        <v>27.5</v>
      </c>
      <c r="G2152" s="0" t="n">
        <v>10</v>
      </c>
      <c r="H2152" s="1" t="n">
        <v>1.4</v>
      </c>
    </row>
    <row r="2153" customFormat="false" ht="13.5" hidden="false" customHeight="false" outlineLevel="0" collapsed="false">
      <c r="A2153" s="0" t="n">
        <v>6797</v>
      </c>
      <c r="B2153" s="5" t="s">
        <v>14</v>
      </c>
      <c r="C2153" s="6" t="str">
        <f aca="false">HYPERLINK("http://www.fundpro.jp/code/6797.htm","名古屋電機工業")</f>
        <v>名古屋電機工業</v>
      </c>
      <c r="D2153" s="0" t="n">
        <v>0</v>
      </c>
      <c r="E2153" s="0" t="n">
        <v>0</v>
      </c>
      <c r="F2153" s="1" t="s">
        <v>10</v>
      </c>
      <c r="G2153" s="0" t="s">
        <v>10</v>
      </c>
      <c r="H2153" s="1" t="s">
        <v>10</v>
      </c>
    </row>
    <row r="2154" customFormat="false" ht="13.5" hidden="false" customHeight="false" outlineLevel="0" collapsed="false">
      <c r="A2154" s="0" t="n">
        <v>6798</v>
      </c>
      <c r="B2154" s="5" t="s">
        <v>14</v>
      </c>
      <c r="C2154" s="6" t="str">
        <f aca="false">HYPERLINK("http://www.fundpro.jp/code/6798.htm","ＳＭＫ")</f>
        <v>ＳＭＫ</v>
      </c>
      <c r="D2154" s="0" t="n">
        <v>14</v>
      </c>
      <c r="E2154" s="0" t="n">
        <v>47</v>
      </c>
      <c r="F2154" s="1" t="n">
        <v>15.4</v>
      </c>
      <c r="G2154" s="0" t="n">
        <v>17</v>
      </c>
      <c r="H2154" s="1" t="n">
        <v>4.1</v>
      </c>
    </row>
    <row r="2155" customFormat="false" ht="13.5" hidden="false" customHeight="false" outlineLevel="0" collapsed="false">
      <c r="A2155" s="0" t="n">
        <v>6800</v>
      </c>
      <c r="B2155" s="5" t="s">
        <v>14</v>
      </c>
      <c r="C2155" s="6" t="str">
        <f aca="false">HYPERLINK("http://www.fundpro.jp/code/6800.htm","ヨコオ")</f>
        <v>ヨコオ</v>
      </c>
      <c r="D2155" s="0" t="n">
        <v>10</v>
      </c>
      <c r="E2155" s="0" t="n">
        <v>48</v>
      </c>
      <c r="F2155" s="1" t="n">
        <v>15.7</v>
      </c>
      <c r="G2155" s="0" t="n">
        <v>2</v>
      </c>
      <c r="H2155" s="1" t="n">
        <v>1.6</v>
      </c>
    </row>
    <row r="2156" customFormat="false" ht="13.5" hidden="false" customHeight="false" outlineLevel="0" collapsed="false">
      <c r="A2156" s="0" t="n">
        <v>6801</v>
      </c>
      <c r="B2156" s="5" t="s">
        <v>14</v>
      </c>
      <c r="C2156" s="6" t="str">
        <f aca="false">HYPERLINK("http://www.fundpro.jp/code/6801.htm","東光")</f>
        <v>東光</v>
      </c>
      <c r="D2156" s="0" t="n">
        <v>10</v>
      </c>
      <c r="E2156" s="0" t="n">
        <v>40</v>
      </c>
      <c r="F2156" s="1" t="n">
        <v>13.1</v>
      </c>
      <c r="G2156" s="0" t="n">
        <v>5</v>
      </c>
      <c r="H2156" s="1" t="n">
        <v>2.1</v>
      </c>
    </row>
    <row r="2157" customFormat="false" ht="13.5" hidden="false" customHeight="false" outlineLevel="0" collapsed="false">
      <c r="A2157" s="0" t="n">
        <v>6803</v>
      </c>
      <c r="B2157" s="5" t="s">
        <v>14</v>
      </c>
      <c r="C2157" s="6" t="str">
        <f aca="false">HYPERLINK("http://www.fundpro.jp/code/6803.htm","ティアック")</f>
        <v>ティアック</v>
      </c>
      <c r="D2157" s="0" t="n">
        <v>7</v>
      </c>
      <c r="E2157" s="0" t="n">
        <v>35</v>
      </c>
      <c r="F2157" s="1" t="n">
        <v>11.5</v>
      </c>
      <c r="G2157" s="0" t="n">
        <v>0</v>
      </c>
      <c r="H2157" s="1" t="n">
        <v>0.2</v>
      </c>
    </row>
    <row r="2158" customFormat="false" ht="13.5" hidden="false" customHeight="false" outlineLevel="0" collapsed="false">
      <c r="A2158" s="0" t="n">
        <v>6804</v>
      </c>
      <c r="B2158" s="5" t="s">
        <v>14</v>
      </c>
      <c r="C2158" s="6" t="str">
        <f aca="false">HYPERLINK("http://www.fundpro.jp/code/6804.htm","ホシデン")</f>
        <v>ホシデン</v>
      </c>
      <c r="D2158" s="0" t="n">
        <v>13</v>
      </c>
      <c r="E2158" s="0" t="n">
        <v>69</v>
      </c>
      <c r="F2158" s="1" t="n">
        <v>22.6</v>
      </c>
      <c r="G2158" s="0" t="n">
        <v>92</v>
      </c>
      <c r="H2158" s="1" t="n">
        <v>6.5</v>
      </c>
    </row>
    <row r="2159" customFormat="false" ht="13.5" hidden="false" customHeight="false" outlineLevel="0" collapsed="false">
      <c r="A2159" s="0" t="n">
        <v>6806</v>
      </c>
      <c r="B2159" s="5" t="s">
        <v>14</v>
      </c>
      <c r="C2159" s="6" t="str">
        <f aca="false">HYPERLINK("http://www.fundpro.jp/code/6806.htm","ヒロセ電機")</f>
        <v>ヒロセ電機</v>
      </c>
      <c r="D2159" s="0" t="n">
        <v>19</v>
      </c>
      <c r="E2159" s="0" t="n">
        <v>67</v>
      </c>
      <c r="F2159" s="1" t="n">
        <v>22</v>
      </c>
      <c r="G2159" s="0" t="n">
        <v>69</v>
      </c>
      <c r="H2159" s="1" t="n">
        <v>1.6</v>
      </c>
    </row>
    <row r="2160" customFormat="false" ht="13.5" hidden="false" customHeight="false" outlineLevel="0" collapsed="false">
      <c r="A2160" s="0" t="n">
        <v>6807</v>
      </c>
      <c r="B2160" s="5" t="s">
        <v>14</v>
      </c>
      <c r="C2160" s="6" t="str">
        <f aca="false">HYPERLINK("http://www.fundpro.jp/code/6807.htm","日本航空電子工業")</f>
        <v>日本航空電子工業</v>
      </c>
      <c r="D2160" s="0" t="n">
        <v>21</v>
      </c>
      <c r="E2160" s="0" t="n">
        <v>67</v>
      </c>
      <c r="F2160" s="1" t="n">
        <v>22</v>
      </c>
      <c r="G2160" s="0" t="n">
        <v>32</v>
      </c>
      <c r="H2160" s="1" t="n">
        <v>4.7</v>
      </c>
    </row>
    <row r="2161" customFormat="false" ht="13.5" hidden="false" customHeight="false" outlineLevel="0" collapsed="false">
      <c r="A2161" s="0" t="n">
        <v>6809</v>
      </c>
      <c r="B2161" s="5" t="s">
        <v>14</v>
      </c>
      <c r="C2161" s="6" t="str">
        <f aca="false">HYPERLINK("http://www.fundpro.jp/code/6809.htm","ＴＯＡ")</f>
        <v>ＴＯＡ</v>
      </c>
      <c r="D2161" s="0" t="n">
        <v>11</v>
      </c>
      <c r="E2161" s="0" t="n">
        <v>39</v>
      </c>
      <c r="F2161" s="1" t="n">
        <v>12.8</v>
      </c>
      <c r="G2161" s="0" t="n">
        <v>59</v>
      </c>
      <c r="H2161" s="1" t="n">
        <v>20.7</v>
      </c>
    </row>
    <row r="2162" customFormat="false" ht="13.5" hidden="false" customHeight="false" outlineLevel="0" collapsed="false">
      <c r="A2162" s="0" t="n">
        <v>6812</v>
      </c>
      <c r="B2162" s="5" t="s">
        <v>14</v>
      </c>
      <c r="C2162" s="6" t="str">
        <f aca="false">HYPERLINK("http://www.fundpro.jp/code/6812.htm","ジャルコ")</f>
        <v>ジャルコ</v>
      </c>
      <c r="D2162" s="0" t="n">
        <v>0</v>
      </c>
      <c r="E2162" s="0" t="n">
        <v>0</v>
      </c>
      <c r="F2162" s="1" t="s">
        <v>10</v>
      </c>
      <c r="G2162" s="0" t="s">
        <v>10</v>
      </c>
      <c r="H2162" s="1" t="s">
        <v>10</v>
      </c>
    </row>
    <row r="2163" customFormat="false" ht="13.5" hidden="false" customHeight="false" outlineLevel="0" collapsed="false">
      <c r="A2163" s="0" t="n">
        <v>6814</v>
      </c>
      <c r="B2163" s="5" t="s">
        <v>14</v>
      </c>
      <c r="C2163" s="6" t="str">
        <f aca="false">HYPERLINK("http://www.fundpro.jp/code/6814.htm","古野電気")</f>
        <v>古野電気</v>
      </c>
      <c r="D2163" s="0" t="n">
        <v>3</v>
      </c>
      <c r="E2163" s="0" t="n">
        <v>12</v>
      </c>
      <c r="F2163" s="1" t="n">
        <v>3.9</v>
      </c>
      <c r="G2163" s="0" t="n">
        <v>12</v>
      </c>
      <c r="H2163" s="1" t="n">
        <v>3.6</v>
      </c>
    </row>
    <row r="2164" customFormat="false" ht="13.5" hidden="false" customHeight="false" outlineLevel="0" collapsed="false">
      <c r="A2164" s="0" t="n">
        <v>6815</v>
      </c>
      <c r="B2164" s="5" t="s">
        <v>14</v>
      </c>
      <c r="C2164" s="6" t="str">
        <f aca="false">HYPERLINK("http://www.fundpro.jp/code/6815.htm","ユニデン")</f>
        <v>ユニデン</v>
      </c>
      <c r="D2164" s="0" t="n">
        <v>12</v>
      </c>
      <c r="E2164" s="0" t="n">
        <v>41</v>
      </c>
      <c r="F2164" s="1" t="n">
        <v>13.4</v>
      </c>
      <c r="G2164" s="0" t="n">
        <v>9</v>
      </c>
      <c r="H2164" s="1" t="n">
        <v>2.4</v>
      </c>
    </row>
    <row r="2165" customFormat="false" ht="13.5" hidden="false" customHeight="false" outlineLevel="0" collapsed="false">
      <c r="A2165" s="0" t="n">
        <v>6816</v>
      </c>
      <c r="B2165" s="5" t="s">
        <v>14</v>
      </c>
      <c r="C2165" s="6" t="str">
        <f aca="false">HYPERLINK("http://www.fundpro.jp/code/6816.htm","アルパイン")</f>
        <v>アルパイン</v>
      </c>
      <c r="D2165" s="0" t="n">
        <v>14</v>
      </c>
      <c r="E2165" s="0" t="n">
        <v>54</v>
      </c>
      <c r="F2165" s="1" t="n">
        <v>17.7</v>
      </c>
      <c r="G2165" s="0" t="n">
        <v>15</v>
      </c>
      <c r="H2165" s="1" t="n">
        <v>2</v>
      </c>
    </row>
    <row r="2166" customFormat="false" ht="13.5" hidden="false" customHeight="false" outlineLevel="0" collapsed="false">
      <c r="A2166" s="0" t="n">
        <v>6817</v>
      </c>
      <c r="B2166" s="5" t="s">
        <v>14</v>
      </c>
      <c r="C2166" s="6" t="str">
        <f aca="false">HYPERLINK("http://www.fundpro.jp/code/6817.htm","スミダ　コーポレーション")</f>
        <v>スミダ　コーポレーション</v>
      </c>
      <c r="D2166" s="0" t="n">
        <v>12</v>
      </c>
      <c r="E2166" s="0" t="n">
        <v>51</v>
      </c>
      <c r="F2166" s="1" t="n">
        <v>16.7</v>
      </c>
      <c r="G2166" s="0" t="n">
        <v>6</v>
      </c>
      <c r="H2166" s="1" t="n">
        <v>2.3</v>
      </c>
    </row>
    <row r="2167" customFormat="false" ht="13.5" hidden="false" customHeight="false" outlineLevel="0" collapsed="false">
      <c r="A2167" s="0" t="n">
        <v>6819</v>
      </c>
      <c r="B2167" s="5" t="s">
        <v>15</v>
      </c>
      <c r="C2167" s="6" t="str">
        <f aca="false">HYPERLINK("http://www.fundpro.jp/code/6819.htm","オメガプロジェクト・ホールディングス")</f>
        <v>オメガプロジェクト・ホールディングス</v>
      </c>
      <c r="D2167" s="0" t="n">
        <v>0</v>
      </c>
      <c r="E2167" s="0" t="n">
        <v>0</v>
      </c>
      <c r="F2167" s="1" t="s">
        <v>10</v>
      </c>
      <c r="G2167" s="0" t="s">
        <v>10</v>
      </c>
      <c r="H2167" s="1" t="s">
        <v>10</v>
      </c>
    </row>
    <row r="2168" customFormat="false" ht="13.5" hidden="false" customHeight="false" outlineLevel="0" collapsed="false">
      <c r="A2168" s="0" t="n">
        <v>6820</v>
      </c>
      <c r="B2168" s="5" t="s">
        <v>14</v>
      </c>
      <c r="C2168" s="6" t="str">
        <f aca="false">HYPERLINK("http://www.fundpro.jp/code/6820.htm","アイコム")</f>
        <v>アイコム</v>
      </c>
      <c r="D2168" s="0" t="n">
        <v>12</v>
      </c>
      <c r="E2168" s="0" t="n">
        <v>49</v>
      </c>
      <c r="F2168" s="1" t="n">
        <v>16.1</v>
      </c>
      <c r="G2168" s="0" t="n">
        <v>5</v>
      </c>
      <c r="H2168" s="1" t="n">
        <v>1.4</v>
      </c>
    </row>
    <row r="2169" customFormat="false" ht="13.5" hidden="false" customHeight="false" outlineLevel="0" collapsed="false">
      <c r="A2169" s="0" t="n">
        <v>6822</v>
      </c>
      <c r="B2169" s="5" t="s">
        <v>14</v>
      </c>
      <c r="C2169" s="6" t="str">
        <f aca="false">HYPERLINK("http://www.fundpro.jp/code/6822.htm","大井電気")</f>
        <v>大井電気</v>
      </c>
      <c r="D2169" s="0" t="n">
        <v>0</v>
      </c>
      <c r="E2169" s="0" t="n">
        <v>0</v>
      </c>
      <c r="F2169" s="1" t="s">
        <v>10</v>
      </c>
      <c r="G2169" s="0" t="s">
        <v>10</v>
      </c>
      <c r="H2169" s="1" t="s">
        <v>10</v>
      </c>
    </row>
    <row r="2170" customFormat="false" ht="13.5" hidden="false" customHeight="false" outlineLevel="0" collapsed="false">
      <c r="A2170" s="0" t="n">
        <v>6823</v>
      </c>
      <c r="B2170" s="5" t="s">
        <v>14</v>
      </c>
      <c r="C2170" s="6" t="str">
        <f aca="false">HYPERLINK("http://www.fundpro.jp/code/6823.htm","リオン")</f>
        <v>リオン</v>
      </c>
      <c r="D2170" s="0" t="n">
        <v>1</v>
      </c>
      <c r="E2170" s="0" t="n">
        <v>4</v>
      </c>
      <c r="F2170" s="1" t="n">
        <v>1.3</v>
      </c>
      <c r="G2170" s="0" t="n">
        <v>2</v>
      </c>
      <c r="H2170" s="1" t="n">
        <v>3.8</v>
      </c>
    </row>
    <row r="2171" customFormat="false" ht="13.5" hidden="false" customHeight="false" outlineLevel="0" collapsed="false">
      <c r="A2171" s="0" t="n">
        <v>6824</v>
      </c>
      <c r="B2171" s="5" t="s">
        <v>14</v>
      </c>
      <c r="C2171" s="6" t="str">
        <f aca="false">HYPERLINK("http://www.fundpro.jp/code/6824.htm","新コスモス電機")</f>
        <v>新コスモス電機</v>
      </c>
      <c r="D2171" s="0" t="n">
        <v>0</v>
      </c>
      <c r="E2171" s="0" t="n">
        <v>0</v>
      </c>
      <c r="F2171" s="1" t="s">
        <v>10</v>
      </c>
      <c r="G2171" s="0" t="s">
        <v>10</v>
      </c>
      <c r="H2171" s="1" t="s">
        <v>10</v>
      </c>
    </row>
    <row r="2172" customFormat="false" ht="13.5" hidden="false" customHeight="false" outlineLevel="0" collapsed="false">
      <c r="A2172" s="0" t="n">
        <v>6826</v>
      </c>
      <c r="B2172" s="5" t="s">
        <v>14</v>
      </c>
      <c r="C2172" s="6" t="str">
        <f aca="false">HYPERLINK("http://www.fundpro.jp/code/6826.htm","本多通信工業")</f>
        <v>本多通信工業</v>
      </c>
      <c r="D2172" s="0" t="n">
        <v>0</v>
      </c>
      <c r="E2172" s="0" t="n">
        <v>0</v>
      </c>
      <c r="F2172" s="1" t="s">
        <v>10</v>
      </c>
      <c r="G2172" s="0" t="s">
        <v>10</v>
      </c>
      <c r="H2172" s="1" t="s">
        <v>10</v>
      </c>
    </row>
    <row r="2173" customFormat="false" ht="13.5" hidden="false" customHeight="false" outlineLevel="0" collapsed="false">
      <c r="A2173" s="0" t="n">
        <v>6832</v>
      </c>
      <c r="B2173" s="5" t="s">
        <v>14</v>
      </c>
      <c r="C2173" s="6" t="str">
        <f aca="false">HYPERLINK("http://www.fundpro.jp/code/6832.htm","アオイ電子")</f>
        <v>アオイ電子</v>
      </c>
      <c r="D2173" s="0" t="n">
        <v>2</v>
      </c>
      <c r="E2173" s="0" t="n">
        <v>2</v>
      </c>
      <c r="F2173" s="1" t="n">
        <v>0.7</v>
      </c>
      <c r="G2173" s="0" t="n">
        <v>1</v>
      </c>
      <c r="H2173" s="1" t="n">
        <v>0.7</v>
      </c>
    </row>
    <row r="2174" customFormat="false" ht="13.5" hidden="false" customHeight="false" outlineLevel="0" collapsed="false">
      <c r="A2174" s="0" t="n">
        <v>6833</v>
      </c>
      <c r="B2174" s="5" t="s">
        <v>14</v>
      </c>
      <c r="C2174" s="6" t="str">
        <f aca="false">HYPERLINK("http://www.fundpro.jp/code/6833.htm","日本電産リード")</f>
        <v>日本電産リード</v>
      </c>
      <c r="D2174" s="0" t="n">
        <v>2</v>
      </c>
      <c r="E2174" s="0" t="n">
        <v>2</v>
      </c>
      <c r="F2174" s="1" t="n">
        <v>0.7</v>
      </c>
      <c r="G2174" s="0" t="n">
        <v>1</v>
      </c>
      <c r="H2174" s="1" t="n">
        <v>1.1</v>
      </c>
    </row>
    <row r="2175" customFormat="false" ht="13.5" hidden="false" customHeight="false" outlineLevel="0" collapsed="false">
      <c r="A2175" s="0" t="n">
        <v>6834</v>
      </c>
      <c r="B2175" s="5" t="s">
        <v>14</v>
      </c>
      <c r="C2175" s="6" t="str">
        <f aca="false">HYPERLINK("http://www.fundpro.jp/code/6834.htm","精工技研")</f>
        <v>精工技研</v>
      </c>
      <c r="D2175" s="0" t="n">
        <v>1</v>
      </c>
      <c r="E2175" s="0" t="n">
        <v>1</v>
      </c>
      <c r="F2175" s="1" t="n">
        <v>0.3</v>
      </c>
      <c r="G2175" s="0" t="n">
        <v>0</v>
      </c>
      <c r="H2175" s="1" t="n">
        <v>0.1</v>
      </c>
    </row>
    <row r="2176" customFormat="false" ht="13.5" hidden="false" customHeight="false" outlineLevel="0" collapsed="false">
      <c r="A2176" s="0" t="n">
        <v>6835</v>
      </c>
      <c r="B2176" s="5" t="s">
        <v>14</v>
      </c>
      <c r="C2176" s="6" t="str">
        <f aca="false">HYPERLINK("http://www.fundpro.jp/code/6835.htm","アライドテレシスホールディングス")</f>
        <v>アライドテレシスホールディングス</v>
      </c>
      <c r="D2176" s="0" t="n">
        <v>0</v>
      </c>
      <c r="E2176" s="0" t="n">
        <v>0</v>
      </c>
      <c r="F2176" s="1" t="s">
        <v>10</v>
      </c>
      <c r="G2176" s="0" t="s">
        <v>10</v>
      </c>
      <c r="H2176" s="1" t="s">
        <v>10</v>
      </c>
    </row>
    <row r="2177" customFormat="false" ht="13.5" hidden="false" customHeight="false" outlineLevel="0" collapsed="false">
      <c r="A2177" s="0" t="n">
        <v>6836</v>
      </c>
      <c r="B2177" s="5" t="s">
        <v>14</v>
      </c>
      <c r="C2177" s="6" t="str">
        <f aca="false">HYPERLINK("http://www.fundpro.jp/code/6836.htm","ぷらっとホーム")</f>
        <v>ぷらっとホーム</v>
      </c>
      <c r="D2177" s="0" t="n">
        <v>0</v>
      </c>
      <c r="E2177" s="0" t="n">
        <v>0</v>
      </c>
      <c r="F2177" s="1" t="s">
        <v>10</v>
      </c>
      <c r="G2177" s="0" t="s">
        <v>10</v>
      </c>
      <c r="H2177" s="1" t="s">
        <v>10</v>
      </c>
    </row>
    <row r="2178" customFormat="false" ht="13.5" hidden="false" customHeight="false" outlineLevel="0" collapsed="false">
      <c r="A2178" s="0" t="n">
        <v>6837</v>
      </c>
      <c r="B2178" s="5" t="s">
        <v>14</v>
      </c>
      <c r="C2178" s="6" t="str">
        <f aca="false">HYPERLINK("http://www.fundpro.jp/code/6837.htm","京写")</f>
        <v>京写</v>
      </c>
      <c r="D2178" s="0" t="n">
        <v>1</v>
      </c>
      <c r="E2178" s="0" t="n">
        <v>1</v>
      </c>
      <c r="F2178" s="1" t="n">
        <v>0.3</v>
      </c>
      <c r="G2178" s="0" t="n">
        <v>0</v>
      </c>
      <c r="H2178" s="1" t="n">
        <v>0.4</v>
      </c>
    </row>
    <row r="2179" customFormat="false" ht="13.5" hidden="false" customHeight="false" outlineLevel="0" collapsed="false">
      <c r="A2179" s="0" t="n">
        <v>6838</v>
      </c>
      <c r="B2179" s="5" t="s">
        <v>14</v>
      </c>
      <c r="C2179" s="6" t="str">
        <f aca="false">HYPERLINK("http://www.fundpro.jp/code/6838.htm","多摩川ホールディングス")</f>
        <v>多摩川ホールディングス</v>
      </c>
      <c r="D2179" s="0" t="n">
        <v>0</v>
      </c>
      <c r="E2179" s="0" t="n">
        <v>0</v>
      </c>
      <c r="F2179" s="1" t="s">
        <v>10</v>
      </c>
      <c r="G2179" s="0" t="s">
        <v>10</v>
      </c>
      <c r="H2179" s="1" t="s">
        <v>10</v>
      </c>
    </row>
    <row r="2180" customFormat="false" ht="13.5" hidden="false" customHeight="false" outlineLevel="0" collapsed="false">
      <c r="A2180" s="0" t="n">
        <v>6839</v>
      </c>
      <c r="B2180" s="5" t="s">
        <v>14</v>
      </c>
      <c r="C2180" s="6" t="str">
        <f aca="false">HYPERLINK("http://www.fundpro.jp/code/6839.htm","船井電機")</f>
        <v>船井電機</v>
      </c>
      <c r="D2180" s="0" t="n">
        <v>15</v>
      </c>
      <c r="E2180" s="0" t="n">
        <v>61</v>
      </c>
      <c r="F2180" s="1" t="n">
        <v>20</v>
      </c>
      <c r="G2180" s="0" t="n">
        <v>137</v>
      </c>
      <c r="H2180" s="1" t="n">
        <v>10.6</v>
      </c>
    </row>
    <row r="2181" customFormat="false" ht="13.5" hidden="false" customHeight="false" outlineLevel="0" collapsed="false">
      <c r="A2181" s="0" t="n">
        <v>6840</v>
      </c>
      <c r="B2181" s="5" t="s">
        <v>14</v>
      </c>
      <c r="C2181" s="6" t="str">
        <f aca="false">HYPERLINK("http://www.fundpro.jp/code/6840.htm","アドテック")</f>
        <v>アドテック</v>
      </c>
      <c r="D2181" s="0" t="n">
        <v>0</v>
      </c>
      <c r="E2181" s="0" t="n">
        <v>0</v>
      </c>
      <c r="F2181" s="1" t="s">
        <v>10</v>
      </c>
      <c r="G2181" s="0" t="s">
        <v>10</v>
      </c>
      <c r="H2181" s="1" t="s">
        <v>10</v>
      </c>
    </row>
    <row r="2182" customFormat="false" ht="13.5" hidden="false" customHeight="false" outlineLevel="0" collapsed="false">
      <c r="A2182" s="0" t="n">
        <v>6841</v>
      </c>
      <c r="B2182" s="5" t="s">
        <v>14</v>
      </c>
      <c r="C2182" s="6" t="str">
        <f aca="false">HYPERLINK("http://www.fundpro.jp/code/6841.htm","横河電機")</f>
        <v>横河電機</v>
      </c>
      <c r="D2182" s="0" t="n">
        <v>25</v>
      </c>
      <c r="E2182" s="0" t="n">
        <v>111</v>
      </c>
      <c r="F2182" s="1" t="n">
        <v>36.4</v>
      </c>
      <c r="G2182" s="0" t="n">
        <v>505</v>
      </c>
      <c r="H2182" s="1" t="n">
        <v>18.3</v>
      </c>
    </row>
    <row r="2183" customFormat="false" ht="13.5" hidden="false" customHeight="false" outlineLevel="0" collapsed="false">
      <c r="A2183" s="0" t="n">
        <v>6842</v>
      </c>
      <c r="B2183" s="5" t="s">
        <v>14</v>
      </c>
      <c r="C2183" s="6" t="str">
        <f aca="false">HYPERLINK("http://www.fundpro.jp/code/6842.htm","ユニパルス")</f>
        <v>ユニパルス</v>
      </c>
      <c r="D2183" s="0" t="n">
        <v>0</v>
      </c>
      <c r="E2183" s="0" t="n">
        <v>0</v>
      </c>
      <c r="F2183" s="1" t="s">
        <v>10</v>
      </c>
      <c r="G2183" s="0" t="s">
        <v>10</v>
      </c>
      <c r="H2183" s="1" t="s">
        <v>10</v>
      </c>
    </row>
    <row r="2184" customFormat="false" ht="13.5" hidden="false" customHeight="false" outlineLevel="0" collapsed="false">
      <c r="A2184" s="0" t="n">
        <v>6844</v>
      </c>
      <c r="B2184" s="5" t="s">
        <v>14</v>
      </c>
      <c r="C2184" s="6" t="str">
        <f aca="false">HYPERLINK("http://www.fundpro.jp/code/6844.htm","新電元工業")</f>
        <v>新電元工業</v>
      </c>
      <c r="D2184" s="0" t="n">
        <v>11</v>
      </c>
      <c r="E2184" s="0" t="n">
        <v>40</v>
      </c>
      <c r="F2184" s="1" t="n">
        <v>13.1</v>
      </c>
      <c r="G2184" s="0" t="n">
        <v>6</v>
      </c>
      <c r="H2184" s="1" t="n">
        <v>3.6</v>
      </c>
    </row>
    <row r="2185" customFormat="false" ht="13.5" hidden="false" customHeight="false" outlineLevel="0" collapsed="false">
      <c r="A2185" s="0" t="n">
        <v>6845</v>
      </c>
      <c r="B2185" s="5" t="s">
        <v>14</v>
      </c>
      <c r="C2185" s="6" t="str">
        <f aca="false">HYPERLINK("http://www.fundpro.jp/code/6845.htm","山武")</f>
        <v>山武</v>
      </c>
      <c r="D2185" s="0" t="n">
        <v>25</v>
      </c>
      <c r="E2185" s="0" t="n">
        <v>92</v>
      </c>
      <c r="F2185" s="1" t="n">
        <v>30.2</v>
      </c>
      <c r="G2185" s="0" t="n">
        <v>603</v>
      </c>
      <c r="H2185" s="1" t="n">
        <v>27.2</v>
      </c>
    </row>
    <row r="2186" customFormat="false" ht="13.5" hidden="false" customHeight="false" outlineLevel="0" collapsed="false">
      <c r="A2186" s="0" t="n">
        <v>6846</v>
      </c>
      <c r="B2186" s="5" t="s">
        <v>14</v>
      </c>
      <c r="C2186" s="6" t="str">
        <f aca="false">HYPERLINK("http://www.fundpro.jp/code/6846.htm","中央製作所")</f>
        <v>中央製作所</v>
      </c>
      <c r="D2186" s="0" t="n">
        <v>0</v>
      </c>
      <c r="E2186" s="0" t="n">
        <v>0</v>
      </c>
      <c r="F2186" s="1" t="s">
        <v>10</v>
      </c>
      <c r="G2186" s="0" t="s">
        <v>10</v>
      </c>
      <c r="H2186" s="1" t="s">
        <v>10</v>
      </c>
    </row>
    <row r="2187" customFormat="false" ht="13.5" hidden="false" customHeight="false" outlineLevel="0" collapsed="false">
      <c r="A2187" s="0" t="n">
        <v>6848</v>
      </c>
      <c r="B2187" s="5" t="s">
        <v>14</v>
      </c>
      <c r="C2187" s="6" t="str">
        <f aca="false">HYPERLINK("http://www.fundpro.jp/code/6848.htm","東亜ディーケーケー")</f>
        <v>東亜ディーケーケー</v>
      </c>
      <c r="D2187" s="0" t="n">
        <v>0</v>
      </c>
      <c r="E2187" s="0" t="n">
        <v>0</v>
      </c>
      <c r="F2187" s="1" t="s">
        <v>10</v>
      </c>
      <c r="G2187" s="0" t="s">
        <v>10</v>
      </c>
      <c r="H2187" s="1" t="s">
        <v>10</v>
      </c>
    </row>
    <row r="2188" customFormat="false" ht="13.5" hidden="false" customHeight="false" outlineLevel="0" collapsed="false">
      <c r="A2188" s="0" t="n">
        <v>6849</v>
      </c>
      <c r="B2188" s="5" t="s">
        <v>14</v>
      </c>
      <c r="C2188" s="6" t="str">
        <f aca="false">HYPERLINK("http://www.fundpro.jp/code/6849.htm","日本光電")</f>
        <v>日本光電</v>
      </c>
      <c r="D2188" s="0" t="n">
        <v>14</v>
      </c>
      <c r="E2188" s="0" t="n">
        <v>65</v>
      </c>
      <c r="F2188" s="1" t="n">
        <v>21.3</v>
      </c>
      <c r="G2188" s="0" t="n">
        <v>150</v>
      </c>
      <c r="H2188" s="1" t="n">
        <v>14.6</v>
      </c>
    </row>
    <row r="2189" customFormat="false" ht="13.5" hidden="false" customHeight="false" outlineLevel="0" collapsed="false">
      <c r="A2189" s="0" t="n">
        <v>6850</v>
      </c>
      <c r="B2189" s="5" t="s">
        <v>14</v>
      </c>
      <c r="C2189" s="6" t="str">
        <f aca="false">HYPERLINK("http://www.fundpro.jp/code/6850.htm","チノー")</f>
        <v>チノー</v>
      </c>
      <c r="D2189" s="0" t="n">
        <v>9</v>
      </c>
      <c r="E2189" s="0" t="n">
        <v>39</v>
      </c>
      <c r="F2189" s="1" t="n">
        <v>12.8</v>
      </c>
      <c r="G2189" s="0" t="n">
        <v>3</v>
      </c>
      <c r="H2189" s="1" t="n">
        <v>2.5</v>
      </c>
    </row>
    <row r="2190" customFormat="false" ht="13.5" hidden="false" customHeight="false" outlineLevel="0" collapsed="false">
      <c r="A2190" s="0" t="n">
        <v>6852</v>
      </c>
      <c r="B2190" s="5" t="s">
        <v>14</v>
      </c>
      <c r="C2190" s="6" t="str">
        <f aca="false">HYPERLINK("http://www.fundpro.jp/code/6852.htm","テクノ・セブン")</f>
        <v>テクノ・セブン</v>
      </c>
      <c r="D2190" s="0" t="n">
        <v>0</v>
      </c>
      <c r="E2190" s="0" t="n">
        <v>0</v>
      </c>
      <c r="F2190" s="1" t="s">
        <v>10</v>
      </c>
      <c r="G2190" s="0" t="s">
        <v>10</v>
      </c>
      <c r="H2190" s="1" t="s">
        <v>10</v>
      </c>
    </row>
    <row r="2191" customFormat="false" ht="13.5" hidden="false" customHeight="false" outlineLevel="0" collapsed="false">
      <c r="A2191" s="0" t="n">
        <v>6853</v>
      </c>
      <c r="B2191" s="5" t="s">
        <v>14</v>
      </c>
      <c r="C2191" s="6" t="str">
        <f aca="false">HYPERLINK("http://www.fundpro.jp/code/6853.htm","共和電業")</f>
        <v>共和電業</v>
      </c>
      <c r="D2191" s="0" t="n">
        <v>8</v>
      </c>
      <c r="E2191" s="0" t="n">
        <v>30</v>
      </c>
      <c r="F2191" s="1" t="n">
        <v>9.8</v>
      </c>
      <c r="G2191" s="0" t="n">
        <v>1</v>
      </c>
      <c r="H2191" s="1" t="n">
        <v>0.7</v>
      </c>
    </row>
    <row r="2192" customFormat="false" ht="13.5" hidden="false" customHeight="false" outlineLevel="0" collapsed="false">
      <c r="A2192" s="0" t="n">
        <v>6855</v>
      </c>
      <c r="B2192" s="5" t="s">
        <v>14</v>
      </c>
      <c r="C2192" s="6" t="str">
        <f aca="false">HYPERLINK("http://www.fundpro.jp/code/6855.htm","日本電子材料")</f>
        <v>日本電子材料</v>
      </c>
      <c r="D2192" s="0" t="n">
        <v>9</v>
      </c>
      <c r="E2192" s="0" t="n">
        <v>34</v>
      </c>
      <c r="F2192" s="1" t="n">
        <v>11.1</v>
      </c>
      <c r="G2192" s="0" t="n">
        <v>2</v>
      </c>
      <c r="H2192" s="1" t="n">
        <v>2.6</v>
      </c>
    </row>
    <row r="2193" customFormat="false" ht="13.5" hidden="false" customHeight="false" outlineLevel="0" collapsed="false">
      <c r="A2193" s="0" t="n">
        <v>6856</v>
      </c>
      <c r="B2193" s="5" t="s">
        <v>14</v>
      </c>
      <c r="C2193" s="6" t="str">
        <f aca="false">HYPERLINK("http://www.fundpro.jp/code/6856.htm","堀場製作所")</f>
        <v>堀場製作所</v>
      </c>
      <c r="D2193" s="0" t="n">
        <v>21</v>
      </c>
      <c r="E2193" s="0" t="n">
        <v>97</v>
      </c>
      <c r="F2193" s="1" t="n">
        <v>31.8</v>
      </c>
      <c r="G2193" s="0" t="n">
        <v>100</v>
      </c>
      <c r="H2193" s="1" t="n">
        <v>6.7</v>
      </c>
    </row>
    <row r="2194" customFormat="false" ht="13.5" hidden="false" customHeight="false" outlineLevel="0" collapsed="false">
      <c r="A2194" s="0" t="n">
        <v>6857</v>
      </c>
      <c r="B2194" s="5" t="s">
        <v>14</v>
      </c>
      <c r="C2194" s="6" t="str">
        <f aca="false">HYPERLINK("http://www.fundpro.jp/code/6857.htm","アドバンテスト")</f>
        <v>アドバンテスト</v>
      </c>
      <c r="D2194" s="0" t="n">
        <v>27</v>
      </c>
      <c r="E2194" s="0" t="n">
        <v>114</v>
      </c>
      <c r="F2194" s="1" t="n">
        <v>37.4</v>
      </c>
      <c r="G2194" s="0" t="n">
        <v>368</v>
      </c>
      <c r="H2194" s="1" t="n">
        <v>7</v>
      </c>
    </row>
    <row r="2195" customFormat="false" ht="13.5" hidden="false" customHeight="false" outlineLevel="0" collapsed="false">
      <c r="A2195" s="0" t="n">
        <v>6858</v>
      </c>
      <c r="B2195" s="5" t="s">
        <v>14</v>
      </c>
      <c r="C2195" s="6" t="str">
        <f aca="false">HYPERLINK("http://www.fundpro.jp/code/6858.htm","小野測器")</f>
        <v>小野測器</v>
      </c>
      <c r="D2195" s="0" t="n">
        <v>9</v>
      </c>
      <c r="E2195" s="0" t="n">
        <v>40</v>
      </c>
      <c r="F2195" s="1" t="n">
        <v>13.1</v>
      </c>
      <c r="G2195" s="0" t="n">
        <v>2</v>
      </c>
      <c r="H2195" s="1" t="n">
        <v>1.6</v>
      </c>
    </row>
    <row r="2196" customFormat="false" ht="13.5" hidden="false" customHeight="false" outlineLevel="0" collapsed="false">
      <c r="A2196" s="0" t="n">
        <v>6859</v>
      </c>
      <c r="B2196" s="5" t="s">
        <v>14</v>
      </c>
      <c r="C2196" s="6" t="str">
        <f aca="false">HYPERLINK("http://www.fundpro.jp/code/6859.htm","エスペック")</f>
        <v>エスペック</v>
      </c>
      <c r="D2196" s="0" t="n">
        <v>12</v>
      </c>
      <c r="E2196" s="0" t="n">
        <v>52</v>
      </c>
      <c r="F2196" s="1" t="n">
        <v>17</v>
      </c>
      <c r="G2196" s="0" t="n">
        <v>3</v>
      </c>
      <c r="H2196" s="1" t="n">
        <v>1.2</v>
      </c>
    </row>
    <row r="2197" customFormat="false" ht="13.5" hidden="false" customHeight="false" outlineLevel="0" collapsed="false">
      <c r="A2197" s="0" t="n">
        <v>6860</v>
      </c>
      <c r="B2197" s="5" t="s">
        <v>14</v>
      </c>
      <c r="C2197" s="6" t="str">
        <f aca="false">HYPERLINK("http://www.fundpro.jp/code/6860.htm","ＳＵＮＸ")</f>
        <v>ＳＵＮＸ</v>
      </c>
      <c r="D2197" s="0" t="n">
        <v>12</v>
      </c>
      <c r="E2197" s="0" t="n">
        <v>49</v>
      </c>
      <c r="F2197" s="1" t="n">
        <v>16.1</v>
      </c>
      <c r="G2197" s="0" t="n">
        <v>10</v>
      </c>
      <c r="H2197" s="1" t="n">
        <v>5.6</v>
      </c>
    </row>
    <row r="2198" customFormat="false" ht="13.5" hidden="false" customHeight="false" outlineLevel="0" collapsed="false">
      <c r="A2198" s="0" t="n">
        <v>6861</v>
      </c>
      <c r="B2198" s="5" t="s">
        <v>14</v>
      </c>
      <c r="C2198" s="6" t="str">
        <f aca="false">HYPERLINK("http://www.fundpro.jp/code/6861.htm","キーエンス")</f>
        <v>キーエンス</v>
      </c>
      <c r="D2198" s="0" t="n">
        <v>23</v>
      </c>
      <c r="E2198" s="0" t="n">
        <v>90</v>
      </c>
      <c r="F2198" s="1" t="n">
        <v>29.5</v>
      </c>
      <c r="G2198" s="0" t="n">
        <v>191</v>
      </c>
      <c r="H2198" s="1" t="n">
        <v>1.6</v>
      </c>
    </row>
    <row r="2199" customFormat="false" ht="13.5" hidden="false" customHeight="false" outlineLevel="0" collapsed="false">
      <c r="A2199" s="0" t="n">
        <v>6862</v>
      </c>
      <c r="B2199" s="5" t="s">
        <v>14</v>
      </c>
      <c r="C2199" s="6" t="str">
        <f aca="false">HYPERLINK("http://www.fundpro.jp/code/6862.htm","ミナトエレクトロニクス")</f>
        <v>ミナトエレクトロニクス</v>
      </c>
      <c r="D2199" s="0" t="n">
        <v>0</v>
      </c>
      <c r="E2199" s="0" t="n">
        <v>0</v>
      </c>
      <c r="F2199" s="1" t="s">
        <v>10</v>
      </c>
      <c r="G2199" s="0" t="s">
        <v>10</v>
      </c>
      <c r="H2199" s="1" t="s">
        <v>10</v>
      </c>
    </row>
    <row r="2200" customFormat="false" ht="13.5" hidden="false" customHeight="false" outlineLevel="0" collapsed="false">
      <c r="A2200" s="0" t="n">
        <v>6863</v>
      </c>
      <c r="B2200" s="5" t="s">
        <v>14</v>
      </c>
      <c r="C2200" s="6" t="str">
        <f aca="false">HYPERLINK("http://www.fundpro.jp/code/6863.htm","ニレコ")</f>
        <v>ニレコ</v>
      </c>
      <c r="D2200" s="0" t="n">
        <v>0</v>
      </c>
      <c r="E2200" s="0" t="n">
        <v>0</v>
      </c>
      <c r="F2200" s="1" t="s">
        <v>10</v>
      </c>
      <c r="G2200" s="0" t="s">
        <v>10</v>
      </c>
      <c r="H2200" s="1" t="s">
        <v>10</v>
      </c>
    </row>
    <row r="2201" customFormat="false" ht="13.5" hidden="false" customHeight="false" outlineLevel="0" collapsed="false">
      <c r="A2201" s="0" t="n">
        <v>6864</v>
      </c>
      <c r="B2201" s="5" t="s">
        <v>14</v>
      </c>
      <c r="C2201" s="6" t="str">
        <f aca="false">HYPERLINK("http://www.fundpro.jp/code/6864.htm","エヌエフ回路設計ブロック")</f>
        <v>エヌエフ回路設計ブロック</v>
      </c>
      <c r="D2201" s="0" t="n">
        <v>0</v>
      </c>
      <c r="E2201" s="0" t="n">
        <v>0</v>
      </c>
      <c r="F2201" s="1" t="s">
        <v>10</v>
      </c>
      <c r="G2201" s="0" t="s">
        <v>10</v>
      </c>
      <c r="H2201" s="1" t="s">
        <v>10</v>
      </c>
    </row>
    <row r="2202" customFormat="false" ht="13.5" hidden="false" customHeight="false" outlineLevel="0" collapsed="false">
      <c r="A2202" s="0" t="n">
        <v>6866</v>
      </c>
      <c r="B2202" s="5" t="s">
        <v>14</v>
      </c>
      <c r="C2202" s="6" t="str">
        <f aca="false">HYPERLINK("http://www.fundpro.jp/code/6866.htm","ＨＩＯＫＩ")</f>
        <v>ＨＩＯＫＩ</v>
      </c>
      <c r="D2202" s="0" t="n">
        <v>10</v>
      </c>
      <c r="E2202" s="0" t="n">
        <v>47</v>
      </c>
      <c r="F2202" s="1" t="n">
        <v>15.4</v>
      </c>
      <c r="G2202" s="0" t="n">
        <v>2</v>
      </c>
      <c r="H2202" s="1" t="n">
        <v>0.7</v>
      </c>
    </row>
    <row r="2203" customFormat="false" ht="13.5" hidden="false" customHeight="false" outlineLevel="0" collapsed="false">
      <c r="A2203" s="0" t="n">
        <v>6867</v>
      </c>
      <c r="B2203" s="5" t="s">
        <v>14</v>
      </c>
      <c r="C2203" s="6" t="str">
        <f aca="false">HYPERLINK("http://www.fundpro.jp/code/6867.htm","リーダー電子")</f>
        <v>リーダー電子</v>
      </c>
      <c r="D2203" s="0" t="n">
        <v>1</v>
      </c>
      <c r="E2203" s="0" t="n">
        <v>4</v>
      </c>
      <c r="F2203" s="1" t="n">
        <v>1.3</v>
      </c>
      <c r="G2203" s="0" t="n">
        <v>3</v>
      </c>
      <c r="H2203" s="1" t="n">
        <v>6.5</v>
      </c>
    </row>
    <row r="2204" customFormat="false" ht="13.5" hidden="false" customHeight="false" outlineLevel="0" collapsed="false">
      <c r="A2204" s="0" t="n">
        <v>6868</v>
      </c>
      <c r="B2204" s="5" t="s">
        <v>14</v>
      </c>
      <c r="C2204" s="6" t="str">
        <f aca="false">HYPERLINK("http://www.fundpro.jp/code/6868.htm","東京カソード研究所")</f>
        <v>東京カソード研究所</v>
      </c>
      <c r="D2204" s="0" t="n">
        <v>1</v>
      </c>
      <c r="E2204" s="0" t="n">
        <v>1</v>
      </c>
      <c r="F2204" s="1" t="n">
        <v>0.3</v>
      </c>
      <c r="G2204" s="0" t="n">
        <v>0</v>
      </c>
      <c r="H2204" s="1" t="n">
        <v>0.6</v>
      </c>
    </row>
    <row r="2205" customFormat="false" ht="13.5" hidden="false" customHeight="false" outlineLevel="0" collapsed="false">
      <c r="A2205" s="0" t="n">
        <v>6869</v>
      </c>
      <c r="B2205" s="5" t="s">
        <v>14</v>
      </c>
      <c r="C2205" s="6" t="str">
        <f aca="false">HYPERLINK("http://www.fundpro.jp/code/6869.htm","シスメックス")</f>
        <v>シスメックス</v>
      </c>
      <c r="D2205" s="0" t="n">
        <v>20</v>
      </c>
      <c r="E2205" s="0" t="n">
        <v>76</v>
      </c>
      <c r="F2205" s="1" t="n">
        <v>24.9</v>
      </c>
      <c r="G2205" s="0" t="n">
        <v>79</v>
      </c>
      <c r="H2205" s="1" t="n">
        <v>4.1</v>
      </c>
    </row>
    <row r="2206" customFormat="false" ht="13.5" hidden="false" customHeight="false" outlineLevel="0" collapsed="false">
      <c r="A2206" s="0" t="n">
        <v>6870</v>
      </c>
      <c r="B2206" s="5" t="s">
        <v>14</v>
      </c>
      <c r="C2206" s="6" t="str">
        <f aca="false">HYPERLINK("http://www.fundpro.jp/code/6870.htm","日本フェンオール")</f>
        <v>日本フェンオール</v>
      </c>
      <c r="D2206" s="0" t="n">
        <v>0</v>
      </c>
      <c r="E2206" s="0" t="n">
        <v>0</v>
      </c>
      <c r="F2206" s="1" t="s">
        <v>10</v>
      </c>
      <c r="G2206" s="0" t="s">
        <v>10</v>
      </c>
      <c r="H2206" s="1" t="s">
        <v>10</v>
      </c>
    </row>
    <row r="2207" customFormat="false" ht="13.5" hidden="false" customHeight="false" outlineLevel="0" collapsed="false">
      <c r="A2207" s="0" t="n">
        <v>6871</v>
      </c>
      <c r="B2207" s="5" t="s">
        <v>14</v>
      </c>
      <c r="C2207" s="6" t="str">
        <f aca="false">HYPERLINK("http://www.fundpro.jp/code/6871.htm","日本マイクロニクス")</f>
        <v>日本マイクロニクス</v>
      </c>
      <c r="D2207" s="0" t="n">
        <v>7</v>
      </c>
      <c r="E2207" s="0" t="n">
        <v>12</v>
      </c>
      <c r="F2207" s="1" t="n">
        <v>3.9</v>
      </c>
      <c r="G2207" s="0" t="n">
        <v>23</v>
      </c>
      <c r="H2207" s="1" t="n">
        <v>3.7</v>
      </c>
    </row>
    <row r="2208" customFormat="false" ht="13.5" hidden="false" customHeight="false" outlineLevel="0" collapsed="false">
      <c r="A2208" s="0" t="n">
        <v>6874</v>
      </c>
      <c r="B2208" s="5" t="s">
        <v>14</v>
      </c>
      <c r="C2208" s="6" t="str">
        <f aca="false">HYPERLINK("http://www.fundpro.jp/code/6874.htm","協立電機")</f>
        <v>協立電機</v>
      </c>
      <c r="D2208" s="0" t="n">
        <v>0</v>
      </c>
      <c r="E2208" s="0" t="n">
        <v>0</v>
      </c>
      <c r="F2208" s="1" t="s">
        <v>10</v>
      </c>
      <c r="G2208" s="0" t="s">
        <v>10</v>
      </c>
      <c r="H2208" s="1" t="s">
        <v>10</v>
      </c>
    </row>
    <row r="2209" customFormat="false" ht="13.5" hidden="false" customHeight="false" outlineLevel="0" collapsed="false">
      <c r="A2209" s="0" t="n">
        <v>6875</v>
      </c>
      <c r="B2209" s="5" t="s">
        <v>14</v>
      </c>
      <c r="C2209" s="6" t="str">
        <f aca="false">HYPERLINK("http://www.fundpro.jp/code/6875.htm","メガチップス")</f>
        <v>メガチップス</v>
      </c>
      <c r="D2209" s="0" t="n">
        <v>17</v>
      </c>
      <c r="E2209" s="0" t="n">
        <v>57</v>
      </c>
      <c r="F2209" s="1" t="n">
        <v>18.7</v>
      </c>
      <c r="G2209" s="0" t="n">
        <v>28</v>
      </c>
      <c r="H2209" s="1" t="n">
        <v>8.9</v>
      </c>
    </row>
    <row r="2210" customFormat="false" ht="13.5" hidden="false" customHeight="false" outlineLevel="0" collapsed="false">
      <c r="A2210" s="0" t="n">
        <v>6876</v>
      </c>
      <c r="B2210" s="5" t="s">
        <v>14</v>
      </c>
      <c r="C2210" s="6" t="str">
        <f aca="false">HYPERLINK("http://www.fundpro.jp/code/6876.htm","光波")</f>
        <v>光波</v>
      </c>
      <c r="D2210" s="0" t="n">
        <v>1</v>
      </c>
      <c r="E2210" s="0" t="n">
        <v>1</v>
      </c>
      <c r="F2210" s="1" t="n">
        <v>0.3</v>
      </c>
      <c r="G2210" s="0" t="n">
        <v>0</v>
      </c>
      <c r="H2210" s="1" t="n">
        <v>0.1</v>
      </c>
    </row>
    <row r="2211" customFormat="false" ht="13.5" hidden="false" customHeight="false" outlineLevel="0" collapsed="false">
      <c r="A2211" s="0" t="n">
        <v>6877</v>
      </c>
      <c r="B2211" s="5" t="s">
        <v>14</v>
      </c>
      <c r="C2211" s="6" t="str">
        <f aca="false">HYPERLINK("http://www.fundpro.jp/code/6877.htm","ＯＢＡＲＡ")</f>
        <v>ＯＢＡＲＡ</v>
      </c>
      <c r="D2211" s="0" t="n">
        <v>11</v>
      </c>
      <c r="E2211" s="0" t="n">
        <v>45</v>
      </c>
      <c r="F2211" s="1" t="n">
        <v>14.8</v>
      </c>
      <c r="G2211" s="0" t="n">
        <v>7</v>
      </c>
      <c r="H2211" s="1" t="n">
        <v>1.5</v>
      </c>
    </row>
    <row r="2212" customFormat="false" ht="13.5" hidden="false" customHeight="false" outlineLevel="0" collapsed="false">
      <c r="A2212" s="0" t="n">
        <v>6878</v>
      </c>
      <c r="B2212" s="5" t="s">
        <v>14</v>
      </c>
      <c r="C2212" s="6" t="str">
        <f aca="false">HYPERLINK("http://www.fundpro.jp/code/6878.htm","長野日本無線")</f>
        <v>長野日本無線</v>
      </c>
      <c r="D2212" s="0" t="n">
        <v>0</v>
      </c>
      <c r="E2212" s="0" t="n">
        <v>0</v>
      </c>
      <c r="F2212" s="1" t="s">
        <v>10</v>
      </c>
      <c r="G2212" s="0" t="s">
        <v>10</v>
      </c>
      <c r="H2212" s="1" t="s">
        <v>10</v>
      </c>
    </row>
    <row r="2213" customFormat="false" ht="13.5" hidden="false" customHeight="false" outlineLevel="0" collapsed="false">
      <c r="A2213" s="0" t="n">
        <v>6879</v>
      </c>
      <c r="B2213" s="5" t="s">
        <v>14</v>
      </c>
      <c r="C2213" s="6" t="str">
        <f aca="false">HYPERLINK("http://www.fundpro.jp/code/6879.htm","フォトロン")</f>
        <v>フォトロン</v>
      </c>
      <c r="D2213" s="0" t="n">
        <v>0</v>
      </c>
      <c r="E2213" s="0" t="n">
        <v>0</v>
      </c>
      <c r="F2213" s="1" t="s">
        <v>10</v>
      </c>
      <c r="G2213" s="0" t="s">
        <v>10</v>
      </c>
      <c r="H2213" s="1" t="s">
        <v>10</v>
      </c>
    </row>
    <row r="2214" customFormat="false" ht="13.5" hidden="false" customHeight="false" outlineLevel="0" collapsed="false">
      <c r="A2214" s="0" t="n">
        <v>6881</v>
      </c>
      <c r="B2214" s="5" t="s">
        <v>14</v>
      </c>
      <c r="C2214" s="6" t="str">
        <f aca="false">HYPERLINK("http://www.fundpro.jp/code/6881.htm","キョウデン")</f>
        <v>キョウデン</v>
      </c>
      <c r="D2214" s="0" t="n">
        <v>0</v>
      </c>
      <c r="E2214" s="0" t="n">
        <v>0</v>
      </c>
      <c r="F2214" s="1" t="s">
        <v>10</v>
      </c>
      <c r="G2214" s="0" t="s">
        <v>10</v>
      </c>
      <c r="H2214" s="1" t="s">
        <v>10</v>
      </c>
    </row>
    <row r="2215" customFormat="false" ht="13.5" hidden="false" customHeight="false" outlineLevel="0" collapsed="false">
      <c r="A2215" s="0" t="n">
        <v>6882</v>
      </c>
      <c r="B2215" s="5" t="s">
        <v>14</v>
      </c>
      <c r="C2215" s="6" t="str">
        <f aca="false">HYPERLINK("http://www.fundpro.jp/code/6882.htm","三社電機製作所")</f>
        <v>三社電機製作所</v>
      </c>
      <c r="D2215" s="0" t="n">
        <v>2</v>
      </c>
      <c r="E2215" s="0" t="n">
        <v>4</v>
      </c>
      <c r="F2215" s="1" t="n">
        <v>1.3</v>
      </c>
      <c r="G2215" s="0" t="n">
        <v>3</v>
      </c>
      <c r="H2215" s="1" t="n">
        <v>2.8</v>
      </c>
    </row>
    <row r="2216" customFormat="false" ht="13.5" hidden="false" customHeight="false" outlineLevel="0" collapsed="false">
      <c r="A2216" s="0" t="n">
        <v>6883</v>
      </c>
      <c r="B2216" s="5" t="s">
        <v>14</v>
      </c>
      <c r="C2216" s="6" t="str">
        <f aca="false">HYPERLINK("http://www.fundpro.jp/code/6883.htm","日本電産コパル電子")</f>
        <v>日本電産コパル電子</v>
      </c>
      <c r="D2216" s="0" t="n">
        <v>10</v>
      </c>
      <c r="E2216" s="0" t="n">
        <v>42</v>
      </c>
      <c r="F2216" s="1" t="n">
        <v>13.8</v>
      </c>
      <c r="G2216" s="0" t="n">
        <v>2</v>
      </c>
      <c r="H2216" s="1" t="n">
        <v>0.4</v>
      </c>
    </row>
    <row r="2217" customFormat="false" ht="13.5" hidden="false" customHeight="false" outlineLevel="0" collapsed="false">
      <c r="A2217" s="0" t="n">
        <v>6885</v>
      </c>
      <c r="B2217" s="5" t="s">
        <v>14</v>
      </c>
      <c r="C2217" s="6" t="str">
        <f aca="false">HYPERLINK("http://www.fundpro.jp/code/6885.htm","ミヤチテクノス")</f>
        <v>ミヤチテクノス</v>
      </c>
      <c r="D2217" s="0" t="n">
        <v>13</v>
      </c>
      <c r="E2217" s="0" t="n">
        <v>46</v>
      </c>
      <c r="F2217" s="1" t="n">
        <v>15.1</v>
      </c>
      <c r="G2217" s="0" t="n">
        <v>6</v>
      </c>
      <c r="H2217" s="1" t="n">
        <v>5.2</v>
      </c>
    </row>
    <row r="2218" customFormat="false" ht="13.5" hidden="false" customHeight="false" outlineLevel="0" collapsed="false">
      <c r="A2218" s="0" t="n">
        <v>6888</v>
      </c>
      <c r="B2218" s="5" t="s">
        <v>20</v>
      </c>
      <c r="C2218" s="6" t="str">
        <f aca="false">HYPERLINK("http://www.fundpro.jp/code/6888.htm","アクモス")</f>
        <v>アクモス</v>
      </c>
      <c r="D2218" s="0" t="n">
        <v>0</v>
      </c>
      <c r="E2218" s="0" t="n">
        <v>0</v>
      </c>
      <c r="F2218" s="1" t="s">
        <v>10</v>
      </c>
      <c r="G2218" s="0" t="s">
        <v>10</v>
      </c>
      <c r="H2218" s="1" t="s">
        <v>10</v>
      </c>
    </row>
    <row r="2219" customFormat="false" ht="13.5" hidden="false" customHeight="false" outlineLevel="0" collapsed="false">
      <c r="A2219" s="0" t="n">
        <v>6889</v>
      </c>
      <c r="B2219" s="5" t="s">
        <v>14</v>
      </c>
      <c r="C2219" s="6" t="str">
        <f aca="false">HYPERLINK("http://www.fundpro.jp/code/6889.htm","オーデリック")</f>
        <v>オーデリック</v>
      </c>
      <c r="D2219" s="0" t="n">
        <v>0</v>
      </c>
      <c r="E2219" s="0" t="n">
        <v>0</v>
      </c>
      <c r="F2219" s="1" t="s">
        <v>10</v>
      </c>
      <c r="G2219" s="0" t="s">
        <v>10</v>
      </c>
      <c r="H2219" s="1" t="s">
        <v>10</v>
      </c>
    </row>
    <row r="2220" customFormat="false" ht="13.5" hidden="false" customHeight="false" outlineLevel="0" collapsed="false">
      <c r="A2220" s="0" t="n">
        <v>6890</v>
      </c>
      <c r="B2220" s="5" t="s">
        <v>14</v>
      </c>
      <c r="C2220" s="6" t="str">
        <f aca="false">HYPERLINK("http://www.fundpro.jp/code/6890.htm","フェローテック")</f>
        <v>フェローテック</v>
      </c>
      <c r="D2220" s="0" t="n">
        <v>5</v>
      </c>
      <c r="E2220" s="0" t="n">
        <v>5</v>
      </c>
      <c r="F2220" s="1" t="n">
        <v>1.6</v>
      </c>
      <c r="G2220" s="0" t="n">
        <v>1</v>
      </c>
      <c r="H2220" s="1" t="n">
        <v>0.6</v>
      </c>
    </row>
    <row r="2221" customFormat="false" ht="13.5" hidden="false" customHeight="false" outlineLevel="0" collapsed="false">
      <c r="A2221" s="0" t="n">
        <v>6891</v>
      </c>
      <c r="B2221" s="5" t="s">
        <v>14</v>
      </c>
      <c r="C2221" s="6" t="str">
        <f aca="false">HYPERLINK("http://www.fundpro.jp/code/6891.htm","イーター電機工業")</f>
        <v>イーター電機工業</v>
      </c>
      <c r="D2221" s="0" t="n">
        <v>0</v>
      </c>
      <c r="E2221" s="0" t="n">
        <v>0</v>
      </c>
      <c r="F2221" s="1" t="s">
        <v>10</v>
      </c>
      <c r="G2221" s="0" t="s">
        <v>10</v>
      </c>
      <c r="H2221" s="1" t="s">
        <v>10</v>
      </c>
    </row>
    <row r="2222" customFormat="false" ht="13.5" hidden="false" customHeight="false" outlineLevel="0" collapsed="false">
      <c r="A2222" s="0" t="n">
        <v>6894</v>
      </c>
      <c r="B2222" s="5" t="s">
        <v>14</v>
      </c>
      <c r="C2222" s="6" t="str">
        <f aca="false">HYPERLINK("http://www.fundpro.jp/code/6894.htm","パルステック工業")</f>
        <v>パルステック工業</v>
      </c>
      <c r="D2222" s="0" t="n">
        <v>0</v>
      </c>
      <c r="E2222" s="0" t="n">
        <v>0</v>
      </c>
      <c r="F2222" s="1" t="s">
        <v>10</v>
      </c>
      <c r="G2222" s="0" t="s">
        <v>10</v>
      </c>
      <c r="H2222" s="1" t="s">
        <v>10</v>
      </c>
    </row>
    <row r="2223" customFormat="false" ht="13.5" hidden="false" customHeight="false" outlineLevel="0" collapsed="false">
      <c r="A2223" s="0" t="n">
        <v>6895</v>
      </c>
      <c r="B2223" s="5" t="s">
        <v>14</v>
      </c>
      <c r="C2223" s="6" t="str">
        <f aca="false">HYPERLINK("http://www.fundpro.jp/code/6895.htm","ダイヤモンド電機")</f>
        <v>ダイヤモンド電機</v>
      </c>
      <c r="D2223" s="0" t="n">
        <v>0</v>
      </c>
      <c r="E2223" s="0" t="n">
        <v>0</v>
      </c>
      <c r="F2223" s="1" t="s">
        <v>10</v>
      </c>
      <c r="G2223" s="0" t="s">
        <v>10</v>
      </c>
      <c r="H2223" s="1" t="s">
        <v>10</v>
      </c>
    </row>
    <row r="2224" customFormat="false" ht="13.5" hidden="false" customHeight="false" outlineLevel="0" collapsed="false">
      <c r="A2224" s="0" t="n">
        <v>6896</v>
      </c>
      <c r="B2224" s="5" t="s">
        <v>14</v>
      </c>
      <c r="C2224" s="6" t="str">
        <f aca="false">HYPERLINK("http://www.fundpro.jp/code/6896.htm","北川工業")</f>
        <v>北川工業</v>
      </c>
      <c r="D2224" s="0" t="n">
        <v>3</v>
      </c>
      <c r="E2224" s="0" t="n">
        <v>4</v>
      </c>
      <c r="F2224" s="1" t="n">
        <v>1.3</v>
      </c>
      <c r="G2224" s="0" t="n">
        <v>3</v>
      </c>
      <c r="H2224" s="1" t="n">
        <v>1.4</v>
      </c>
    </row>
    <row r="2225" customFormat="false" ht="13.5" hidden="false" customHeight="false" outlineLevel="0" collapsed="false">
      <c r="A2225" s="0" t="n">
        <v>6897</v>
      </c>
      <c r="B2225" s="5" t="s">
        <v>14</v>
      </c>
      <c r="C2225" s="6" t="str">
        <f aca="false">HYPERLINK("http://www.fundpro.jp/code/6897.htm","ツインバード工業")</f>
        <v>ツインバード工業</v>
      </c>
      <c r="D2225" s="0" t="n">
        <v>0</v>
      </c>
      <c r="E2225" s="0" t="n">
        <v>0</v>
      </c>
      <c r="F2225" s="1" t="s">
        <v>10</v>
      </c>
      <c r="G2225" s="0" t="s">
        <v>10</v>
      </c>
      <c r="H2225" s="1" t="s">
        <v>10</v>
      </c>
    </row>
    <row r="2226" customFormat="false" ht="13.5" hidden="false" customHeight="false" outlineLevel="0" collapsed="false">
      <c r="A2226" s="0" t="n">
        <v>6898</v>
      </c>
      <c r="B2226" s="5" t="s">
        <v>14</v>
      </c>
      <c r="C2226" s="6" t="str">
        <f aca="false">HYPERLINK("http://www.fundpro.jp/code/6898.htm","トミタ電機")</f>
        <v>トミタ電機</v>
      </c>
      <c r="D2226" s="0" t="n">
        <v>0</v>
      </c>
      <c r="E2226" s="0" t="n">
        <v>0</v>
      </c>
      <c r="F2226" s="1" t="s">
        <v>10</v>
      </c>
      <c r="G2226" s="0" t="s">
        <v>10</v>
      </c>
      <c r="H2226" s="1" t="s">
        <v>10</v>
      </c>
    </row>
    <row r="2227" customFormat="false" ht="13.5" hidden="false" customHeight="false" outlineLevel="0" collapsed="false">
      <c r="A2227" s="0" t="n">
        <v>6899</v>
      </c>
      <c r="B2227" s="5" t="s">
        <v>14</v>
      </c>
      <c r="C2227" s="6" t="str">
        <f aca="false">HYPERLINK("http://www.fundpro.jp/code/6899.htm","ＡＳＴＩ")</f>
        <v>ＡＳＴＩ</v>
      </c>
      <c r="D2227" s="0" t="n">
        <v>2</v>
      </c>
      <c r="E2227" s="0" t="n">
        <v>3</v>
      </c>
      <c r="F2227" s="1" t="n">
        <v>1</v>
      </c>
      <c r="G2227" s="0" t="n">
        <v>2</v>
      </c>
      <c r="H2227" s="1" t="n">
        <v>4.2</v>
      </c>
    </row>
    <row r="2228" customFormat="false" ht="13.5" hidden="false" customHeight="false" outlineLevel="0" collapsed="false">
      <c r="A2228" s="0" t="n">
        <v>6900</v>
      </c>
      <c r="B2228" s="5" t="s">
        <v>14</v>
      </c>
      <c r="C2228" s="6" t="str">
        <f aca="false">HYPERLINK("http://www.fundpro.jp/code/6900.htm","東京電波")</f>
        <v>東京電波</v>
      </c>
      <c r="D2228" s="0" t="n">
        <v>10</v>
      </c>
      <c r="E2228" s="0" t="n">
        <v>38</v>
      </c>
      <c r="F2228" s="1" t="n">
        <v>12.5</v>
      </c>
      <c r="G2228" s="0" t="n">
        <v>4</v>
      </c>
      <c r="H2228" s="1" t="n">
        <v>3.6</v>
      </c>
    </row>
    <row r="2229" customFormat="false" ht="13.5" hidden="false" customHeight="false" outlineLevel="0" collapsed="false">
      <c r="A2229" s="0" t="n">
        <v>6901</v>
      </c>
      <c r="B2229" s="5" t="s">
        <v>14</v>
      </c>
      <c r="C2229" s="6" t="str">
        <f aca="false">HYPERLINK("http://www.fundpro.jp/code/6901.htm","澤藤電機")</f>
        <v>澤藤電機</v>
      </c>
      <c r="D2229" s="0" t="n">
        <v>8</v>
      </c>
      <c r="E2229" s="0" t="n">
        <v>30</v>
      </c>
      <c r="F2229" s="1" t="n">
        <v>9.8</v>
      </c>
      <c r="G2229" s="0" t="n">
        <v>0</v>
      </c>
      <c r="H2229" s="1" t="n">
        <v>0.6</v>
      </c>
    </row>
    <row r="2230" customFormat="false" ht="13.5" hidden="false" customHeight="false" outlineLevel="0" collapsed="false">
      <c r="A2230" s="0" t="n">
        <v>6902</v>
      </c>
      <c r="B2230" s="5" t="s">
        <v>27</v>
      </c>
      <c r="C2230" s="6" t="str">
        <f aca="false">HYPERLINK("http://www.fundpro.jp/code/6902.htm","デンソー")</f>
        <v>デンソー</v>
      </c>
      <c r="D2230" s="0" t="n">
        <v>39</v>
      </c>
      <c r="E2230" s="0" t="n">
        <v>208</v>
      </c>
      <c r="F2230" s="1" t="n">
        <v>68.2</v>
      </c>
      <c r="G2230" s="0" t="n">
        <v>1198</v>
      </c>
      <c r="H2230" s="1" t="n">
        <v>4.2</v>
      </c>
    </row>
    <row r="2231" customFormat="false" ht="13.5" hidden="false" customHeight="false" outlineLevel="0" collapsed="false">
      <c r="A2231" s="0" t="n">
        <v>6904</v>
      </c>
      <c r="B2231" s="5" t="s">
        <v>14</v>
      </c>
      <c r="C2231" s="6" t="str">
        <f aca="false">HYPERLINK("http://www.fundpro.jp/code/6904.htm","原田工業")</f>
        <v>原田工業</v>
      </c>
      <c r="D2231" s="0" t="n">
        <v>1</v>
      </c>
      <c r="E2231" s="0" t="n">
        <v>5</v>
      </c>
      <c r="F2231" s="1" t="n">
        <v>1.6</v>
      </c>
      <c r="G2231" s="0" t="n">
        <v>5</v>
      </c>
      <c r="H2231" s="1" t="n">
        <v>11.7</v>
      </c>
    </row>
    <row r="2232" customFormat="false" ht="13.5" hidden="false" customHeight="false" outlineLevel="0" collapsed="false">
      <c r="A2232" s="0" t="n">
        <v>6905</v>
      </c>
      <c r="B2232" s="5" t="s">
        <v>14</v>
      </c>
      <c r="C2232" s="6" t="str">
        <f aca="false">HYPERLINK("http://www.fundpro.jp/code/6905.htm","コーセル")</f>
        <v>コーセル</v>
      </c>
      <c r="D2232" s="0" t="n">
        <v>14</v>
      </c>
      <c r="E2232" s="0" t="n">
        <v>53</v>
      </c>
      <c r="F2232" s="1" t="n">
        <v>17.4</v>
      </c>
      <c r="G2232" s="0" t="n">
        <v>5</v>
      </c>
      <c r="H2232" s="1" t="n">
        <v>1.1</v>
      </c>
    </row>
    <row r="2233" customFormat="false" ht="13.5" hidden="false" customHeight="false" outlineLevel="0" collapsed="false">
      <c r="A2233" s="0" t="n">
        <v>6907</v>
      </c>
      <c r="B2233" s="5" t="s">
        <v>14</v>
      </c>
      <c r="C2233" s="6" t="str">
        <f aca="false">HYPERLINK("http://www.fundpro.jp/code/6907.htm","ジオマテック")</f>
        <v>ジオマテック</v>
      </c>
      <c r="D2233" s="0" t="n">
        <v>0</v>
      </c>
      <c r="E2233" s="0" t="n">
        <v>0</v>
      </c>
      <c r="F2233" s="1" t="s">
        <v>10</v>
      </c>
      <c r="G2233" s="0" t="s">
        <v>10</v>
      </c>
      <c r="H2233" s="1" t="s">
        <v>10</v>
      </c>
    </row>
    <row r="2234" customFormat="false" ht="13.5" hidden="false" customHeight="false" outlineLevel="0" collapsed="false">
      <c r="A2234" s="0" t="n">
        <v>6908</v>
      </c>
      <c r="B2234" s="5" t="s">
        <v>14</v>
      </c>
      <c r="C2234" s="6" t="str">
        <f aca="false">HYPERLINK("http://www.fundpro.jp/code/6908.htm","イリソ電子工業")</f>
        <v>イリソ電子工業</v>
      </c>
      <c r="D2234" s="0" t="n">
        <v>6</v>
      </c>
      <c r="E2234" s="0" t="n">
        <v>14</v>
      </c>
      <c r="F2234" s="1" t="n">
        <v>4.6</v>
      </c>
      <c r="G2234" s="0" t="n">
        <v>9</v>
      </c>
      <c r="H2234" s="1" t="n">
        <v>5.5</v>
      </c>
    </row>
    <row r="2235" customFormat="false" ht="13.5" hidden="false" customHeight="false" outlineLevel="0" collapsed="false">
      <c r="A2235" s="0" t="n">
        <v>6910</v>
      </c>
      <c r="B2235" s="5" t="s">
        <v>14</v>
      </c>
      <c r="C2235" s="6" t="str">
        <f aca="false">HYPERLINK("http://www.fundpro.jp/code/6910.htm","日立メディコ")</f>
        <v>日立メディコ</v>
      </c>
      <c r="D2235" s="0" t="n">
        <v>10</v>
      </c>
      <c r="E2235" s="0" t="n">
        <v>39</v>
      </c>
      <c r="F2235" s="1" t="n">
        <v>12.8</v>
      </c>
      <c r="G2235" s="0" t="n">
        <v>2</v>
      </c>
      <c r="H2235" s="1" t="n">
        <v>0.8</v>
      </c>
    </row>
    <row r="2236" customFormat="false" ht="13.5" hidden="false" customHeight="false" outlineLevel="0" collapsed="false">
      <c r="A2236" s="0" t="n">
        <v>6911</v>
      </c>
      <c r="B2236" s="5" t="s">
        <v>14</v>
      </c>
      <c r="C2236" s="6" t="str">
        <f aca="false">HYPERLINK("http://www.fundpro.jp/code/6911.htm","新日本無線")</f>
        <v>新日本無線</v>
      </c>
      <c r="D2236" s="0" t="n">
        <v>11</v>
      </c>
      <c r="E2236" s="0" t="n">
        <v>38</v>
      </c>
      <c r="F2236" s="1" t="n">
        <v>12.5</v>
      </c>
      <c r="G2236" s="0" t="n">
        <v>1</v>
      </c>
      <c r="H2236" s="1" t="n">
        <v>0.8</v>
      </c>
    </row>
    <row r="2237" customFormat="false" ht="13.5" hidden="false" customHeight="false" outlineLevel="0" collapsed="false">
      <c r="A2237" s="0" t="n">
        <v>6912</v>
      </c>
      <c r="B2237" s="5" t="s">
        <v>14</v>
      </c>
      <c r="C2237" s="6" t="str">
        <f aca="false">HYPERLINK("http://www.fundpro.jp/code/6912.htm","菊水電子工業")</f>
        <v>菊水電子工業</v>
      </c>
      <c r="D2237" s="0" t="n">
        <v>0</v>
      </c>
      <c r="E2237" s="0" t="n">
        <v>0</v>
      </c>
      <c r="F2237" s="1" t="s">
        <v>10</v>
      </c>
      <c r="G2237" s="0" t="s">
        <v>10</v>
      </c>
      <c r="H2237" s="1" t="s">
        <v>10</v>
      </c>
    </row>
    <row r="2238" customFormat="false" ht="13.5" hidden="false" customHeight="false" outlineLevel="0" collapsed="false">
      <c r="A2238" s="0" t="n">
        <v>6914</v>
      </c>
      <c r="B2238" s="5" t="s">
        <v>14</v>
      </c>
      <c r="C2238" s="6" t="str">
        <f aca="false">HYPERLINK("http://www.fundpro.jp/code/6914.htm","オプテックス")</f>
        <v>オプテックス</v>
      </c>
      <c r="D2238" s="0" t="n">
        <v>14</v>
      </c>
      <c r="E2238" s="0" t="n">
        <v>59</v>
      </c>
      <c r="F2238" s="1" t="n">
        <v>19.3</v>
      </c>
      <c r="G2238" s="0" t="n">
        <v>64</v>
      </c>
      <c r="H2238" s="1" t="n">
        <v>27.3</v>
      </c>
    </row>
    <row r="2239" customFormat="false" ht="13.5" hidden="false" customHeight="false" outlineLevel="0" collapsed="false">
      <c r="A2239" s="0" t="n">
        <v>6915</v>
      </c>
      <c r="B2239" s="5" t="s">
        <v>14</v>
      </c>
      <c r="C2239" s="6" t="str">
        <f aca="false">HYPERLINK("http://www.fundpro.jp/code/6915.htm","千代田インテグレ")</f>
        <v>千代田インテグレ</v>
      </c>
      <c r="D2239" s="0" t="n">
        <v>12</v>
      </c>
      <c r="E2239" s="0" t="n">
        <v>50</v>
      </c>
      <c r="F2239" s="1" t="n">
        <v>16.4</v>
      </c>
      <c r="G2239" s="0" t="n">
        <v>3</v>
      </c>
      <c r="H2239" s="1" t="n">
        <v>1.4</v>
      </c>
    </row>
    <row r="2240" customFormat="false" ht="13.5" hidden="false" customHeight="false" outlineLevel="0" collapsed="false">
      <c r="A2240" s="0" t="n">
        <v>6916</v>
      </c>
      <c r="B2240" s="5" t="s">
        <v>14</v>
      </c>
      <c r="C2240" s="6" t="str">
        <f aca="false">HYPERLINK("http://www.fundpro.jp/code/6916.htm","アイ・オー・データ機器")</f>
        <v>アイ・オー・データ機器</v>
      </c>
      <c r="D2240" s="0" t="n">
        <v>0</v>
      </c>
      <c r="E2240" s="0" t="n">
        <v>0</v>
      </c>
      <c r="F2240" s="1" t="s">
        <v>10</v>
      </c>
      <c r="G2240" s="0" t="s">
        <v>10</v>
      </c>
      <c r="H2240" s="1" t="s">
        <v>10</v>
      </c>
    </row>
    <row r="2241" customFormat="false" ht="13.5" hidden="false" customHeight="false" outlineLevel="0" collapsed="false">
      <c r="A2241" s="0" t="n">
        <v>6918</v>
      </c>
      <c r="B2241" s="5" t="s">
        <v>14</v>
      </c>
      <c r="C2241" s="6" t="str">
        <f aca="false">HYPERLINK("http://www.fundpro.jp/code/6918.htm","アバールデータ")</f>
        <v>アバールデータ</v>
      </c>
      <c r="D2241" s="0" t="n">
        <v>1</v>
      </c>
      <c r="E2241" s="0" t="n">
        <v>3</v>
      </c>
      <c r="F2241" s="1" t="n">
        <v>1</v>
      </c>
      <c r="G2241" s="0" t="n">
        <v>1</v>
      </c>
      <c r="H2241" s="1" t="n">
        <v>1.4</v>
      </c>
    </row>
    <row r="2242" customFormat="false" ht="13.5" hidden="false" customHeight="false" outlineLevel="0" collapsed="false">
      <c r="A2242" s="0" t="n">
        <v>6919</v>
      </c>
      <c r="B2242" s="5" t="s">
        <v>14</v>
      </c>
      <c r="C2242" s="6" t="str">
        <f aca="false">HYPERLINK("http://www.fundpro.jp/code/6919.htm","ケル")</f>
        <v>ケル</v>
      </c>
      <c r="D2242" s="0" t="n">
        <v>0</v>
      </c>
      <c r="E2242" s="0" t="n">
        <v>0</v>
      </c>
      <c r="F2242" s="1" t="s">
        <v>10</v>
      </c>
      <c r="G2242" s="0" t="s">
        <v>10</v>
      </c>
      <c r="H2242" s="1" t="s">
        <v>10</v>
      </c>
    </row>
    <row r="2243" customFormat="false" ht="13.5" hidden="false" customHeight="false" outlineLevel="0" collapsed="false">
      <c r="A2243" s="0" t="n">
        <v>6920</v>
      </c>
      <c r="B2243" s="5" t="s">
        <v>14</v>
      </c>
      <c r="C2243" s="6" t="str">
        <f aca="false">HYPERLINK("http://www.fundpro.jp/code/6920.htm","レーザーテック")</f>
        <v>レーザーテック</v>
      </c>
      <c r="D2243" s="0" t="n">
        <v>4</v>
      </c>
      <c r="E2243" s="0" t="n">
        <v>4</v>
      </c>
      <c r="F2243" s="1" t="n">
        <v>1.3</v>
      </c>
      <c r="G2243" s="0" t="n">
        <v>2</v>
      </c>
      <c r="H2243" s="1" t="n">
        <v>1.3</v>
      </c>
    </row>
    <row r="2244" customFormat="false" ht="13.5" hidden="false" customHeight="false" outlineLevel="0" collapsed="false">
      <c r="A2244" s="0" t="n">
        <v>6921</v>
      </c>
      <c r="B2244" s="5" t="s">
        <v>14</v>
      </c>
      <c r="C2244" s="6" t="str">
        <f aca="false">HYPERLINK("http://www.fundpro.jp/code/6921.htm","東光電気")</f>
        <v>東光電気</v>
      </c>
      <c r="D2244" s="0" t="n">
        <v>7</v>
      </c>
      <c r="E2244" s="0" t="n">
        <v>29</v>
      </c>
      <c r="F2244" s="1" t="n">
        <v>9.5</v>
      </c>
      <c r="G2244" s="0" t="n">
        <v>0</v>
      </c>
      <c r="H2244" s="1" t="n">
        <v>0.6</v>
      </c>
    </row>
    <row r="2245" customFormat="false" ht="13.5" hidden="false" customHeight="false" outlineLevel="0" collapsed="false">
      <c r="A2245" s="0" t="n">
        <v>6922</v>
      </c>
      <c r="B2245" s="5" t="s">
        <v>14</v>
      </c>
      <c r="C2245" s="6" t="str">
        <f aca="false">HYPERLINK("http://www.fundpro.jp/code/6922.htm","昭和情報機器")</f>
        <v>昭和情報機器</v>
      </c>
      <c r="D2245" s="0" t="n">
        <v>0</v>
      </c>
      <c r="E2245" s="0" t="n">
        <v>0</v>
      </c>
      <c r="F2245" s="1" t="s">
        <v>10</v>
      </c>
      <c r="G2245" s="0" t="s">
        <v>10</v>
      </c>
      <c r="H2245" s="1" t="s">
        <v>10</v>
      </c>
    </row>
    <row r="2246" customFormat="false" ht="13.5" hidden="false" customHeight="false" outlineLevel="0" collapsed="false">
      <c r="A2246" s="0" t="n">
        <v>6923</v>
      </c>
      <c r="B2246" s="5" t="s">
        <v>14</v>
      </c>
      <c r="C2246" s="6" t="str">
        <f aca="false">HYPERLINK("http://www.fundpro.jp/code/6923.htm","スタンレー電気")</f>
        <v>スタンレー電気</v>
      </c>
      <c r="D2246" s="0" t="n">
        <v>23</v>
      </c>
      <c r="E2246" s="0" t="n">
        <v>84</v>
      </c>
      <c r="F2246" s="1" t="n">
        <v>27.5</v>
      </c>
      <c r="G2246" s="0" t="n">
        <v>525</v>
      </c>
      <c r="H2246" s="1" t="n">
        <v>11.1</v>
      </c>
    </row>
    <row r="2247" customFormat="false" ht="13.5" hidden="false" customHeight="false" outlineLevel="0" collapsed="false">
      <c r="A2247" s="0" t="n">
        <v>6924</v>
      </c>
      <c r="B2247" s="5" t="s">
        <v>14</v>
      </c>
      <c r="C2247" s="6" t="str">
        <f aca="false">HYPERLINK("http://www.fundpro.jp/code/6924.htm","岩崎電気")</f>
        <v>岩崎電気</v>
      </c>
      <c r="D2247" s="0" t="n">
        <v>10</v>
      </c>
      <c r="E2247" s="0" t="n">
        <v>39</v>
      </c>
      <c r="F2247" s="1" t="n">
        <v>12.8</v>
      </c>
      <c r="G2247" s="0" t="n">
        <v>3</v>
      </c>
      <c r="H2247" s="1" t="n">
        <v>1.9</v>
      </c>
    </row>
    <row r="2248" customFormat="false" ht="13.5" hidden="false" customHeight="false" outlineLevel="0" collapsed="false">
      <c r="A2248" s="0" t="n">
        <v>6925</v>
      </c>
      <c r="B2248" s="5" t="s">
        <v>14</v>
      </c>
      <c r="C2248" s="6" t="str">
        <f aca="false">HYPERLINK("http://www.fundpro.jp/code/6925.htm","ウシオ電機")</f>
        <v>ウシオ電機</v>
      </c>
      <c r="D2248" s="0" t="n">
        <v>16</v>
      </c>
      <c r="E2248" s="0" t="n">
        <v>59</v>
      </c>
      <c r="F2248" s="1" t="n">
        <v>19.3</v>
      </c>
      <c r="G2248" s="0" t="n">
        <v>29</v>
      </c>
      <c r="H2248" s="1" t="n">
        <v>1.1</v>
      </c>
    </row>
    <row r="2249" customFormat="false" ht="13.5" hidden="false" customHeight="false" outlineLevel="0" collapsed="false">
      <c r="A2249" s="0" t="n">
        <v>6926</v>
      </c>
      <c r="B2249" s="5" t="s">
        <v>14</v>
      </c>
      <c r="C2249" s="6" t="str">
        <f aca="false">HYPERLINK("http://www.fundpro.jp/code/6926.htm","岡谷電機産業")</f>
        <v>岡谷電機産業</v>
      </c>
      <c r="D2249" s="0" t="n">
        <v>8</v>
      </c>
      <c r="E2249" s="0" t="n">
        <v>32</v>
      </c>
      <c r="F2249" s="1" t="n">
        <v>10.5</v>
      </c>
      <c r="G2249" s="0" t="n">
        <v>3</v>
      </c>
      <c r="H2249" s="1" t="n">
        <v>2.5</v>
      </c>
    </row>
    <row r="2250" customFormat="false" ht="13.5" hidden="false" customHeight="false" outlineLevel="0" collapsed="false">
      <c r="A2250" s="0" t="n">
        <v>6927</v>
      </c>
      <c r="B2250" s="5" t="s">
        <v>14</v>
      </c>
      <c r="C2250" s="6" t="str">
        <f aca="false">HYPERLINK("http://www.fundpro.jp/code/6927.htm","ヘリオステクノＨＤ")</f>
        <v>ヘリオステクノＨＤ</v>
      </c>
      <c r="D2250" s="0" t="n">
        <v>8</v>
      </c>
      <c r="E2250" s="0" t="n">
        <v>32</v>
      </c>
      <c r="F2250" s="1" t="n">
        <v>10.5</v>
      </c>
      <c r="G2250" s="0" t="n">
        <v>1</v>
      </c>
      <c r="H2250" s="1" t="n">
        <v>2.2</v>
      </c>
    </row>
    <row r="2251" customFormat="false" ht="13.5" hidden="false" customHeight="false" outlineLevel="0" collapsed="false">
      <c r="A2251" s="0" t="n">
        <v>6928</v>
      </c>
      <c r="B2251" s="5" t="s">
        <v>14</v>
      </c>
      <c r="C2251" s="6" t="str">
        <f aca="false">HYPERLINK("http://www.fundpro.jp/code/6928.htm","エノモト")</f>
        <v>エノモト</v>
      </c>
      <c r="D2251" s="0" t="n">
        <v>1</v>
      </c>
      <c r="E2251" s="0" t="n">
        <v>1</v>
      </c>
      <c r="F2251" s="1" t="n">
        <v>0.3</v>
      </c>
      <c r="G2251" s="0" t="n">
        <v>1</v>
      </c>
      <c r="H2251" s="1" t="n">
        <v>0.9</v>
      </c>
    </row>
    <row r="2252" customFormat="false" ht="13.5" hidden="false" customHeight="false" outlineLevel="0" collapsed="false">
      <c r="A2252" s="0" t="n">
        <v>6929</v>
      </c>
      <c r="B2252" s="5" t="s">
        <v>14</v>
      </c>
      <c r="C2252" s="6" t="str">
        <f aca="false">HYPERLINK("http://www.fundpro.jp/code/6929.htm","日本セラミック")</f>
        <v>日本セラミック</v>
      </c>
      <c r="D2252" s="0" t="n">
        <v>15</v>
      </c>
      <c r="E2252" s="0" t="n">
        <v>53</v>
      </c>
      <c r="F2252" s="1" t="n">
        <v>17.4</v>
      </c>
      <c r="G2252" s="0" t="n">
        <v>16</v>
      </c>
      <c r="H2252" s="1" t="n">
        <v>6.4</v>
      </c>
    </row>
    <row r="2253" customFormat="false" ht="13.5" hidden="false" customHeight="false" outlineLevel="0" collapsed="false">
      <c r="A2253" s="0" t="n">
        <v>6930</v>
      </c>
      <c r="B2253" s="5" t="s">
        <v>14</v>
      </c>
      <c r="C2253" s="6" t="str">
        <f aca="false">HYPERLINK("http://www.fundpro.jp/code/6930.htm","日本アンテナ")</f>
        <v>日本アンテナ</v>
      </c>
      <c r="D2253" s="0" t="n">
        <v>0</v>
      </c>
      <c r="E2253" s="0" t="n">
        <v>0</v>
      </c>
      <c r="F2253" s="1" t="s">
        <v>10</v>
      </c>
      <c r="G2253" s="0" t="s">
        <v>10</v>
      </c>
      <c r="H2253" s="1" t="s">
        <v>10</v>
      </c>
    </row>
    <row r="2254" customFormat="false" ht="13.5" hidden="false" customHeight="false" outlineLevel="0" collapsed="false">
      <c r="A2254" s="0" t="n">
        <v>6932</v>
      </c>
      <c r="B2254" s="5" t="s">
        <v>14</v>
      </c>
      <c r="C2254" s="6" t="str">
        <f aca="false">HYPERLINK("http://www.fundpro.jp/code/6932.htm","遠藤照明")</f>
        <v>遠藤照明</v>
      </c>
      <c r="D2254" s="0" t="n">
        <v>0</v>
      </c>
      <c r="E2254" s="0" t="n">
        <v>0</v>
      </c>
      <c r="F2254" s="1" t="s">
        <v>10</v>
      </c>
      <c r="G2254" s="0" t="s">
        <v>10</v>
      </c>
      <c r="H2254" s="1" t="s">
        <v>10</v>
      </c>
    </row>
    <row r="2255" customFormat="false" ht="13.5" hidden="false" customHeight="false" outlineLevel="0" collapsed="false">
      <c r="A2255" s="0" t="n">
        <v>6934</v>
      </c>
      <c r="B2255" s="5" t="s">
        <v>14</v>
      </c>
      <c r="C2255" s="6" t="str">
        <f aca="false">HYPERLINK("http://www.fundpro.jp/code/6934.htm","新神戸電機")</f>
        <v>新神戸電機</v>
      </c>
      <c r="D2255" s="0" t="n">
        <v>12</v>
      </c>
      <c r="E2255" s="0" t="n">
        <v>39</v>
      </c>
      <c r="F2255" s="1" t="n">
        <v>12.8</v>
      </c>
      <c r="G2255" s="0" t="n">
        <v>3</v>
      </c>
      <c r="H2255" s="1" t="n">
        <v>1</v>
      </c>
    </row>
    <row r="2256" customFormat="false" ht="13.5" hidden="false" customHeight="false" outlineLevel="0" collapsed="false">
      <c r="A2256" s="0" t="n">
        <v>6935</v>
      </c>
      <c r="B2256" s="5" t="s">
        <v>14</v>
      </c>
      <c r="C2256" s="6" t="str">
        <f aca="false">HYPERLINK("http://www.fundpro.jp/code/6935.htm","日本デジタル研究所")</f>
        <v>日本デジタル研究所</v>
      </c>
      <c r="D2256" s="0" t="n">
        <v>11</v>
      </c>
      <c r="E2256" s="0" t="n">
        <v>49</v>
      </c>
      <c r="F2256" s="1" t="n">
        <v>16.1</v>
      </c>
      <c r="G2256" s="0" t="n">
        <v>4</v>
      </c>
      <c r="H2256" s="1" t="n">
        <v>0.9</v>
      </c>
    </row>
    <row r="2257" customFormat="false" ht="13.5" hidden="false" customHeight="false" outlineLevel="0" collapsed="false">
      <c r="A2257" s="0" t="n">
        <v>6937</v>
      </c>
      <c r="B2257" s="5" t="s">
        <v>14</v>
      </c>
      <c r="C2257" s="6" t="str">
        <f aca="false">HYPERLINK("http://www.fundpro.jp/code/6937.htm","古河電池")</f>
        <v>古河電池</v>
      </c>
      <c r="D2257" s="0" t="n">
        <v>7</v>
      </c>
      <c r="E2257" s="0" t="n">
        <v>29</v>
      </c>
      <c r="F2257" s="1" t="n">
        <v>9.5</v>
      </c>
      <c r="G2257" s="0" t="n">
        <v>0</v>
      </c>
      <c r="H2257" s="1" t="n">
        <v>0.2</v>
      </c>
    </row>
    <row r="2258" customFormat="false" ht="13.5" hidden="false" customHeight="false" outlineLevel="0" collapsed="false">
      <c r="A2258" s="0" t="n">
        <v>6938</v>
      </c>
      <c r="B2258" s="5" t="s">
        <v>14</v>
      </c>
      <c r="C2258" s="6" t="str">
        <f aca="false">HYPERLINK("http://www.fundpro.jp/code/6938.htm","双信電機")</f>
        <v>双信電機</v>
      </c>
      <c r="D2258" s="0" t="n">
        <v>11</v>
      </c>
      <c r="E2258" s="0" t="n">
        <v>49</v>
      </c>
      <c r="F2258" s="1" t="n">
        <v>16.1</v>
      </c>
      <c r="G2258" s="0" t="n">
        <v>2</v>
      </c>
      <c r="H2258" s="1" t="n">
        <v>2.8</v>
      </c>
    </row>
    <row r="2259" customFormat="false" ht="13.5" hidden="false" customHeight="false" outlineLevel="0" collapsed="false">
      <c r="A2259" s="0" t="n">
        <v>6941</v>
      </c>
      <c r="B2259" s="5" t="s">
        <v>14</v>
      </c>
      <c r="C2259" s="6" t="str">
        <f aca="false">HYPERLINK("http://www.fundpro.jp/code/6941.htm","山一電機")</f>
        <v>山一電機</v>
      </c>
      <c r="D2259" s="0" t="n">
        <v>11</v>
      </c>
      <c r="E2259" s="0" t="n">
        <v>50</v>
      </c>
      <c r="F2259" s="1" t="n">
        <v>16.4</v>
      </c>
      <c r="G2259" s="0" t="n">
        <v>3</v>
      </c>
      <c r="H2259" s="1" t="n">
        <v>3.9</v>
      </c>
    </row>
    <row r="2260" customFormat="false" ht="13.5" hidden="false" customHeight="false" outlineLevel="0" collapsed="false">
      <c r="A2260" s="0" t="n">
        <v>6942</v>
      </c>
      <c r="B2260" s="5" t="s">
        <v>14</v>
      </c>
      <c r="C2260" s="6" t="str">
        <f aca="false">HYPERLINK("http://www.fundpro.jp/code/6942.htm","ソフィアホールディングス")</f>
        <v>ソフィアホールディングス</v>
      </c>
      <c r="D2260" s="0" t="n">
        <v>0</v>
      </c>
      <c r="E2260" s="0" t="n">
        <v>0</v>
      </c>
      <c r="F2260" s="1" t="s">
        <v>10</v>
      </c>
      <c r="G2260" s="0" t="s">
        <v>10</v>
      </c>
      <c r="H2260" s="1" t="s">
        <v>10</v>
      </c>
    </row>
    <row r="2261" customFormat="false" ht="13.5" hidden="false" customHeight="false" outlineLevel="0" collapsed="false">
      <c r="A2261" s="0" t="n">
        <v>6943</v>
      </c>
      <c r="B2261" s="5" t="s">
        <v>14</v>
      </c>
      <c r="C2261" s="6" t="str">
        <f aca="false">HYPERLINK("http://www.fundpro.jp/code/6943.htm","日本開閉器工業")</f>
        <v>日本開閉器工業</v>
      </c>
      <c r="D2261" s="0" t="n">
        <v>0</v>
      </c>
      <c r="E2261" s="0" t="n">
        <v>0</v>
      </c>
      <c r="F2261" s="1" t="s">
        <v>10</v>
      </c>
      <c r="G2261" s="0" t="s">
        <v>10</v>
      </c>
      <c r="H2261" s="1" t="s">
        <v>10</v>
      </c>
    </row>
    <row r="2262" customFormat="false" ht="13.5" hidden="false" customHeight="false" outlineLevel="0" collapsed="false">
      <c r="A2262" s="0" t="n">
        <v>6944</v>
      </c>
      <c r="B2262" s="5" t="s">
        <v>14</v>
      </c>
      <c r="C2262" s="6" t="str">
        <f aca="false">HYPERLINK("http://www.fundpro.jp/code/6944.htm","アイレックス")</f>
        <v>アイレックス</v>
      </c>
      <c r="D2262" s="0" t="n">
        <v>0</v>
      </c>
      <c r="E2262" s="0" t="n">
        <v>0</v>
      </c>
      <c r="F2262" s="1" t="s">
        <v>10</v>
      </c>
      <c r="G2262" s="0" t="s">
        <v>10</v>
      </c>
      <c r="H2262" s="1" t="s">
        <v>10</v>
      </c>
    </row>
    <row r="2263" customFormat="false" ht="13.5" hidden="false" customHeight="false" outlineLevel="0" collapsed="false">
      <c r="A2263" s="0" t="n">
        <v>6945</v>
      </c>
      <c r="B2263" s="5" t="s">
        <v>14</v>
      </c>
      <c r="C2263" s="6" t="str">
        <f aca="false">HYPERLINK("http://www.fundpro.jp/code/6945.htm","富士通フロンテック")</f>
        <v>富士通フロンテック</v>
      </c>
      <c r="D2263" s="0" t="n">
        <v>1</v>
      </c>
      <c r="E2263" s="0" t="n">
        <v>2</v>
      </c>
      <c r="F2263" s="1" t="n">
        <v>0.7</v>
      </c>
      <c r="G2263" s="0" t="n">
        <v>0</v>
      </c>
      <c r="H2263" s="1" t="n">
        <v>0.1</v>
      </c>
    </row>
    <row r="2264" customFormat="false" ht="13.5" hidden="false" customHeight="false" outlineLevel="0" collapsed="false">
      <c r="A2264" s="0" t="n">
        <v>6946</v>
      </c>
      <c r="B2264" s="5" t="s">
        <v>14</v>
      </c>
      <c r="C2264" s="6" t="str">
        <f aca="false">HYPERLINK("http://www.fundpro.jp/code/6946.htm","日本アビオニクス")</f>
        <v>日本アビオニクス</v>
      </c>
      <c r="D2264" s="0" t="n">
        <v>0</v>
      </c>
      <c r="E2264" s="0" t="n">
        <v>0</v>
      </c>
      <c r="F2264" s="1" t="s">
        <v>10</v>
      </c>
      <c r="G2264" s="0" t="s">
        <v>10</v>
      </c>
      <c r="H2264" s="1" t="s">
        <v>10</v>
      </c>
    </row>
    <row r="2265" customFormat="false" ht="13.5" hidden="false" customHeight="false" outlineLevel="0" collapsed="false">
      <c r="A2265" s="0" t="n">
        <v>6947</v>
      </c>
      <c r="B2265" s="5" t="s">
        <v>14</v>
      </c>
      <c r="C2265" s="6" t="str">
        <f aca="false">HYPERLINK("http://www.fundpro.jp/code/6947.htm","図研")</f>
        <v>図研</v>
      </c>
      <c r="D2265" s="0" t="n">
        <v>11</v>
      </c>
      <c r="E2265" s="0" t="n">
        <v>52</v>
      </c>
      <c r="F2265" s="1" t="n">
        <v>17</v>
      </c>
      <c r="G2265" s="0" t="n">
        <v>4</v>
      </c>
      <c r="H2265" s="1" t="n">
        <v>1.5</v>
      </c>
    </row>
    <row r="2266" customFormat="false" ht="13.5" hidden="false" customHeight="false" outlineLevel="0" collapsed="false">
      <c r="A2266" s="0" t="n">
        <v>6950</v>
      </c>
      <c r="B2266" s="5" t="s">
        <v>14</v>
      </c>
      <c r="C2266" s="6" t="str">
        <f aca="false">HYPERLINK("http://www.fundpro.jp/code/6950.htm","ワイ・イー・データ")</f>
        <v>ワイ・イー・データ</v>
      </c>
      <c r="D2266" s="0" t="n">
        <v>0</v>
      </c>
      <c r="E2266" s="0" t="n">
        <v>0</v>
      </c>
      <c r="F2266" s="1" t="s">
        <v>10</v>
      </c>
      <c r="G2266" s="0" t="s">
        <v>10</v>
      </c>
      <c r="H2266" s="1" t="s">
        <v>10</v>
      </c>
    </row>
    <row r="2267" customFormat="false" ht="13.5" hidden="false" customHeight="false" outlineLevel="0" collapsed="false">
      <c r="A2267" s="0" t="n">
        <v>6951</v>
      </c>
      <c r="B2267" s="5" t="s">
        <v>14</v>
      </c>
      <c r="C2267" s="6" t="str">
        <f aca="false">HYPERLINK("http://www.fundpro.jp/code/6951.htm","日本電子")</f>
        <v>日本電子</v>
      </c>
      <c r="D2267" s="0" t="n">
        <v>11</v>
      </c>
      <c r="E2267" s="0" t="n">
        <v>41</v>
      </c>
      <c r="F2267" s="1" t="n">
        <v>13.4</v>
      </c>
      <c r="G2267" s="0" t="n">
        <v>6</v>
      </c>
      <c r="H2267" s="1" t="n">
        <v>1.9</v>
      </c>
    </row>
    <row r="2268" customFormat="false" ht="13.5" hidden="false" customHeight="false" outlineLevel="0" collapsed="false">
      <c r="A2268" s="0" t="n">
        <v>6952</v>
      </c>
      <c r="B2268" s="5" t="s">
        <v>14</v>
      </c>
      <c r="C2268" s="6" t="str">
        <f aca="false">HYPERLINK("http://www.fundpro.jp/code/6952.htm","カシオ計算機")</f>
        <v>カシオ計算機</v>
      </c>
      <c r="D2268" s="0" t="n">
        <v>22</v>
      </c>
      <c r="E2268" s="0" t="n">
        <v>115</v>
      </c>
      <c r="F2268" s="1" t="n">
        <v>37.7</v>
      </c>
      <c r="G2268" s="0" t="n">
        <v>404</v>
      </c>
      <c r="H2268" s="1" t="n">
        <v>10.3</v>
      </c>
    </row>
    <row r="2269" customFormat="false" ht="13.5" hidden="false" customHeight="false" outlineLevel="0" collapsed="false">
      <c r="A2269" s="0" t="n">
        <v>6954</v>
      </c>
      <c r="B2269" s="5" t="s">
        <v>14</v>
      </c>
      <c r="C2269" s="6" t="str">
        <f aca="false">HYPERLINK("http://www.fundpro.jp/code/6954.htm","ファナック")</f>
        <v>ファナック</v>
      </c>
      <c r="D2269" s="0" t="n">
        <v>32</v>
      </c>
      <c r="E2269" s="0" t="n">
        <v>165</v>
      </c>
      <c r="F2269" s="1" t="n">
        <v>54.1</v>
      </c>
      <c r="G2269" s="0" t="n">
        <v>920</v>
      </c>
      <c r="H2269" s="1" t="n">
        <v>4.1</v>
      </c>
    </row>
    <row r="2270" customFormat="false" ht="13.5" hidden="false" customHeight="false" outlineLevel="0" collapsed="false">
      <c r="A2270" s="0" t="n">
        <v>6955</v>
      </c>
      <c r="B2270" s="5" t="s">
        <v>14</v>
      </c>
      <c r="C2270" s="6" t="str">
        <f aca="false">HYPERLINK("http://www.fundpro.jp/code/6955.htm","ＦＤＫ")</f>
        <v>ＦＤＫ</v>
      </c>
      <c r="D2270" s="0" t="n">
        <v>9</v>
      </c>
      <c r="E2270" s="0" t="n">
        <v>43</v>
      </c>
      <c r="F2270" s="1" t="n">
        <v>14.1</v>
      </c>
      <c r="G2270" s="0" t="n">
        <v>1</v>
      </c>
      <c r="H2270" s="1" t="n">
        <v>0.7</v>
      </c>
    </row>
    <row r="2271" customFormat="false" ht="13.5" hidden="false" customHeight="false" outlineLevel="0" collapsed="false">
      <c r="A2271" s="0" t="n">
        <v>6957</v>
      </c>
      <c r="B2271" s="5" t="s">
        <v>14</v>
      </c>
      <c r="C2271" s="6" t="str">
        <f aca="false">HYPERLINK("http://www.fundpro.jp/code/6957.htm","芝浦電子")</f>
        <v>芝浦電子</v>
      </c>
      <c r="D2271" s="0" t="n">
        <v>6</v>
      </c>
      <c r="E2271" s="0" t="n">
        <v>8</v>
      </c>
      <c r="F2271" s="1" t="n">
        <v>2.6</v>
      </c>
      <c r="G2271" s="0" t="n">
        <v>5</v>
      </c>
      <c r="H2271" s="1" t="n">
        <v>4.5</v>
      </c>
    </row>
    <row r="2272" customFormat="false" ht="13.5" hidden="false" customHeight="false" outlineLevel="0" collapsed="false">
      <c r="A2272" s="0" t="n">
        <v>6958</v>
      </c>
      <c r="B2272" s="5" t="s">
        <v>14</v>
      </c>
      <c r="C2272" s="6" t="str">
        <f aca="false">HYPERLINK("http://www.fundpro.jp/code/6958.htm","日本ＣＭＫ")</f>
        <v>日本ＣＭＫ</v>
      </c>
      <c r="D2272" s="0" t="n">
        <v>14</v>
      </c>
      <c r="E2272" s="0" t="n">
        <v>58</v>
      </c>
      <c r="F2272" s="1" t="n">
        <v>19</v>
      </c>
      <c r="G2272" s="0" t="n">
        <v>23</v>
      </c>
      <c r="H2272" s="1" t="n">
        <v>3.5</v>
      </c>
    </row>
    <row r="2273" customFormat="false" ht="13.5" hidden="false" customHeight="false" outlineLevel="0" collapsed="false">
      <c r="A2273" s="0" t="n">
        <v>6960</v>
      </c>
      <c r="B2273" s="5" t="s">
        <v>14</v>
      </c>
      <c r="C2273" s="6" t="str">
        <f aca="false">HYPERLINK("http://www.fundpro.jp/code/6960.htm","フクダ電子")</f>
        <v>フクダ電子</v>
      </c>
      <c r="D2273" s="0" t="n">
        <v>1</v>
      </c>
      <c r="E2273" s="0" t="n">
        <v>1</v>
      </c>
      <c r="F2273" s="1" t="n">
        <v>0.3</v>
      </c>
      <c r="G2273" s="0" t="n">
        <v>0</v>
      </c>
      <c r="H2273" s="1" t="n">
        <v>0</v>
      </c>
    </row>
    <row r="2274" customFormat="false" ht="13.5" hidden="false" customHeight="false" outlineLevel="0" collapsed="false">
      <c r="A2274" s="0" t="n">
        <v>6961</v>
      </c>
      <c r="B2274" s="5" t="s">
        <v>14</v>
      </c>
      <c r="C2274" s="6" t="str">
        <f aca="false">HYPERLINK("http://www.fundpro.jp/code/6961.htm","エンプラス")</f>
        <v>エンプラス</v>
      </c>
      <c r="D2274" s="0" t="n">
        <v>11</v>
      </c>
      <c r="E2274" s="0" t="n">
        <v>49</v>
      </c>
      <c r="F2274" s="1" t="n">
        <v>16.1</v>
      </c>
      <c r="G2274" s="0" t="n">
        <v>3</v>
      </c>
      <c r="H2274" s="1" t="n">
        <v>1.4</v>
      </c>
    </row>
    <row r="2275" customFormat="false" ht="13.5" hidden="false" customHeight="false" outlineLevel="0" collapsed="false">
      <c r="A2275" s="0" t="n">
        <v>6962</v>
      </c>
      <c r="B2275" s="5" t="s">
        <v>14</v>
      </c>
      <c r="C2275" s="6" t="str">
        <f aca="false">HYPERLINK("http://www.fundpro.jp/code/6962.htm","大真空")</f>
        <v>大真空</v>
      </c>
      <c r="D2275" s="0" t="n">
        <v>2</v>
      </c>
      <c r="E2275" s="0" t="n">
        <v>3</v>
      </c>
      <c r="F2275" s="1" t="n">
        <v>1</v>
      </c>
      <c r="G2275" s="0" t="n">
        <v>10</v>
      </c>
      <c r="H2275" s="1" t="n">
        <v>5.3</v>
      </c>
    </row>
    <row r="2276" customFormat="false" ht="13.5" hidden="false" customHeight="false" outlineLevel="0" collapsed="false">
      <c r="A2276" s="0" t="n">
        <v>6963</v>
      </c>
      <c r="B2276" s="5" t="s">
        <v>14</v>
      </c>
      <c r="C2276" s="6" t="str">
        <f aca="false">HYPERLINK("http://www.fundpro.jp/code/6963.htm","ローム")</f>
        <v>ローム</v>
      </c>
      <c r="D2276" s="0" t="n">
        <v>21</v>
      </c>
      <c r="E2276" s="0" t="n">
        <v>88</v>
      </c>
      <c r="F2276" s="1" t="n">
        <v>28.9</v>
      </c>
      <c r="G2276" s="0" t="n">
        <v>150</v>
      </c>
      <c r="H2276" s="1" t="n">
        <v>2.1</v>
      </c>
    </row>
    <row r="2277" customFormat="false" ht="13.5" hidden="false" customHeight="false" outlineLevel="0" collapsed="false">
      <c r="A2277" s="0" t="n">
        <v>6964</v>
      </c>
      <c r="B2277" s="5" t="s">
        <v>14</v>
      </c>
      <c r="C2277" s="6" t="str">
        <f aca="false">HYPERLINK("http://www.fundpro.jp/code/6964.htm","サンコー")</f>
        <v>サンコー</v>
      </c>
      <c r="D2277" s="0" t="n">
        <v>1</v>
      </c>
      <c r="E2277" s="0" t="n">
        <v>2</v>
      </c>
      <c r="F2277" s="1" t="n">
        <v>0.7</v>
      </c>
      <c r="G2277" s="0" t="n">
        <v>0</v>
      </c>
      <c r="H2277" s="1" t="n">
        <v>0.5</v>
      </c>
    </row>
    <row r="2278" customFormat="false" ht="13.5" hidden="false" customHeight="false" outlineLevel="0" collapsed="false">
      <c r="A2278" s="0" t="n">
        <v>6965</v>
      </c>
      <c r="B2278" s="5" t="s">
        <v>14</v>
      </c>
      <c r="C2278" s="6" t="str">
        <f aca="false">HYPERLINK("http://www.fundpro.jp/code/6965.htm","浜松ホトニクス")</f>
        <v>浜松ホトニクス</v>
      </c>
      <c r="D2278" s="0" t="n">
        <v>24</v>
      </c>
      <c r="E2278" s="0" t="n">
        <v>92</v>
      </c>
      <c r="F2278" s="1" t="n">
        <v>30.2</v>
      </c>
      <c r="G2278" s="0" t="n">
        <v>103</v>
      </c>
      <c r="H2278" s="1" t="n">
        <v>4.5</v>
      </c>
    </row>
    <row r="2279" customFormat="false" ht="13.5" hidden="false" customHeight="false" outlineLevel="0" collapsed="false">
      <c r="A2279" s="0" t="n">
        <v>6966</v>
      </c>
      <c r="B2279" s="5" t="s">
        <v>14</v>
      </c>
      <c r="C2279" s="6" t="str">
        <f aca="false">HYPERLINK("http://www.fundpro.jp/code/6966.htm","三井ハイテック")</f>
        <v>三井ハイテック</v>
      </c>
      <c r="D2279" s="0" t="n">
        <v>11</v>
      </c>
      <c r="E2279" s="0" t="n">
        <v>52</v>
      </c>
      <c r="F2279" s="1" t="n">
        <v>17</v>
      </c>
      <c r="G2279" s="0" t="n">
        <v>4</v>
      </c>
      <c r="H2279" s="1" t="n">
        <v>1.3</v>
      </c>
    </row>
    <row r="2280" customFormat="false" ht="13.5" hidden="false" customHeight="false" outlineLevel="0" collapsed="false">
      <c r="A2280" s="0" t="n">
        <v>6967</v>
      </c>
      <c r="B2280" s="5" t="s">
        <v>14</v>
      </c>
      <c r="C2280" s="6" t="str">
        <f aca="false">HYPERLINK("http://www.fundpro.jp/code/6967.htm","新光電気工業")</f>
        <v>新光電気工業</v>
      </c>
      <c r="D2280" s="0" t="n">
        <v>25</v>
      </c>
      <c r="E2280" s="0" t="n">
        <v>109</v>
      </c>
      <c r="F2280" s="1" t="n">
        <v>35.7</v>
      </c>
      <c r="G2280" s="0" t="n">
        <v>104</v>
      </c>
      <c r="H2280" s="1" t="n">
        <v>6.9</v>
      </c>
    </row>
    <row r="2281" customFormat="false" ht="13.5" hidden="false" customHeight="false" outlineLevel="0" collapsed="false">
      <c r="A2281" s="0" t="n">
        <v>6969</v>
      </c>
      <c r="B2281" s="5" t="s">
        <v>14</v>
      </c>
      <c r="C2281" s="6" t="str">
        <f aca="false">HYPERLINK("http://www.fundpro.jp/code/6969.htm","松尾電機")</f>
        <v>松尾電機</v>
      </c>
      <c r="D2281" s="0" t="n">
        <v>0</v>
      </c>
      <c r="E2281" s="0" t="n">
        <v>0</v>
      </c>
      <c r="F2281" s="1" t="s">
        <v>10</v>
      </c>
      <c r="G2281" s="0" t="s">
        <v>10</v>
      </c>
      <c r="H2281" s="1" t="s">
        <v>10</v>
      </c>
    </row>
    <row r="2282" customFormat="false" ht="13.5" hidden="false" customHeight="false" outlineLevel="0" collapsed="false">
      <c r="A2282" s="0" t="n">
        <v>6971</v>
      </c>
      <c r="B2282" s="5" t="s">
        <v>14</v>
      </c>
      <c r="C2282" s="6" t="str">
        <f aca="false">HYPERLINK("http://www.fundpro.jp/code/6971.htm","京セラ")</f>
        <v>京セラ</v>
      </c>
      <c r="D2282" s="0" t="n">
        <v>29</v>
      </c>
      <c r="E2282" s="0" t="n">
        <v>152</v>
      </c>
      <c r="F2282" s="1" t="n">
        <v>49.8</v>
      </c>
      <c r="G2282" s="0" t="n">
        <v>765</v>
      </c>
      <c r="H2282" s="1" t="n">
        <v>4.8</v>
      </c>
    </row>
    <row r="2283" customFormat="false" ht="13.5" hidden="false" customHeight="false" outlineLevel="0" collapsed="false">
      <c r="A2283" s="0" t="n">
        <v>6972</v>
      </c>
      <c r="B2283" s="5" t="s">
        <v>14</v>
      </c>
      <c r="C2283" s="6" t="str">
        <f aca="false">HYPERLINK("http://www.fundpro.jp/code/6972.htm","エルナー")</f>
        <v>エルナー</v>
      </c>
      <c r="D2283" s="0" t="n">
        <v>0</v>
      </c>
      <c r="E2283" s="0" t="n">
        <v>0</v>
      </c>
      <c r="F2283" s="1" t="s">
        <v>10</v>
      </c>
      <c r="G2283" s="0" t="s">
        <v>10</v>
      </c>
      <c r="H2283" s="1" t="s">
        <v>10</v>
      </c>
    </row>
    <row r="2284" customFormat="false" ht="13.5" hidden="false" customHeight="false" outlineLevel="0" collapsed="false">
      <c r="A2284" s="0" t="n">
        <v>6973</v>
      </c>
      <c r="B2284" s="5" t="s">
        <v>9</v>
      </c>
      <c r="C2284" s="6" t="str">
        <f aca="false">HYPERLINK("http://www.fundpro.jp/code/6973.htm","協栄産業")</f>
        <v>協栄産業</v>
      </c>
      <c r="D2284" s="0" t="n">
        <v>9</v>
      </c>
      <c r="E2284" s="0" t="n">
        <v>32</v>
      </c>
      <c r="F2284" s="1" t="n">
        <v>10.5</v>
      </c>
      <c r="G2284" s="0" t="n">
        <v>1</v>
      </c>
      <c r="H2284" s="1" t="n">
        <v>0.9</v>
      </c>
    </row>
    <row r="2285" customFormat="false" ht="13.5" hidden="false" customHeight="false" outlineLevel="0" collapsed="false">
      <c r="A2285" s="0" t="n">
        <v>6974</v>
      </c>
      <c r="B2285" s="5" t="s">
        <v>14</v>
      </c>
      <c r="C2285" s="6" t="str">
        <f aca="false">HYPERLINK("http://www.fundpro.jp/code/6974.htm","日本インター")</f>
        <v>日本インター</v>
      </c>
      <c r="D2285" s="0" t="n">
        <v>10</v>
      </c>
      <c r="E2285" s="0" t="n">
        <v>42</v>
      </c>
      <c r="F2285" s="1" t="n">
        <v>13.8</v>
      </c>
      <c r="G2285" s="0" t="n">
        <v>1</v>
      </c>
      <c r="H2285" s="1" t="n">
        <v>1</v>
      </c>
    </row>
    <row r="2286" customFormat="false" ht="13.5" hidden="false" customHeight="false" outlineLevel="0" collapsed="false">
      <c r="A2286" s="0" t="n">
        <v>6976</v>
      </c>
      <c r="B2286" s="5" t="s">
        <v>14</v>
      </c>
      <c r="C2286" s="6" t="str">
        <f aca="false">HYPERLINK("http://www.fundpro.jp/code/6976.htm","太陽誘電")</f>
        <v>太陽誘電</v>
      </c>
      <c r="D2286" s="0" t="n">
        <v>24</v>
      </c>
      <c r="E2286" s="0" t="n">
        <v>99</v>
      </c>
      <c r="F2286" s="1" t="n">
        <v>32.5</v>
      </c>
      <c r="G2286" s="0" t="n">
        <v>125</v>
      </c>
      <c r="H2286" s="1" t="n">
        <v>10.8</v>
      </c>
    </row>
    <row r="2287" customFormat="false" ht="13.5" hidden="false" customHeight="false" outlineLevel="0" collapsed="false">
      <c r="A2287" s="0" t="n">
        <v>6977</v>
      </c>
      <c r="B2287" s="5" t="s">
        <v>14</v>
      </c>
      <c r="C2287" s="6" t="str">
        <f aca="false">HYPERLINK("http://www.fundpro.jp/code/6977.htm","日本抵抗器製作所")</f>
        <v>日本抵抗器製作所</v>
      </c>
      <c r="D2287" s="0" t="n">
        <v>0</v>
      </c>
      <c r="E2287" s="0" t="n">
        <v>0</v>
      </c>
      <c r="F2287" s="1" t="s">
        <v>10</v>
      </c>
      <c r="G2287" s="0" t="s">
        <v>10</v>
      </c>
      <c r="H2287" s="1" t="s">
        <v>10</v>
      </c>
    </row>
    <row r="2288" customFormat="false" ht="13.5" hidden="false" customHeight="false" outlineLevel="0" collapsed="false">
      <c r="A2288" s="0" t="n">
        <v>6981</v>
      </c>
      <c r="B2288" s="5" t="s">
        <v>14</v>
      </c>
      <c r="C2288" s="6" t="str">
        <f aca="false">HYPERLINK("http://www.fundpro.jp/code/6981.htm","村田製作所")</f>
        <v>村田製作所</v>
      </c>
      <c r="D2288" s="0" t="n">
        <v>32</v>
      </c>
      <c r="E2288" s="0" t="n">
        <v>156</v>
      </c>
      <c r="F2288" s="1" t="n">
        <v>51.1</v>
      </c>
      <c r="G2288" s="0" t="n">
        <v>458</v>
      </c>
      <c r="H2288" s="1" t="n">
        <v>4.1</v>
      </c>
    </row>
    <row r="2289" customFormat="false" ht="13.5" hidden="false" customHeight="false" outlineLevel="0" collapsed="false">
      <c r="A2289" s="0" t="n">
        <v>6982</v>
      </c>
      <c r="B2289" s="5" t="s">
        <v>27</v>
      </c>
      <c r="C2289" s="6" t="str">
        <f aca="false">HYPERLINK("http://www.fundpro.jp/code/6982.htm","リード")</f>
        <v>リード</v>
      </c>
      <c r="D2289" s="0" t="n">
        <v>0</v>
      </c>
      <c r="E2289" s="0" t="n">
        <v>0</v>
      </c>
      <c r="F2289" s="1" t="s">
        <v>10</v>
      </c>
      <c r="G2289" s="0" t="s">
        <v>10</v>
      </c>
      <c r="H2289" s="1" t="s">
        <v>10</v>
      </c>
    </row>
    <row r="2290" customFormat="false" ht="13.5" hidden="false" customHeight="false" outlineLevel="0" collapsed="false">
      <c r="A2290" s="0" t="n">
        <v>6985</v>
      </c>
      <c r="B2290" s="5" t="s">
        <v>14</v>
      </c>
      <c r="C2290" s="6" t="str">
        <f aca="false">HYPERLINK("http://www.fundpro.jp/code/6985.htm","ユーシン")</f>
        <v>ユーシン</v>
      </c>
      <c r="D2290" s="0" t="n">
        <v>10</v>
      </c>
      <c r="E2290" s="0" t="n">
        <v>39</v>
      </c>
      <c r="F2290" s="1" t="n">
        <v>12.8</v>
      </c>
      <c r="G2290" s="0" t="n">
        <v>1</v>
      </c>
      <c r="H2290" s="1" t="n">
        <v>1</v>
      </c>
    </row>
    <row r="2291" customFormat="false" ht="13.5" hidden="false" customHeight="false" outlineLevel="0" collapsed="false">
      <c r="A2291" s="0" t="n">
        <v>6986</v>
      </c>
      <c r="B2291" s="5" t="s">
        <v>14</v>
      </c>
      <c r="C2291" s="6" t="str">
        <f aca="false">HYPERLINK("http://www.fundpro.jp/code/6986.htm","双葉電子工業")</f>
        <v>双葉電子工業</v>
      </c>
      <c r="D2291" s="0" t="n">
        <v>12</v>
      </c>
      <c r="E2291" s="0" t="n">
        <v>53</v>
      </c>
      <c r="F2291" s="1" t="n">
        <v>17.4</v>
      </c>
      <c r="G2291" s="0" t="n">
        <v>16</v>
      </c>
      <c r="H2291" s="1" t="n">
        <v>1.8</v>
      </c>
    </row>
    <row r="2292" customFormat="false" ht="13.5" hidden="false" customHeight="false" outlineLevel="0" collapsed="false">
      <c r="A2292" s="0" t="n">
        <v>6988</v>
      </c>
      <c r="B2292" s="5" t="s">
        <v>28</v>
      </c>
      <c r="C2292" s="6" t="str">
        <f aca="false">HYPERLINK("http://www.fundpro.jp/code/6988.htm","日東電工")</f>
        <v>日東電工</v>
      </c>
      <c r="D2292" s="0" t="n">
        <v>30</v>
      </c>
      <c r="E2292" s="0" t="n">
        <v>100</v>
      </c>
      <c r="F2292" s="1" t="n">
        <v>32.8</v>
      </c>
      <c r="G2292" s="0" t="n">
        <v>178</v>
      </c>
      <c r="H2292" s="1" t="n">
        <v>2.4</v>
      </c>
    </row>
    <row r="2293" customFormat="false" ht="13.5" hidden="false" customHeight="false" outlineLevel="0" collapsed="false">
      <c r="A2293" s="0" t="n">
        <v>6989</v>
      </c>
      <c r="B2293" s="5" t="s">
        <v>14</v>
      </c>
      <c r="C2293" s="6" t="str">
        <f aca="false">HYPERLINK("http://www.fundpro.jp/code/6989.htm","北陸電気工業")</f>
        <v>北陸電気工業</v>
      </c>
      <c r="D2293" s="0" t="n">
        <v>11</v>
      </c>
      <c r="E2293" s="0" t="n">
        <v>47</v>
      </c>
      <c r="F2293" s="1" t="n">
        <v>15.4</v>
      </c>
      <c r="G2293" s="0" t="n">
        <v>2</v>
      </c>
      <c r="H2293" s="1" t="n">
        <v>1.7</v>
      </c>
    </row>
    <row r="2294" customFormat="false" ht="13.5" hidden="false" customHeight="false" outlineLevel="0" collapsed="false">
      <c r="A2294" s="0" t="n">
        <v>6991</v>
      </c>
      <c r="B2294" s="5" t="s">
        <v>14</v>
      </c>
      <c r="C2294" s="6" t="str">
        <f aca="false">HYPERLINK("http://www.fundpro.jp/code/6991.htm","パナソニック電工")</f>
        <v>パナソニック電工</v>
      </c>
      <c r="D2294" s="0" t="n">
        <v>27</v>
      </c>
      <c r="E2294" s="0" t="n">
        <v>123</v>
      </c>
      <c r="F2294" s="1" t="n">
        <v>40.3</v>
      </c>
      <c r="G2294" s="0" t="n">
        <v>192</v>
      </c>
      <c r="H2294" s="1" t="n">
        <v>2.5</v>
      </c>
    </row>
    <row r="2295" customFormat="false" ht="13.5" hidden="false" customHeight="false" outlineLevel="0" collapsed="false">
      <c r="A2295" s="0" t="n">
        <v>6992</v>
      </c>
      <c r="B2295" s="5" t="s">
        <v>14</v>
      </c>
      <c r="C2295" s="6" t="str">
        <f aca="false">HYPERLINK("http://www.fundpro.jp/code/6992.htm","国産電機")</f>
        <v>国産電機</v>
      </c>
      <c r="D2295" s="0" t="n">
        <v>0</v>
      </c>
      <c r="E2295" s="0" t="n">
        <v>0</v>
      </c>
      <c r="F2295" s="1" t="s">
        <v>10</v>
      </c>
      <c r="G2295" s="0" t="s">
        <v>10</v>
      </c>
      <c r="H2295" s="1" t="s">
        <v>10</v>
      </c>
    </row>
    <row r="2296" customFormat="false" ht="13.5" hidden="false" customHeight="false" outlineLevel="0" collapsed="false">
      <c r="A2296" s="0" t="n">
        <v>6993</v>
      </c>
      <c r="B2296" s="5" t="s">
        <v>14</v>
      </c>
      <c r="C2296" s="6" t="str">
        <f aca="false">HYPERLINK("http://www.fundpro.jp/code/6993.htm","森電機")</f>
        <v>森電機</v>
      </c>
      <c r="D2296" s="0" t="n">
        <v>0</v>
      </c>
      <c r="E2296" s="0" t="n">
        <v>0</v>
      </c>
      <c r="F2296" s="1" t="s">
        <v>10</v>
      </c>
      <c r="G2296" s="0" t="s">
        <v>10</v>
      </c>
      <c r="H2296" s="1" t="s">
        <v>10</v>
      </c>
    </row>
    <row r="2297" customFormat="false" ht="13.5" hidden="false" customHeight="false" outlineLevel="0" collapsed="false">
      <c r="A2297" s="0" t="n">
        <v>6994</v>
      </c>
      <c r="B2297" s="5" t="s">
        <v>14</v>
      </c>
      <c r="C2297" s="6" t="str">
        <f aca="false">HYPERLINK("http://www.fundpro.jp/code/6994.htm","指月電機製作所")</f>
        <v>指月電機製作所</v>
      </c>
      <c r="D2297" s="0" t="n">
        <v>4</v>
      </c>
      <c r="E2297" s="0" t="n">
        <v>6</v>
      </c>
      <c r="F2297" s="1" t="n">
        <v>2</v>
      </c>
      <c r="G2297" s="0" t="n">
        <v>3</v>
      </c>
      <c r="H2297" s="1" t="n">
        <v>2.3</v>
      </c>
    </row>
    <row r="2298" customFormat="false" ht="13.5" hidden="false" customHeight="false" outlineLevel="0" collapsed="false">
      <c r="A2298" s="0" t="n">
        <v>6995</v>
      </c>
      <c r="B2298" s="5" t="s">
        <v>27</v>
      </c>
      <c r="C2298" s="6" t="str">
        <f aca="false">HYPERLINK("http://www.fundpro.jp/code/6995.htm","東海理化")</f>
        <v>東海理化</v>
      </c>
      <c r="D2298" s="0" t="n">
        <v>15</v>
      </c>
      <c r="E2298" s="0" t="n">
        <v>78</v>
      </c>
      <c r="F2298" s="1" t="n">
        <v>25.6</v>
      </c>
      <c r="G2298" s="0" t="n">
        <v>92</v>
      </c>
      <c r="H2298" s="1" t="n">
        <v>3.8</v>
      </c>
    </row>
    <row r="2299" customFormat="false" ht="13.5" hidden="false" customHeight="false" outlineLevel="0" collapsed="false">
      <c r="A2299" s="0" t="n">
        <v>6996</v>
      </c>
      <c r="B2299" s="5" t="s">
        <v>14</v>
      </c>
      <c r="C2299" s="6" t="str">
        <f aca="false">HYPERLINK("http://www.fundpro.jp/code/6996.htm","ニチコン")</f>
        <v>ニチコン</v>
      </c>
      <c r="D2299" s="0" t="n">
        <v>12</v>
      </c>
      <c r="E2299" s="0" t="n">
        <v>61</v>
      </c>
      <c r="F2299" s="1" t="n">
        <v>20</v>
      </c>
      <c r="G2299" s="0" t="n">
        <v>63</v>
      </c>
      <c r="H2299" s="1" t="n">
        <v>10.3</v>
      </c>
    </row>
    <row r="2300" customFormat="false" ht="13.5" hidden="false" customHeight="false" outlineLevel="0" collapsed="false">
      <c r="A2300" s="0" t="n">
        <v>6997</v>
      </c>
      <c r="B2300" s="5" t="s">
        <v>14</v>
      </c>
      <c r="C2300" s="6" t="str">
        <f aca="false">HYPERLINK("http://www.fundpro.jp/code/6997.htm","日本ケミコン")</f>
        <v>日本ケミコン</v>
      </c>
      <c r="D2300" s="0" t="n">
        <v>24</v>
      </c>
      <c r="E2300" s="0" t="n">
        <v>76</v>
      </c>
      <c r="F2300" s="1" t="n">
        <v>24.9</v>
      </c>
      <c r="G2300" s="0" t="n">
        <v>40</v>
      </c>
      <c r="H2300" s="1" t="n">
        <v>8.5</v>
      </c>
    </row>
    <row r="2301" customFormat="false" ht="13.5" hidden="false" customHeight="false" outlineLevel="0" collapsed="false">
      <c r="A2301" s="0" t="n">
        <v>6998</v>
      </c>
      <c r="B2301" s="5" t="s">
        <v>14</v>
      </c>
      <c r="C2301" s="6" t="str">
        <f aca="false">HYPERLINK("http://www.fundpro.jp/code/6998.htm","日本タングステン")</f>
        <v>日本タングステン</v>
      </c>
      <c r="D2301" s="0" t="n">
        <v>1</v>
      </c>
      <c r="E2301" s="0" t="n">
        <v>1</v>
      </c>
      <c r="F2301" s="1" t="n">
        <v>0.3</v>
      </c>
      <c r="G2301" s="0" t="n">
        <v>0</v>
      </c>
      <c r="H2301" s="1" t="n">
        <v>0</v>
      </c>
    </row>
    <row r="2302" customFormat="false" ht="13.5" hidden="false" customHeight="false" outlineLevel="0" collapsed="false">
      <c r="A2302" s="0" t="n">
        <v>6999</v>
      </c>
      <c r="B2302" s="5" t="s">
        <v>14</v>
      </c>
      <c r="C2302" s="6" t="str">
        <f aca="false">HYPERLINK("http://www.fundpro.jp/code/6999.htm","ＫＯＡ")</f>
        <v>ＫＯＡ</v>
      </c>
      <c r="D2302" s="0" t="n">
        <v>11</v>
      </c>
      <c r="E2302" s="0" t="n">
        <v>51</v>
      </c>
      <c r="F2302" s="1" t="n">
        <v>16.7</v>
      </c>
      <c r="G2302" s="0" t="n">
        <v>6</v>
      </c>
      <c r="H2302" s="1" t="n">
        <v>1.8</v>
      </c>
    </row>
    <row r="2303" customFormat="false" ht="13.5" hidden="false" customHeight="false" outlineLevel="0" collapsed="false">
      <c r="A2303" s="0" t="n">
        <v>7003</v>
      </c>
      <c r="B2303" s="5" t="s">
        <v>27</v>
      </c>
      <c r="C2303" s="6" t="str">
        <f aca="false">HYPERLINK("http://www.fundpro.jp/code/7003.htm","三井造船")</f>
        <v>三井造船</v>
      </c>
      <c r="D2303" s="0" t="n">
        <v>32</v>
      </c>
      <c r="E2303" s="0" t="n">
        <v>131</v>
      </c>
      <c r="F2303" s="1" t="n">
        <v>43</v>
      </c>
      <c r="G2303" s="0" t="n">
        <v>159</v>
      </c>
      <c r="H2303" s="1" t="n">
        <v>7.2</v>
      </c>
    </row>
    <row r="2304" customFormat="false" ht="13.5" hidden="false" customHeight="false" outlineLevel="0" collapsed="false">
      <c r="A2304" s="0" t="n">
        <v>7004</v>
      </c>
      <c r="B2304" s="5" t="s">
        <v>17</v>
      </c>
      <c r="C2304" s="6" t="str">
        <f aca="false">HYPERLINK("http://www.fundpro.jp/code/7004.htm","日立造船")</f>
        <v>日立造船</v>
      </c>
      <c r="D2304" s="0" t="n">
        <v>21</v>
      </c>
      <c r="E2304" s="0" t="n">
        <v>93</v>
      </c>
      <c r="F2304" s="1" t="n">
        <v>30.5</v>
      </c>
      <c r="G2304" s="0" t="n">
        <v>25</v>
      </c>
      <c r="H2304" s="1" t="n">
        <v>3.2</v>
      </c>
    </row>
    <row r="2305" customFormat="false" ht="13.5" hidden="false" customHeight="false" outlineLevel="0" collapsed="false">
      <c r="A2305" s="0" t="n">
        <v>7007</v>
      </c>
      <c r="B2305" s="5" t="s">
        <v>27</v>
      </c>
      <c r="C2305" s="6" t="str">
        <f aca="false">HYPERLINK("http://www.fundpro.jp/code/7007.htm","佐世保重工業")</f>
        <v>佐世保重工業</v>
      </c>
      <c r="D2305" s="0" t="n">
        <v>17</v>
      </c>
      <c r="E2305" s="0" t="n">
        <v>68</v>
      </c>
      <c r="F2305" s="1" t="n">
        <v>22.3</v>
      </c>
      <c r="G2305" s="0" t="n">
        <v>26</v>
      </c>
      <c r="H2305" s="1" t="n">
        <v>5.2</v>
      </c>
    </row>
    <row r="2306" customFormat="false" ht="13.5" hidden="false" customHeight="false" outlineLevel="0" collapsed="false">
      <c r="A2306" s="0" t="n">
        <v>7011</v>
      </c>
      <c r="B2306" s="5" t="s">
        <v>17</v>
      </c>
      <c r="C2306" s="6" t="str">
        <f aca="false">HYPERLINK("http://www.fundpro.jp/code/7011.htm","三菱重工業")</f>
        <v>三菱重工業</v>
      </c>
      <c r="D2306" s="0" t="n">
        <v>27</v>
      </c>
      <c r="E2306" s="0" t="n">
        <v>139</v>
      </c>
      <c r="F2306" s="1" t="n">
        <v>45.6</v>
      </c>
      <c r="G2306" s="0" t="n">
        <v>342</v>
      </c>
      <c r="H2306" s="1" t="n">
        <v>2.4</v>
      </c>
    </row>
    <row r="2307" customFormat="false" ht="13.5" hidden="false" customHeight="false" outlineLevel="0" collapsed="false">
      <c r="A2307" s="0" t="n">
        <v>7012</v>
      </c>
      <c r="B2307" s="5" t="s">
        <v>27</v>
      </c>
      <c r="C2307" s="6" t="str">
        <f aca="false">HYPERLINK("http://www.fundpro.jp/code/7012.htm","川崎重工業")</f>
        <v>川崎重工業</v>
      </c>
      <c r="D2307" s="0" t="n">
        <v>28</v>
      </c>
      <c r="E2307" s="0" t="n">
        <v>123</v>
      </c>
      <c r="F2307" s="1" t="n">
        <v>40.3</v>
      </c>
      <c r="G2307" s="0" t="n">
        <v>123</v>
      </c>
      <c r="H2307" s="1" t="n">
        <v>3.3</v>
      </c>
    </row>
    <row r="2308" customFormat="false" ht="13.5" hidden="false" customHeight="false" outlineLevel="0" collapsed="false">
      <c r="A2308" s="0" t="n">
        <v>7013</v>
      </c>
      <c r="B2308" s="5" t="s">
        <v>17</v>
      </c>
      <c r="C2308" s="6" t="str">
        <f aca="false">HYPERLINK("http://www.fundpro.jp/code/7013.htm","ＩＨＩ")</f>
        <v>ＩＨＩ</v>
      </c>
      <c r="D2308" s="0" t="n">
        <v>24</v>
      </c>
      <c r="E2308" s="0" t="n">
        <v>97</v>
      </c>
      <c r="F2308" s="1" t="n">
        <v>31.8</v>
      </c>
      <c r="G2308" s="0" t="n">
        <v>63</v>
      </c>
      <c r="H2308" s="1" t="n">
        <v>2.2</v>
      </c>
    </row>
    <row r="2309" customFormat="false" ht="13.5" hidden="false" customHeight="false" outlineLevel="0" collapsed="false">
      <c r="A2309" s="0" t="n">
        <v>7014</v>
      </c>
      <c r="B2309" s="5" t="s">
        <v>27</v>
      </c>
      <c r="C2309" s="6" t="str">
        <f aca="false">HYPERLINK("http://www.fundpro.jp/code/7014.htm","名村造船所")</f>
        <v>名村造船所</v>
      </c>
      <c r="D2309" s="0" t="n">
        <v>3</v>
      </c>
      <c r="E2309" s="0" t="n">
        <v>9</v>
      </c>
      <c r="F2309" s="1" t="n">
        <v>3</v>
      </c>
      <c r="G2309" s="0" t="n">
        <v>14</v>
      </c>
      <c r="H2309" s="1" t="n">
        <v>3.7</v>
      </c>
    </row>
    <row r="2310" customFormat="false" ht="13.5" hidden="false" customHeight="false" outlineLevel="0" collapsed="false">
      <c r="A2310" s="0" t="n">
        <v>7018</v>
      </c>
      <c r="B2310" s="5" t="s">
        <v>27</v>
      </c>
      <c r="C2310" s="6" t="str">
        <f aca="false">HYPERLINK("http://www.fundpro.jp/code/7018.htm","内海造船")</f>
        <v>内海造船</v>
      </c>
      <c r="D2310" s="0" t="n">
        <v>0</v>
      </c>
      <c r="E2310" s="0" t="n">
        <v>0</v>
      </c>
      <c r="F2310" s="1" t="s">
        <v>10</v>
      </c>
      <c r="G2310" s="0" t="s">
        <v>10</v>
      </c>
      <c r="H2310" s="1" t="s">
        <v>10</v>
      </c>
    </row>
    <row r="2311" customFormat="false" ht="13.5" hidden="false" customHeight="false" outlineLevel="0" collapsed="false">
      <c r="A2311" s="0" t="n">
        <v>7020</v>
      </c>
      <c r="B2311" s="5" t="s">
        <v>27</v>
      </c>
      <c r="C2311" s="6" t="str">
        <f aca="false">HYPERLINK("http://www.fundpro.jp/code/7020.htm","サノヤス・ヒシノ明昌")</f>
        <v>サノヤス・ヒシノ明昌</v>
      </c>
      <c r="D2311" s="0" t="n">
        <v>1</v>
      </c>
      <c r="E2311" s="0" t="n">
        <v>1</v>
      </c>
      <c r="F2311" s="1" t="n">
        <v>0.3</v>
      </c>
      <c r="G2311" s="0" t="n">
        <v>2</v>
      </c>
      <c r="H2311" s="1" t="n">
        <v>1.7</v>
      </c>
    </row>
    <row r="2312" customFormat="false" ht="13.5" hidden="false" customHeight="false" outlineLevel="0" collapsed="false">
      <c r="A2312" s="0" t="n">
        <v>7021</v>
      </c>
      <c r="B2312" s="5" t="s">
        <v>17</v>
      </c>
      <c r="C2312" s="6" t="str">
        <f aca="false">HYPERLINK("http://www.fundpro.jp/code/7021.htm","ニッチツ")</f>
        <v>ニッチツ</v>
      </c>
      <c r="D2312" s="0" t="n">
        <v>1</v>
      </c>
      <c r="E2312" s="0" t="n">
        <v>6</v>
      </c>
      <c r="F2312" s="1" t="n">
        <v>2</v>
      </c>
      <c r="G2312" s="0" t="n">
        <v>10</v>
      </c>
      <c r="H2312" s="1" t="n">
        <v>16</v>
      </c>
    </row>
    <row r="2313" customFormat="false" ht="13.5" hidden="false" customHeight="false" outlineLevel="0" collapsed="false">
      <c r="A2313" s="0" t="n">
        <v>7102</v>
      </c>
      <c r="B2313" s="5" t="s">
        <v>27</v>
      </c>
      <c r="C2313" s="6" t="str">
        <f aca="false">HYPERLINK("http://www.fundpro.jp/code/7102.htm","日本車輌製造")</f>
        <v>日本車輌製造</v>
      </c>
      <c r="D2313" s="0" t="n">
        <v>15</v>
      </c>
      <c r="E2313" s="0" t="n">
        <v>52</v>
      </c>
      <c r="F2313" s="1" t="n">
        <v>17</v>
      </c>
      <c r="G2313" s="0" t="n">
        <v>5</v>
      </c>
      <c r="H2313" s="1" t="n">
        <v>1.5</v>
      </c>
    </row>
    <row r="2314" customFormat="false" ht="13.5" hidden="false" customHeight="false" outlineLevel="0" collapsed="false">
      <c r="A2314" s="0" t="n">
        <v>7105</v>
      </c>
      <c r="B2314" s="5" t="s">
        <v>27</v>
      </c>
      <c r="C2314" s="6" t="str">
        <f aca="false">HYPERLINK("http://www.fundpro.jp/code/7105.htm","ニチユ")</f>
        <v>ニチユ</v>
      </c>
      <c r="D2314" s="0" t="n">
        <v>11</v>
      </c>
      <c r="E2314" s="0" t="n">
        <v>43</v>
      </c>
      <c r="F2314" s="1" t="n">
        <v>14.1</v>
      </c>
      <c r="G2314" s="0" t="n">
        <v>41</v>
      </c>
      <c r="H2314" s="1" t="n">
        <v>29.2</v>
      </c>
    </row>
    <row r="2315" customFormat="false" ht="13.5" hidden="false" customHeight="false" outlineLevel="0" collapsed="false">
      <c r="A2315" s="0" t="n">
        <v>7122</v>
      </c>
      <c r="B2315" s="5" t="s">
        <v>27</v>
      </c>
      <c r="C2315" s="6" t="str">
        <f aca="false">HYPERLINK("http://www.fundpro.jp/code/7122.htm","近畿車輛")</f>
        <v>近畿車輛</v>
      </c>
      <c r="D2315" s="0" t="n">
        <v>10</v>
      </c>
      <c r="E2315" s="0" t="n">
        <v>41</v>
      </c>
      <c r="F2315" s="1" t="n">
        <v>13.4</v>
      </c>
      <c r="G2315" s="0" t="n">
        <v>3</v>
      </c>
      <c r="H2315" s="1" t="n">
        <v>1.6</v>
      </c>
    </row>
    <row r="2316" customFormat="false" ht="13.5" hidden="false" customHeight="false" outlineLevel="0" collapsed="false">
      <c r="A2316" s="0" t="n">
        <v>7201</v>
      </c>
      <c r="B2316" s="5" t="s">
        <v>27</v>
      </c>
      <c r="C2316" s="6" t="str">
        <f aca="false">HYPERLINK("http://www.fundpro.jp/code/7201.htm","日産自動車")</f>
        <v>日産自動車</v>
      </c>
      <c r="D2316" s="0" t="n">
        <v>37</v>
      </c>
      <c r="E2316" s="0" t="n">
        <v>166</v>
      </c>
      <c r="F2316" s="1" t="n">
        <v>54.4</v>
      </c>
      <c r="G2316" s="0" t="n">
        <v>752</v>
      </c>
      <c r="H2316" s="1" t="n">
        <v>2</v>
      </c>
    </row>
    <row r="2317" customFormat="false" ht="13.5" hidden="false" customHeight="false" outlineLevel="0" collapsed="false">
      <c r="A2317" s="0" t="n">
        <v>7202</v>
      </c>
      <c r="B2317" s="5" t="s">
        <v>27</v>
      </c>
      <c r="C2317" s="6" t="str">
        <f aca="false">HYPERLINK("http://www.fundpro.jp/code/7202.htm","いすゞ自動車")</f>
        <v>いすゞ自動車</v>
      </c>
      <c r="D2317" s="0" t="n">
        <v>34</v>
      </c>
      <c r="E2317" s="0" t="n">
        <v>142</v>
      </c>
      <c r="F2317" s="1" t="n">
        <v>46.6</v>
      </c>
      <c r="G2317" s="0" t="n">
        <v>173</v>
      </c>
      <c r="H2317" s="1" t="n">
        <v>2</v>
      </c>
    </row>
    <row r="2318" customFormat="false" ht="13.5" hidden="false" customHeight="false" outlineLevel="0" collapsed="false">
      <c r="A2318" s="0" t="n">
        <v>7203</v>
      </c>
      <c r="B2318" s="5" t="s">
        <v>27</v>
      </c>
      <c r="C2318" s="6" t="str">
        <f aca="false">HYPERLINK("http://www.fundpro.jp/code/7203.htm","トヨタ自動車")</f>
        <v>トヨタ自動車</v>
      </c>
      <c r="D2318" s="0" t="n">
        <v>44</v>
      </c>
      <c r="E2318" s="0" t="n">
        <v>270</v>
      </c>
      <c r="F2318" s="1" t="n">
        <v>88.5</v>
      </c>
      <c r="G2318" s="0" t="n">
        <v>6564</v>
      </c>
      <c r="H2318" s="1" t="n">
        <v>3.8</v>
      </c>
    </row>
    <row r="2319" customFormat="false" ht="13.5" hidden="false" customHeight="false" outlineLevel="0" collapsed="false">
      <c r="A2319" s="0" t="n">
        <v>7205</v>
      </c>
      <c r="B2319" s="5" t="s">
        <v>27</v>
      </c>
      <c r="C2319" s="6" t="str">
        <f aca="false">HYPERLINK("http://www.fundpro.jp/code/7205.htm","日野自動車")</f>
        <v>日野自動車</v>
      </c>
      <c r="D2319" s="0" t="n">
        <v>22</v>
      </c>
      <c r="E2319" s="0" t="n">
        <v>94</v>
      </c>
      <c r="F2319" s="1" t="n">
        <v>30.8</v>
      </c>
      <c r="G2319" s="0" t="n">
        <v>79</v>
      </c>
      <c r="H2319" s="1" t="n">
        <v>2.2</v>
      </c>
    </row>
    <row r="2320" customFormat="false" ht="13.5" hidden="false" customHeight="false" outlineLevel="0" collapsed="false">
      <c r="A2320" s="0" t="n">
        <v>7208</v>
      </c>
      <c r="B2320" s="5" t="s">
        <v>27</v>
      </c>
      <c r="C2320" s="6" t="str">
        <f aca="false">HYPERLINK("http://www.fundpro.jp/code/7208.htm","カネミツ")</f>
        <v>カネミツ</v>
      </c>
      <c r="D2320" s="0" t="n">
        <v>0</v>
      </c>
      <c r="E2320" s="0" t="n">
        <v>0</v>
      </c>
      <c r="F2320" s="1" t="s">
        <v>10</v>
      </c>
      <c r="G2320" s="0" t="s">
        <v>10</v>
      </c>
      <c r="H2320" s="1" t="s">
        <v>10</v>
      </c>
    </row>
    <row r="2321" customFormat="false" ht="13.5" hidden="false" customHeight="false" outlineLevel="0" collapsed="false">
      <c r="A2321" s="0" t="n">
        <v>7211</v>
      </c>
      <c r="B2321" s="5" t="s">
        <v>27</v>
      </c>
      <c r="C2321" s="6" t="str">
        <f aca="false">HYPERLINK("http://www.fundpro.jp/code/7211.htm","三菱自動車")</f>
        <v>三菱自動車</v>
      </c>
      <c r="D2321" s="0" t="n">
        <v>19</v>
      </c>
      <c r="E2321" s="0" t="n">
        <v>88</v>
      </c>
      <c r="F2321" s="1" t="n">
        <v>28.9</v>
      </c>
      <c r="G2321" s="0" t="n">
        <v>77</v>
      </c>
      <c r="H2321" s="1" t="n">
        <v>0.8</v>
      </c>
    </row>
    <row r="2322" customFormat="false" ht="13.5" hidden="false" customHeight="false" outlineLevel="0" collapsed="false">
      <c r="A2322" s="0" t="n">
        <v>7212</v>
      </c>
      <c r="B2322" s="5" t="s">
        <v>27</v>
      </c>
      <c r="C2322" s="6" t="str">
        <f aca="false">HYPERLINK("http://www.fundpro.jp/code/7212.htm","エフテック")</f>
        <v>エフテック</v>
      </c>
      <c r="D2322" s="0" t="n">
        <v>12</v>
      </c>
      <c r="E2322" s="0" t="n">
        <v>38</v>
      </c>
      <c r="F2322" s="1" t="n">
        <v>12.5</v>
      </c>
      <c r="G2322" s="0" t="n">
        <v>12</v>
      </c>
      <c r="H2322" s="1" t="n">
        <v>7.2</v>
      </c>
    </row>
    <row r="2323" customFormat="false" ht="13.5" hidden="false" customHeight="false" outlineLevel="0" collapsed="false">
      <c r="A2323" s="0" t="n">
        <v>7213</v>
      </c>
      <c r="B2323" s="5" t="s">
        <v>27</v>
      </c>
      <c r="C2323" s="6" t="str">
        <f aca="false">HYPERLINK("http://www.fundpro.jp/code/7213.htm","レシップ")</f>
        <v>レシップ</v>
      </c>
      <c r="D2323" s="0" t="n">
        <v>0</v>
      </c>
      <c r="E2323" s="0" t="n">
        <v>0</v>
      </c>
      <c r="F2323" s="1" t="s">
        <v>10</v>
      </c>
      <c r="G2323" s="0" t="s">
        <v>10</v>
      </c>
      <c r="H2323" s="1" t="s">
        <v>10</v>
      </c>
    </row>
    <row r="2324" customFormat="false" ht="13.5" hidden="false" customHeight="false" outlineLevel="0" collapsed="false">
      <c r="A2324" s="0" t="n">
        <v>7214</v>
      </c>
      <c r="B2324" s="5" t="s">
        <v>27</v>
      </c>
      <c r="C2324" s="6" t="str">
        <f aca="false">HYPERLINK("http://www.fundpro.jp/code/7214.htm","ＧＭＢ")</f>
        <v>ＧＭＢ</v>
      </c>
      <c r="D2324" s="0" t="n">
        <v>1</v>
      </c>
      <c r="E2324" s="0" t="n">
        <v>1</v>
      </c>
      <c r="F2324" s="1" t="n">
        <v>0.3</v>
      </c>
      <c r="G2324" s="0" t="n">
        <v>0</v>
      </c>
      <c r="H2324" s="1" t="n">
        <v>0.2</v>
      </c>
    </row>
    <row r="2325" customFormat="false" ht="13.5" hidden="false" customHeight="false" outlineLevel="0" collapsed="false">
      <c r="A2325" s="0" t="n">
        <v>7217</v>
      </c>
      <c r="B2325" s="5" t="s">
        <v>27</v>
      </c>
      <c r="C2325" s="6" t="str">
        <f aca="false">HYPERLINK("http://www.fundpro.jp/code/7217.htm","テイン")</f>
        <v>テイン</v>
      </c>
      <c r="D2325" s="0" t="n">
        <v>0</v>
      </c>
      <c r="E2325" s="0" t="n">
        <v>0</v>
      </c>
      <c r="F2325" s="1" t="s">
        <v>10</v>
      </c>
      <c r="G2325" s="0" t="s">
        <v>10</v>
      </c>
      <c r="H2325" s="1" t="s">
        <v>10</v>
      </c>
    </row>
    <row r="2326" customFormat="false" ht="13.5" hidden="false" customHeight="false" outlineLevel="0" collapsed="false">
      <c r="A2326" s="0" t="n">
        <v>7218</v>
      </c>
      <c r="B2326" s="5" t="s">
        <v>27</v>
      </c>
      <c r="C2326" s="6" t="str">
        <f aca="false">HYPERLINK("http://www.fundpro.jp/code/7218.htm","田中精密工業")</f>
        <v>田中精密工業</v>
      </c>
      <c r="D2326" s="0" t="n">
        <v>2</v>
      </c>
      <c r="E2326" s="0" t="n">
        <v>2</v>
      </c>
      <c r="F2326" s="1" t="n">
        <v>0.7</v>
      </c>
      <c r="G2326" s="0" t="n">
        <v>0</v>
      </c>
      <c r="H2326" s="1" t="n">
        <v>0.4</v>
      </c>
    </row>
    <row r="2327" customFormat="false" ht="13.5" hidden="false" customHeight="false" outlineLevel="0" collapsed="false">
      <c r="A2327" s="0" t="n">
        <v>7219</v>
      </c>
      <c r="B2327" s="5" t="s">
        <v>27</v>
      </c>
      <c r="C2327" s="6" t="str">
        <f aca="false">HYPERLINK("http://www.fundpro.jp/code/7219.htm","エッチ・ケー・エス")</f>
        <v>エッチ・ケー・エス</v>
      </c>
      <c r="D2327" s="0" t="n">
        <v>1</v>
      </c>
      <c r="E2327" s="0" t="n">
        <v>4</v>
      </c>
      <c r="F2327" s="1" t="n">
        <v>1.3</v>
      </c>
      <c r="G2327" s="0" t="n">
        <v>1</v>
      </c>
      <c r="H2327" s="1" t="n">
        <v>2.7</v>
      </c>
    </row>
    <row r="2328" customFormat="false" ht="13.5" hidden="false" customHeight="false" outlineLevel="0" collapsed="false">
      <c r="A2328" s="0" t="n">
        <v>7220</v>
      </c>
      <c r="B2328" s="5" t="s">
        <v>27</v>
      </c>
      <c r="C2328" s="6" t="str">
        <f aca="false">HYPERLINK("http://www.fundpro.jp/code/7220.htm","武蔵精密工業")</f>
        <v>武蔵精密工業</v>
      </c>
      <c r="D2328" s="0" t="n">
        <v>17</v>
      </c>
      <c r="E2328" s="0" t="n">
        <v>71</v>
      </c>
      <c r="F2328" s="1" t="n">
        <v>23.3</v>
      </c>
      <c r="G2328" s="0" t="n">
        <v>24</v>
      </c>
      <c r="H2328" s="1" t="n">
        <v>3.8</v>
      </c>
    </row>
    <row r="2329" customFormat="false" ht="13.5" hidden="false" customHeight="false" outlineLevel="0" collapsed="false">
      <c r="A2329" s="0" t="n">
        <v>7221</v>
      </c>
      <c r="B2329" s="5" t="s">
        <v>27</v>
      </c>
      <c r="C2329" s="6" t="str">
        <f aca="false">HYPERLINK("http://www.fundpro.jp/code/7221.htm","トヨタ車体")</f>
        <v>トヨタ車体</v>
      </c>
      <c r="D2329" s="0" t="n">
        <v>14</v>
      </c>
      <c r="E2329" s="0" t="n">
        <v>57</v>
      </c>
      <c r="F2329" s="1" t="n">
        <v>18.7</v>
      </c>
      <c r="G2329" s="0" t="n">
        <v>29</v>
      </c>
      <c r="H2329" s="1" t="n">
        <v>1.2</v>
      </c>
    </row>
    <row r="2330" customFormat="false" ht="13.5" hidden="false" customHeight="false" outlineLevel="0" collapsed="false">
      <c r="A2330" s="0" t="n">
        <v>7222</v>
      </c>
      <c r="B2330" s="5" t="s">
        <v>27</v>
      </c>
      <c r="C2330" s="6" t="str">
        <f aca="false">HYPERLINK("http://www.fundpro.jp/code/7222.htm","日産車体")</f>
        <v>日産車体</v>
      </c>
      <c r="D2330" s="0" t="n">
        <v>16</v>
      </c>
      <c r="E2330" s="0" t="n">
        <v>46</v>
      </c>
      <c r="F2330" s="1" t="n">
        <v>15.1</v>
      </c>
      <c r="G2330" s="0" t="n">
        <v>7</v>
      </c>
      <c r="H2330" s="1" t="n">
        <v>0.5</v>
      </c>
    </row>
    <row r="2331" customFormat="false" ht="13.5" hidden="false" customHeight="false" outlineLevel="0" collapsed="false">
      <c r="A2331" s="0" t="n">
        <v>7223</v>
      </c>
      <c r="B2331" s="5" t="s">
        <v>27</v>
      </c>
      <c r="C2331" s="6" t="str">
        <f aca="false">HYPERLINK("http://www.fundpro.jp/code/7223.htm","関東自動車工業")</f>
        <v>関東自動車工業</v>
      </c>
      <c r="D2331" s="0" t="n">
        <v>15</v>
      </c>
      <c r="E2331" s="0" t="n">
        <v>56</v>
      </c>
      <c r="F2331" s="1" t="n">
        <v>18.4</v>
      </c>
      <c r="G2331" s="0" t="n">
        <v>18</v>
      </c>
      <c r="H2331" s="1" t="n">
        <v>1.8</v>
      </c>
    </row>
    <row r="2332" customFormat="false" ht="13.5" hidden="false" customHeight="false" outlineLevel="0" collapsed="false">
      <c r="A2332" s="0" t="n">
        <v>7224</v>
      </c>
      <c r="B2332" s="5" t="s">
        <v>27</v>
      </c>
      <c r="C2332" s="6" t="str">
        <f aca="false">HYPERLINK("http://www.fundpro.jp/code/7224.htm","新明和工業")</f>
        <v>新明和工業</v>
      </c>
      <c r="D2332" s="0" t="n">
        <v>15</v>
      </c>
      <c r="E2332" s="0" t="n">
        <v>56</v>
      </c>
      <c r="F2332" s="1" t="n">
        <v>18.4</v>
      </c>
      <c r="G2332" s="0" t="n">
        <v>21</v>
      </c>
      <c r="H2332" s="1" t="n">
        <v>5.3</v>
      </c>
    </row>
    <row r="2333" customFormat="false" ht="13.5" hidden="false" customHeight="false" outlineLevel="0" collapsed="false">
      <c r="A2333" s="0" t="n">
        <v>7226</v>
      </c>
      <c r="B2333" s="5" t="s">
        <v>27</v>
      </c>
      <c r="C2333" s="6" t="str">
        <f aca="false">HYPERLINK("http://www.fundpro.jp/code/7226.htm","極東開発工業")</f>
        <v>極東開発工業</v>
      </c>
      <c r="D2333" s="0" t="n">
        <v>12</v>
      </c>
      <c r="E2333" s="0" t="n">
        <v>52</v>
      </c>
      <c r="F2333" s="1" t="n">
        <v>17</v>
      </c>
      <c r="G2333" s="0" t="n">
        <v>5</v>
      </c>
      <c r="H2333" s="1" t="n">
        <v>2.1</v>
      </c>
    </row>
    <row r="2334" customFormat="false" ht="13.5" hidden="false" customHeight="false" outlineLevel="0" collapsed="false">
      <c r="A2334" s="0" t="n">
        <v>7227</v>
      </c>
      <c r="B2334" s="5" t="s">
        <v>27</v>
      </c>
      <c r="C2334" s="6" t="str">
        <f aca="false">HYPERLINK("http://www.fundpro.jp/code/7227.htm","アスカ")</f>
        <v>アスカ</v>
      </c>
      <c r="D2334" s="0" t="n">
        <v>0</v>
      </c>
      <c r="E2334" s="0" t="n">
        <v>0</v>
      </c>
      <c r="F2334" s="1" t="s">
        <v>10</v>
      </c>
      <c r="G2334" s="0" t="s">
        <v>10</v>
      </c>
      <c r="H2334" s="1" t="s">
        <v>10</v>
      </c>
    </row>
    <row r="2335" customFormat="false" ht="13.5" hidden="false" customHeight="false" outlineLevel="0" collapsed="false">
      <c r="A2335" s="0" t="n">
        <v>7228</v>
      </c>
      <c r="B2335" s="5" t="s">
        <v>27</v>
      </c>
      <c r="C2335" s="6" t="str">
        <f aca="false">HYPERLINK("http://www.fundpro.jp/code/7228.htm","デイトナ")</f>
        <v>デイトナ</v>
      </c>
      <c r="D2335" s="0" t="n">
        <v>0</v>
      </c>
      <c r="E2335" s="0" t="n">
        <v>0</v>
      </c>
      <c r="F2335" s="1" t="s">
        <v>10</v>
      </c>
      <c r="G2335" s="0" t="s">
        <v>10</v>
      </c>
      <c r="H2335" s="1" t="s">
        <v>10</v>
      </c>
    </row>
    <row r="2336" customFormat="false" ht="13.5" hidden="false" customHeight="false" outlineLevel="0" collapsed="false">
      <c r="A2336" s="0" t="n">
        <v>7229</v>
      </c>
      <c r="B2336" s="5" t="s">
        <v>27</v>
      </c>
      <c r="C2336" s="6" t="str">
        <f aca="false">HYPERLINK("http://www.fundpro.jp/code/7229.htm","ユタカ技研")</f>
        <v>ユタカ技研</v>
      </c>
      <c r="D2336" s="0" t="n">
        <v>4</v>
      </c>
      <c r="E2336" s="0" t="n">
        <v>8</v>
      </c>
      <c r="F2336" s="1" t="n">
        <v>2.6</v>
      </c>
      <c r="G2336" s="0" t="n">
        <v>4</v>
      </c>
      <c r="H2336" s="1" t="n">
        <v>1.1</v>
      </c>
    </row>
    <row r="2337" customFormat="false" ht="13.5" hidden="false" customHeight="false" outlineLevel="0" collapsed="false">
      <c r="A2337" s="0" t="n">
        <v>7230</v>
      </c>
      <c r="B2337" s="5" t="s">
        <v>27</v>
      </c>
      <c r="C2337" s="6" t="str">
        <f aca="false">HYPERLINK("http://www.fundpro.jp/code/7230.htm","日信工業")</f>
        <v>日信工業</v>
      </c>
      <c r="D2337" s="0" t="n">
        <v>19</v>
      </c>
      <c r="E2337" s="0" t="n">
        <v>67</v>
      </c>
      <c r="F2337" s="1" t="n">
        <v>22</v>
      </c>
      <c r="G2337" s="0" t="n">
        <v>30</v>
      </c>
      <c r="H2337" s="1" t="n">
        <v>2.6</v>
      </c>
    </row>
    <row r="2338" customFormat="false" ht="13.5" hidden="false" customHeight="false" outlineLevel="0" collapsed="false">
      <c r="A2338" s="0" t="n">
        <v>7231</v>
      </c>
      <c r="B2338" s="5" t="s">
        <v>27</v>
      </c>
      <c r="C2338" s="6" t="str">
        <f aca="false">HYPERLINK("http://www.fundpro.jp/code/7231.htm","トピー工業")</f>
        <v>トピー工業</v>
      </c>
      <c r="D2338" s="0" t="n">
        <v>14</v>
      </c>
      <c r="E2338" s="0" t="n">
        <v>62</v>
      </c>
      <c r="F2338" s="1" t="n">
        <v>20.3</v>
      </c>
      <c r="G2338" s="0" t="n">
        <v>16</v>
      </c>
      <c r="H2338" s="1" t="n">
        <v>2.5</v>
      </c>
    </row>
    <row r="2339" customFormat="false" ht="13.5" hidden="false" customHeight="false" outlineLevel="0" collapsed="false">
      <c r="A2339" s="0" t="n">
        <v>7233</v>
      </c>
      <c r="B2339" s="5" t="s">
        <v>27</v>
      </c>
      <c r="C2339" s="6" t="str">
        <f aca="false">HYPERLINK("http://www.fundpro.jp/code/7233.htm","自動車部品工業")</f>
        <v>自動車部品工業</v>
      </c>
      <c r="D2339" s="0" t="n">
        <v>2</v>
      </c>
      <c r="E2339" s="0" t="n">
        <v>2</v>
      </c>
      <c r="F2339" s="1" t="n">
        <v>0.7</v>
      </c>
      <c r="G2339" s="0" t="n">
        <v>2</v>
      </c>
      <c r="H2339" s="1" t="n">
        <v>1.5</v>
      </c>
    </row>
    <row r="2340" customFormat="false" ht="13.5" hidden="false" customHeight="false" outlineLevel="0" collapsed="false">
      <c r="A2340" s="0" t="n">
        <v>7235</v>
      </c>
      <c r="B2340" s="5" t="s">
        <v>27</v>
      </c>
      <c r="C2340" s="6" t="str">
        <f aca="false">HYPERLINK("http://www.fundpro.jp/code/7235.htm","東京ラヂエーター製造")</f>
        <v>東京ラヂエーター製造</v>
      </c>
      <c r="D2340" s="0" t="n">
        <v>1</v>
      </c>
      <c r="E2340" s="0" t="n">
        <v>1</v>
      </c>
      <c r="F2340" s="1" t="n">
        <v>0.3</v>
      </c>
      <c r="G2340" s="0" t="n">
        <v>1</v>
      </c>
      <c r="H2340" s="1" t="n">
        <v>2.3</v>
      </c>
    </row>
    <row r="2341" customFormat="false" ht="13.5" hidden="false" customHeight="false" outlineLevel="0" collapsed="false">
      <c r="A2341" s="0" t="n">
        <v>7236</v>
      </c>
      <c r="B2341" s="5" t="s">
        <v>27</v>
      </c>
      <c r="C2341" s="6" t="str">
        <f aca="false">HYPERLINK("http://www.fundpro.jp/code/7236.htm","ティラド")</f>
        <v>ティラド</v>
      </c>
      <c r="D2341" s="0" t="n">
        <v>11</v>
      </c>
      <c r="E2341" s="0" t="n">
        <v>42</v>
      </c>
      <c r="F2341" s="1" t="n">
        <v>13.8</v>
      </c>
      <c r="G2341" s="0" t="n">
        <v>5</v>
      </c>
      <c r="H2341" s="1" t="n">
        <v>1.4</v>
      </c>
    </row>
    <row r="2342" customFormat="false" ht="13.5" hidden="false" customHeight="false" outlineLevel="0" collapsed="false">
      <c r="A2342" s="0" t="n">
        <v>7238</v>
      </c>
      <c r="B2342" s="5" t="s">
        <v>27</v>
      </c>
      <c r="C2342" s="6" t="str">
        <f aca="false">HYPERLINK("http://www.fundpro.jp/code/7238.htm","曙ブレーキ工業")</f>
        <v>曙ブレーキ工業</v>
      </c>
      <c r="D2342" s="0" t="n">
        <v>10</v>
      </c>
      <c r="E2342" s="0" t="n">
        <v>47</v>
      </c>
      <c r="F2342" s="1" t="n">
        <v>15.4</v>
      </c>
      <c r="G2342" s="0" t="n">
        <v>5</v>
      </c>
      <c r="H2342" s="1" t="n">
        <v>0.6</v>
      </c>
    </row>
    <row r="2343" customFormat="false" ht="13.5" hidden="false" customHeight="false" outlineLevel="0" collapsed="false">
      <c r="A2343" s="0" t="n">
        <v>7239</v>
      </c>
      <c r="B2343" s="5" t="s">
        <v>27</v>
      </c>
      <c r="C2343" s="6" t="str">
        <f aca="false">HYPERLINK("http://www.fundpro.jp/code/7239.htm","タチエス")</f>
        <v>タチエス</v>
      </c>
      <c r="D2343" s="0" t="n">
        <v>11</v>
      </c>
      <c r="E2343" s="0" t="n">
        <v>49</v>
      </c>
      <c r="F2343" s="1" t="n">
        <v>16.1</v>
      </c>
      <c r="G2343" s="0" t="n">
        <v>3</v>
      </c>
      <c r="H2343" s="1" t="n">
        <v>0.9</v>
      </c>
    </row>
    <row r="2344" customFormat="false" ht="13.5" hidden="false" customHeight="false" outlineLevel="0" collapsed="false">
      <c r="A2344" s="0" t="n">
        <v>7240</v>
      </c>
      <c r="B2344" s="5" t="s">
        <v>27</v>
      </c>
      <c r="C2344" s="6" t="str">
        <f aca="false">HYPERLINK("http://www.fundpro.jp/code/7240.htm","ＮＯＫ")</f>
        <v>ＮＯＫ</v>
      </c>
      <c r="D2344" s="0" t="n">
        <v>20</v>
      </c>
      <c r="E2344" s="0" t="n">
        <v>64</v>
      </c>
      <c r="F2344" s="1" t="n">
        <v>21</v>
      </c>
      <c r="G2344" s="0" t="n">
        <v>52</v>
      </c>
      <c r="H2344" s="1" t="n">
        <v>1.5</v>
      </c>
    </row>
    <row r="2345" customFormat="false" ht="13.5" hidden="false" customHeight="false" outlineLevel="0" collapsed="false">
      <c r="A2345" s="0" t="n">
        <v>7241</v>
      </c>
      <c r="B2345" s="5" t="s">
        <v>27</v>
      </c>
      <c r="C2345" s="6" t="str">
        <f aca="false">HYPERLINK("http://www.fundpro.jp/code/7241.htm","フタバ産業")</f>
        <v>フタバ産業</v>
      </c>
      <c r="D2345" s="0" t="n">
        <v>21</v>
      </c>
      <c r="E2345" s="0" t="n">
        <v>70</v>
      </c>
      <c r="F2345" s="1" t="n">
        <v>23</v>
      </c>
      <c r="G2345" s="0" t="n">
        <v>43</v>
      </c>
      <c r="H2345" s="1" t="n">
        <v>2.9</v>
      </c>
    </row>
    <row r="2346" customFormat="false" ht="13.5" hidden="false" customHeight="false" outlineLevel="0" collapsed="false">
      <c r="A2346" s="0" t="n">
        <v>7242</v>
      </c>
      <c r="B2346" s="5" t="s">
        <v>27</v>
      </c>
      <c r="C2346" s="6" t="str">
        <f aca="false">HYPERLINK("http://www.fundpro.jp/code/7242.htm","ＫＹＢ")</f>
        <v>ＫＹＢ</v>
      </c>
      <c r="D2346" s="0" t="n">
        <v>14</v>
      </c>
      <c r="E2346" s="0" t="n">
        <v>60</v>
      </c>
      <c r="F2346" s="1" t="n">
        <v>19.7</v>
      </c>
      <c r="G2346" s="0" t="n">
        <v>20</v>
      </c>
      <c r="H2346" s="1" t="n">
        <v>2.3</v>
      </c>
    </row>
    <row r="2347" customFormat="false" ht="13.5" hidden="false" customHeight="false" outlineLevel="0" collapsed="false">
      <c r="A2347" s="0" t="n">
        <v>7243</v>
      </c>
      <c r="B2347" s="5" t="s">
        <v>27</v>
      </c>
      <c r="C2347" s="6" t="str">
        <f aca="false">HYPERLINK("http://www.fundpro.jp/code/7243.htm","シロキ工業")</f>
        <v>シロキ工業</v>
      </c>
      <c r="D2347" s="0" t="n">
        <v>8</v>
      </c>
      <c r="E2347" s="0" t="n">
        <v>31</v>
      </c>
      <c r="F2347" s="1" t="n">
        <v>10.2</v>
      </c>
      <c r="G2347" s="0" t="n">
        <v>1</v>
      </c>
      <c r="H2347" s="1" t="n">
        <v>0.4</v>
      </c>
    </row>
    <row r="2348" customFormat="false" ht="13.5" hidden="false" customHeight="false" outlineLevel="0" collapsed="false">
      <c r="A2348" s="0" t="n">
        <v>7244</v>
      </c>
      <c r="B2348" s="5" t="s">
        <v>14</v>
      </c>
      <c r="C2348" s="6" t="str">
        <f aca="false">HYPERLINK("http://www.fundpro.jp/code/7244.htm","市光工業")</f>
        <v>市光工業</v>
      </c>
      <c r="D2348" s="0" t="n">
        <v>9</v>
      </c>
      <c r="E2348" s="0" t="n">
        <v>38</v>
      </c>
      <c r="F2348" s="1" t="n">
        <v>12.5</v>
      </c>
      <c r="G2348" s="0" t="n">
        <v>2</v>
      </c>
      <c r="H2348" s="1" t="n">
        <v>0.7</v>
      </c>
    </row>
    <row r="2349" customFormat="false" ht="13.5" hidden="false" customHeight="false" outlineLevel="0" collapsed="false">
      <c r="A2349" s="0" t="n">
        <v>7245</v>
      </c>
      <c r="B2349" s="5" t="s">
        <v>27</v>
      </c>
      <c r="C2349" s="6" t="str">
        <f aca="false">HYPERLINK("http://www.fundpro.jp/code/7245.htm","大同メタル工業")</f>
        <v>大同メタル工業</v>
      </c>
      <c r="D2349" s="0" t="n">
        <v>10</v>
      </c>
      <c r="E2349" s="0" t="n">
        <v>37</v>
      </c>
      <c r="F2349" s="1" t="n">
        <v>12.1</v>
      </c>
      <c r="G2349" s="0" t="n">
        <v>4</v>
      </c>
      <c r="H2349" s="1" t="n">
        <v>1.7</v>
      </c>
    </row>
    <row r="2350" customFormat="false" ht="13.5" hidden="false" customHeight="false" outlineLevel="0" collapsed="false">
      <c r="A2350" s="0" t="n">
        <v>7246</v>
      </c>
      <c r="B2350" s="5" t="s">
        <v>27</v>
      </c>
      <c r="C2350" s="6" t="str">
        <f aca="false">HYPERLINK("http://www.fundpro.jp/code/7246.htm","プレス工業")</f>
        <v>プレス工業</v>
      </c>
      <c r="D2350" s="0" t="n">
        <v>12</v>
      </c>
      <c r="E2350" s="0" t="n">
        <v>56</v>
      </c>
      <c r="F2350" s="1" t="n">
        <v>18.4</v>
      </c>
      <c r="G2350" s="0" t="n">
        <v>29</v>
      </c>
      <c r="H2350" s="1" t="n">
        <v>5.5</v>
      </c>
    </row>
    <row r="2351" customFormat="false" ht="13.5" hidden="false" customHeight="false" outlineLevel="0" collapsed="false">
      <c r="A2351" s="0" t="n">
        <v>7247</v>
      </c>
      <c r="B2351" s="5" t="s">
        <v>27</v>
      </c>
      <c r="C2351" s="6" t="str">
        <f aca="false">HYPERLINK("http://www.fundpro.jp/code/7247.htm","ミクニ")</f>
        <v>ミクニ</v>
      </c>
      <c r="D2351" s="0" t="n">
        <v>0</v>
      </c>
      <c r="E2351" s="0" t="n">
        <v>0</v>
      </c>
      <c r="F2351" s="1" t="s">
        <v>10</v>
      </c>
      <c r="G2351" s="0" t="s">
        <v>10</v>
      </c>
      <c r="H2351" s="1" t="s">
        <v>10</v>
      </c>
    </row>
    <row r="2352" customFormat="false" ht="13.5" hidden="false" customHeight="false" outlineLevel="0" collapsed="false">
      <c r="A2352" s="0" t="n">
        <v>7248</v>
      </c>
      <c r="B2352" s="5" t="s">
        <v>27</v>
      </c>
      <c r="C2352" s="6" t="str">
        <f aca="false">HYPERLINK("http://www.fundpro.jp/code/7248.htm","カルソニックカンセイ")</f>
        <v>カルソニックカンセイ</v>
      </c>
      <c r="D2352" s="0" t="n">
        <v>19</v>
      </c>
      <c r="E2352" s="0" t="n">
        <v>65</v>
      </c>
      <c r="F2352" s="1" t="n">
        <v>21.3</v>
      </c>
      <c r="G2352" s="0" t="n">
        <v>37</v>
      </c>
      <c r="H2352" s="1" t="n">
        <v>3.7</v>
      </c>
    </row>
    <row r="2353" customFormat="false" ht="13.5" hidden="false" customHeight="false" outlineLevel="0" collapsed="false">
      <c r="A2353" s="0" t="n">
        <v>7249</v>
      </c>
      <c r="B2353" s="5" t="s">
        <v>27</v>
      </c>
      <c r="C2353" s="6" t="str">
        <f aca="false">HYPERLINK("http://www.fundpro.jp/code/7249.htm","尾張精機")</f>
        <v>尾張精機</v>
      </c>
      <c r="D2353" s="0" t="n">
        <v>0</v>
      </c>
      <c r="E2353" s="0" t="n">
        <v>0</v>
      </c>
      <c r="F2353" s="1" t="s">
        <v>10</v>
      </c>
      <c r="G2353" s="0" t="s">
        <v>10</v>
      </c>
      <c r="H2353" s="1" t="s">
        <v>10</v>
      </c>
    </row>
    <row r="2354" customFormat="false" ht="13.5" hidden="false" customHeight="false" outlineLevel="0" collapsed="false">
      <c r="A2354" s="0" t="n">
        <v>7250</v>
      </c>
      <c r="B2354" s="5" t="s">
        <v>27</v>
      </c>
      <c r="C2354" s="6" t="str">
        <f aca="false">HYPERLINK("http://www.fundpro.jp/code/7250.htm","太平洋工業")</f>
        <v>太平洋工業</v>
      </c>
      <c r="D2354" s="0" t="n">
        <v>11</v>
      </c>
      <c r="E2354" s="0" t="n">
        <v>40</v>
      </c>
      <c r="F2354" s="1" t="n">
        <v>13.1</v>
      </c>
      <c r="G2354" s="0" t="n">
        <v>4</v>
      </c>
      <c r="H2354" s="1" t="n">
        <v>2.3</v>
      </c>
    </row>
    <row r="2355" customFormat="false" ht="13.5" hidden="false" customHeight="false" outlineLevel="0" collapsed="false">
      <c r="A2355" s="0" t="n">
        <v>7251</v>
      </c>
      <c r="B2355" s="5" t="s">
        <v>27</v>
      </c>
      <c r="C2355" s="6" t="str">
        <f aca="false">HYPERLINK("http://www.fundpro.jp/code/7251.htm","ケーヒン")</f>
        <v>ケーヒン</v>
      </c>
      <c r="D2355" s="0" t="n">
        <v>14</v>
      </c>
      <c r="E2355" s="0" t="n">
        <v>53</v>
      </c>
      <c r="F2355" s="1" t="n">
        <v>17.4</v>
      </c>
      <c r="G2355" s="0" t="n">
        <v>11</v>
      </c>
      <c r="H2355" s="1" t="n">
        <v>1</v>
      </c>
    </row>
    <row r="2356" customFormat="false" ht="13.5" hidden="false" customHeight="false" outlineLevel="0" collapsed="false">
      <c r="A2356" s="0" t="n">
        <v>7254</v>
      </c>
      <c r="B2356" s="5" t="s">
        <v>27</v>
      </c>
      <c r="C2356" s="6" t="str">
        <f aca="false">HYPERLINK("http://www.fundpro.jp/code/7254.htm","ユニバンス")</f>
        <v>ユニバンス</v>
      </c>
      <c r="D2356" s="0" t="n">
        <v>1</v>
      </c>
      <c r="E2356" s="0" t="n">
        <v>1</v>
      </c>
      <c r="F2356" s="1" t="n">
        <v>0.3</v>
      </c>
      <c r="G2356" s="0" t="n">
        <v>0</v>
      </c>
      <c r="H2356" s="1" t="n">
        <v>0.1</v>
      </c>
    </row>
    <row r="2357" customFormat="false" ht="13.5" hidden="false" customHeight="false" outlineLevel="0" collapsed="false">
      <c r="A2357" s="0" t="n">
        <v>7255</v>
      </c>
      <c r="B2357" s="5" t="s">
        <v>27</v>
      </c>
      <c r="C2357" s="6" t="str">
        <f aca="false">HYPERLINK("http://www.fundpro.jp/code/7255.htm","桜井製作所")</f>
        <v>桜井製作所</v>
      </c>
      <c r="D2357" s="0" t="n">
        <v>0</v>
      </c>
      <c r="E2357" s="0" t="n">
        <v>0</v>
      </c>
      <c r="F2357" s="1" t="s">
        <v>10</v>
      </c>
      <c r="G2357" s="0" t="s">
        <v>10</v>
      </c>
      <c r="H2357" s="1" t="s">
        <v>10</v>
      </c>
    </row>
    <row r="2358" customFormat="false" ht="13.5" hidden="false" customHeight="false" outlineLevel="0" collapsed="false">
      <c r="A2358" s="0" t="n">
        <v>7256</v>
      </c>
      <c r="B2358" s="5" t="s">
        <v>27</v>
      </c>
      <c r="C2358" s="6" t="str">
        <f aca="false">HYPERLINK("http://www.fundpro.jp/code/7256.htm","河西工業")</f>
        <v>河西工業</v>
      </c>
      <c r="D2358" s="0" t="n">
        <v>8</v>
      </c>
      <c r="E2358" s="0" t="n">
        <v>27</v>
      </c>
      <c r="F2358" s="1" t="n">
        <v>8.9</v>
      </c>
      <c r="G2358" s="0" t="n">
        <v>1</v>
      </c>
      <c r="H2358" s="1" t="n">
        <v>0.6</v>
      </c>
    </row>
    <row r="2359" customFormat="false" ht="13.5" hidden="false" customHeight="false" outlineLevel="0" collapsed="false">
      <c r="A2359" s="0" t="n">
        <v>7259</v>
      </c>
      <c r="B2359" s="5" t="s">
        <v>27</v>
      </c>
      <c r="C2359" s="6" t="str">
        <f aca="false">HYPERLINK("http://www.fundpro.jp/code/7259.htm","アイシン精機")</f>
        <v>アイシン精機</v>
      </c>
      <c r="D2359" s="0" t="n">
        <v>31</v>
      </c>
      <c r="E2359" s="0" t="n">
        <v>125</v>
      </c>
      <c r="F2359" s="1" t="n">
        <v>41</v>
      </c>
      <c r="G2359" s="0" t="n">
        <v>359</v>
      </c>
      <c r="H2359" s="1" t="n">
        <v>3.5</v>
      </c>
    </row>
    <row r="2360" customFormat="false" ht="13.5" hidden="false" customHeight="false" outlineLevel="0" collapsed="false">
      <c r="A2360" s="0" t="n">
        <v>7260</v>
      </c>
      <c r="B2360" s="5" t="s">
        <v>27</v>
      </c>
      <c r="C2360" s="6" t="str">
        <f aca="false">HYPERLINK("http://www.fundpro.jp/code/7260.htm","富士機工")</f>
        <v>富士機工</v>
      </c>
      <c r="D2360" s="0" t="n">
        <v>10</v>
      </c>
      <c r="E2360" s="0" t="n">
        <v>32</v>
      </c>
      <c r="F2360" s="1" t="n">
        <v>10.5</v>
      </c>
      <c r="G2360" s="0" t="n">
        <v>1</v>
      </c>
      <c r="H2360" s="1" t="n">
        <v>1.4</v>
      </c>
    </row>
    <row r="2361" customFormat="false" ht="13.5" hidden="false" customHeight="false" outlineLevel="0" collapsed="false">
      <c r="A2361" s="0" t="n">
        <v>7261</v>
      </c>
      <c r="B2361" s="5" t="s">
        <v>27</v>
      </c>
      <c r="C2361" s="6" t="str">
        <f aca="false">HYPERLINK("http://www.fundpro.jp/code/7261.htm","マツダ")</f>
        <v>マツダ</v>
      </c>
      <c r="D2361" s="0" t="n">
        <v>28</v>
      </c>
      <c r="E2361" s="0" t="n">
        <v>130</v>
      </c>
      <c r="F2361" s="1" t="n">
        <v>42.6</v>
      </c>
      <c r="G2361" s="0" t="n">
        <v>163</v>
      </c>
      <c r="H2361" s="1" t="n">
        <v>3.2</v>
      </c>
    </row>
    <row r="2362" customFormat="false" ht="13.5" hidden="false" customHeight="false" outlineLevel="0" collapsed="false">
      <c r="A2362" s="0" t="n">
        <v>7262</v>
      </c>
      <c r="B2362" s="5" t="s">
        <v>27</v>
      </c>
      <c r="C2362" s="6" t="str">
        <f aca="false">HYPERLINK("http://www.fundpro.jp/code/7262.htm","ダイハツ工業")</f>
        <v>ダイハツ工業</v>
      </c>
      <c r="D2362" s="0" t="n">
        <v>18</v>
      </c>
      <c r="E2362" s="0" t="n">
        <v>62</v>
      </c>
      <c r="F2362" s="1" t="n">
        <v>20.3</v>
      </c>
      <c r="G2362" s="0" t="n">
        <v>63</v>
      </c>
      <c r="H2362" s="1" t="n">
        <v>1.2</v>
      </c>
    </row>
    <row r="2363" customFormat="false" ht="13.5" hidden="false" customHeight="false" outlineLevel="0" collapsed="false">
      <c r="A2363" s="0" t="n">
        <v>7263</v>
      </c>
      <c r="B2363" s="5" t="s">
        <v>27</v>
      </c>
      <c r="C2363" s="6" t="str">
        <f aca="false">HYPERLINK("http://www.fundpro.jp/code/7263.htm","愛知機械工業")</f>
        <v>愛知機械工業</v>
      </c>
      <c r="D2363" s="0" t="n">
        <v>10</v>
      </c>
      <c r="E2363" s="0" t="n">
        <v>40</v>
      </c>
      <c r="F2363" s="1" t="n">
        <v>13.1</v>
      </c>
      <c r="G2363" s="0" t="n">
        <v>1</v>
      </c>
      <c r="H2363" s="1" t="n">
        <v>0.8</v>
      </c>
    </row>
    <row r="2364" customFormat="false" ht="13.5" hidden="false" customHeight="false" outlineLevel="0" collapsed="false">
      <c r="A2364" s="0" t="n">
        <v>7264</v>
      </c>
      <c r="B2364" s="5" t="s">
        <v>27</v>
      </c>
      <c r="C2364" s="6" t="str">
        <f aca="false">HYPERLINK("http://www.fundpro.jp/code/7264.htm","ムロコーポレーション")</f>
        <v>ムロコーポレーション</v>
      </c>
      <c r="D2364" s="0" t="n">
        <v>1</v>
      </c>
      <c r="E2364" s="0" t="n">
        <v>5</v>
      </c>
      <c r="F2364" s="1" t="n">
        <v>1.6</v>
      </c>
      <c r="G2364" s="0" t="n">
        <v>2</v>
      </c>
      <c r="H2364" s="1" t="n">
        <v>5.1</v>
      </c>
    </row>
    <row r="2365" customFormat="false" ht="13.5" hidden="false" customHeight="false" outlineLevel="0" collapsed="false">
      <c r="A2365" s="0" t="n">
        <v>7265</v>
      </c>
      <c r="B2365" s="5" t="s">
        <v>27</v>
      </c>
      <c r="C2365" s="6" t="str">
        <f aca="false">HYPERLINK("http://www.fundpro.jp/code/7265.htm","エイケン工業")</f>
        <v>エイケン工業</v>
      </c>
      <c r="D2365" s="0" t="n">
        <v>0</v>
      </c>
      <c r="E2365" s="0" t="n">
        <v>0</v>
      </c>
      <c r="F2365" s="1" t="s">
        <v>10</v>
      </c>
      <c r="G2365" s="0" t="s">
        <v>10</v>
      </c>
      <c r="H2365" s="1" t="s">
        <v>10</v>
      </c>
    </row>
    <row r="2366" customFormat="false" ht="13.5" hidden="false" customHeight="false" outlineLevel="0" collapsed="false">
      <c r="A2366" s="0" t="n">
        <v>7266</v>
      </c>
      <c r="B2366" s="5" t="s">
        <v>27</v>
      </c>
      <c r="C2366" s="6" t="str">
        <f aca="false">HYPERLINK("http://www.fundpro.jp/code/7266.htm","今仙電機製作所")</f>
        <v>今仙電機製作所</v>
      </c>
      <c r="D2366" s="0" t="n">
        <v>9</v>
      </c>
      <c r="E2366" s="0" t="n">
        <v>35</v>
      </c>
      <c r="F2366" s="1" t="n">
        <v>11.5</v>
      </c>
      <c r="G2366" s="0" t="n">
        <v>4</v>
      </c>
      <c r="H2366" s="1" t="n">
        <v>2</v>
      </c>
    </row>
    <row r="2367" customFormat="false" ht="13.5" hidden="false" customHeight="false" outlineLevel="0" collapsed="false">
      <c r="A2367" s="0" t="n">
        <v>7267</v>
      </c>
      <c r="B2367" s="5" t="s">
        <v>27</v>
      </c>
      <c r="C2367" s="6" t="str">
        <f aca="false">HYPERLINK("http://www.fundpro.jp/code/7267.htm","ホンダ")</f>
        <v>ホンダ</v>
      </c>
      <c r="D2367" s="0" t="n">
        <v>39</v>
      </c>
      <c r="E2367" s="0" t="n">
        <v>218</v>
      </c>
      <c r="F2367" s="1" t="n">
        <v>71.5</v>
      </c>
      <c r="G2367" s="0" t="n">
        <v>1685</v>
      </c>
      <c r="H2367" s="1" t="n">
        <v>3.2</v>
      </c>
    </row>
    <row r="2368" customFormat="false" ht="13.5" hidden="false" customHeight="false" outlineLevel="0" collapsed="false">
      <c r="A2368" s="0" t="n">
        <v>7268</v>
      </c>
      <c r="B2368" s="5" t="s">
        <v>27</v>
      </c>
      <c r="C2368" s="6" t="str">
        <f aca="false">HYPERLINK("http://www.fundpro.jp/code/7268.htm","タツミ")</f>
        <v>タツミ</v>
      </c>
      <c r="D2368" s="0" t="n">
        <v>0</v>
      </c>
      <c r="E2368" s="0" t="n">
        <v>0</v>
      </c>
      <c r="F2368" s="1" t="s">
        <v>10</v>
      </c>
      <c r="G2368" s="0" t="s">
        <v>10</v>
      </c>
      <c r="H2368" s="1" t="s">
        <v>10</v>
      </c>
    </row>
    <row r="2369" customFormat="false" ht="13.5" hidden="false" customHeight="false" outlineLevel="0" collapsed="false">
      <c r="A2369" s="0" t="n">
        <v>7269</v>
      </c>
      <c r="B2369" s="5" t="s">
        <v>27</v>
      </c>
      <c r="C2369" s="6" t="str">
        <f aca="false">HYPERLINK("http://www.fundpro.jp/code/7269.htm","スズキ")</f>
        <v>スズキ</v>
      </c>
      <c r="D2369" s="0" t="n">
        <v>36</v>
      </c>
      <c r="E2369" s="0" t="n">
        <v>160</v>
      </c>
      <c r="F2369" s="1" t="n">
        <v>52.5</v>
      </c>
      <c r="G2369" s="0" t="n">
        <v>1296</v>
      </c>
      <c r="H2369" s="1" t="n">
        <v>9.7</v>
      </c>
    </row>
    <row r="2370" customFormat="false" ht="13.5" hidden="false" customHeight="false" outlineLevel="0" collapsed="false">
      <c r="A2370" s="0" t="n">
        <v>7270</v>
      </c>
      <c r="B2370" s="5" t="s">
        <v>27</v>
      </c>
      <c r="C2370" s="6" t="str">
        <f aca="false">HYPERLINK("http://www.fundpro.jp/code/7270.htm","富士重工業")</f>
        <v>富士重工業</v>
      </c>
      <c r="D2370" s="0" t="n">
        <v>24</v>
      </c>
      <c r="E2370" s="0" t="n">
        <v>108</v>
      </c>
      <c r="F2370" s="1" t="n">
        <v>35.4</v>
      </c>
      <c r="G2370" s="0" t="n">
        <v>234</v>
      </c>
      <c r="H2370" s="1" t="n">
        <v>7.3</v>
      </c>
    </row>
    <row r="2371" customFormat="false" ht="13.5" hidden="false" customHeight="false" outlineLevel="0" collapsed="false">
      <c r="A2371" s="0" t="n">
        <v>7271</v>
      </c>
      <c r="B2371" s="5" t="s">
        <v>27</v>
      </c>
      <c r="C2371" s="6" t="str">
        <f aca="false">HYPERLINK("http://www.fundpro.jp/code/7271.htm","安永")</f>
        <v>安永</v>
      </c>
      <c r="D2371" s="0" t="n">
        <v>3</v>
      </c>
      <c r="E2371" s="0" t="n">
        <v>6</v>
      </c>
      <c r="F2371" s="1" t="n">
        <v>2</v>
      </c>
      <c r="G2371" s="0" t="n">
        <v>5</v>
      </c>
      <c r="H2371" s="1" t="n">
        <v>5.3</v>
      </c>
    </row>
    <row r="2372" customFormat="false" ht="13.5" hidden="false" customHeight="false" outlineLevel="0" collapsed="false">
      <c r="A2372" s="0" t="n">
        <v>7272</v>
      </c>
      <c r="B2372" s="5" t="s">
        <v>27</v>
      </c>
      <c r="C2372" s="6" t="str">
        <f aca="false">HYPERLINK("http://www.fundpro.jp/code/7272.htm","ヤマハ発動機")</f>
        <v>ヤマハ発動機</v>
      </c>
      <c r="D2372" s="0" t="n">
        <v>20</v>
      </c>
      <c r="E2372" s="0" t="n">
        <v>75</v>
      </c>
      <c r="F2372" s="1" t="n">
        <v>24.6</v>
      </c>
      <c r="G2372" s="0" t="n">
        <v>83</v>
      </c>
      <c r="H2372" s="1" t="n">
        <v>1.5</v>
      </c>
    </row>
    <row r="2373" customFormat="false" ht="13.5" hidden="false" customHeight="false" outlineLevel="0" collapsed="false">
      <c r="A2373" s="0" t="n">
        <v>7273</v>
      </c>
      <c r="B2373" s="5" t="s">
        <v>27</v>
      </c>
      <c r="C2373" s="6" t="str">
        <f aca="false">HYPERLINK("http://www.fundpro.jp/code/7273.htm","イクヨ")</f>
        <v>イクヨ</v>
      </c>
      <c r="D2373" s="0" t="n">
        <v>0</v>
      </c>
      <c r="E2373" s="0" t="n">
        <v>0</v>
      </c>
      <c r="F2373" s="1" t="s">
        <v>10</v>
      </c>
      <c r="G2373" s="0" t="s">
        <v>10</v>
      </c>
      <c r="H2373" s="1" t="s">
        <v>10</v>
      </c>
    </row>
    <row r="2374" customFormat="false" ht="13.5" hidden="false" customHeight="false" outlineLevel="0" collapsed="false">
      <c r="A2374" s="0" t="n">
        <v>7274</v>
      </c>
      <c r="B2374" s="5" t="s">
        <v>27</v>
      </c>
      <c r="C2374" s="6" t="str">
        <f aca="false">HYPERLINK("http://www.fundpro.jp/code/7274.htm","ショーワ")</f>
        <v>ショーワ</v>
      </c>
      <c r="D2374" s="0" t="n">
        <v>17</v>
      </c>
      <c r="E2374" s="0" t="n">
        <v>65</v>
      </c>
      <c r="F2374" s="1" t="n">
        <v>21.3</v>
      </c>
      <c r="G2374" s="0" t="n">
        <v>29</v>
      </c>
      <c r="H2374" s="1" t="n">
        <v>4.3</v>
      </c>
    </row>
    <row r="2375" customFormat="false" ht="13.5" hidden="false" customHeight="false" outlineLevel="0" collapsed="false">
      <c r="A2375" s="0" t="n">
        <v>7276</v>
      </c>
      <c r="B2375" s="5" t="s">
        <v>14</v>
      </c>
      <c r="C2375" s="6" t="str">
        <f aca="false">HYPERLINK("http://www.fundpro.jp/code/7276.htm","小糸製作所")</f>
        <v>小糸製作所</v>
      </c>
      <c r="D2375" s="0" t="n">
        <v>19</v>
      </c>
      <c r="E2375" s="0" t="n">
        <v>67</v>
      </c>
      <c r="F2375" s="1" t="n">
        <v>22</v>
      </c>
      <c r="G2375" s="0" t="n">
        <v>110</v>
      </c>
      <c r="H2375" s="1" t="n">
        <v>4.9</v>
      </c>
    </row>
    <row r="2376" customFormat="false" ht="13.5" hidden="false" customHeight="false" outlineLevel="0" collapsed="false">
      <c r="A2376" s="0" t="n">
        <v>7277</v>
      </c>
      <c r="B2376" s="5" t="s">
        <v>27</v>
      </c>
      <c r="C2376" s="6" t="str">
        <f aca="false">HYPERLINK("http://www.fundpro.jp/code/7277.htm","ＴＢＫ")</f>
        <v>ＴＢＫ</v>
      </c>
      <c r="D2376" s="0" t="n">
        <v>9</v>
      </c>
      <c r="E2376" s="0" t="n">
        <v>33</v>
      </c>
      <c r="F2376" s="1" t="n">
        <v>10.8</v>
      </c>
      <c r="G2376" s="0" t="n">
        <v>2</v>
      </c>
      <c r="H2376" s="1" t="n">
        <v>1.6</v>
      </c>
    </row>
    <row r="2377" customFormat="false" ht="13.5" hidden="false" customHeight="false" outlineLevel="0" collapsed="false">
      <c r="A2377" s="0" t="n">
        <v>7278</v>
      </c>
      <c r="B2377" s="5" t="s">
        <v>27</v>
      </c>
      <c r="C2377" s="6" t="str">
        <f aca="false">HYPERLINK("http://www.fundpro.jp/code/7278.htm","エクセディ")</f>
        <v>エクセディ</v>
      </c>
      <c r="D2377" s="0" t="n">
        <v>20</v>
      </c>
      <c r="E2377" s="0" t="n">
        <v>87</v>
      </c>
      <c r="F2377" s="1" t="n">
        <v>28.5</v>
      </c>
      <c r="G2377" s="0" t="n">
        <v>58</v>
      </c>
      <c r="H2377" s="1" t="n">
        <v>4.3</v>
      </c>
    </row>
    <row r="2378" customFormat="false" ht="13.5" hidden="false" customHeight="false" outlineLevel="0" collapsed="false">
      <c r="A2378" s="0" t="n">
        <v>7279</v>
      </c>
      <c r="B2378" s="5" t="s">
        <v>27</v>
      </c>
      <c r="C2378" s="6" t="str">
        <f aca="false">HYPERLINK("http://www.fundpro.jp/code/7279.htm","ハイレックスコーポレーション")</f>
        <v>ハイレックスコーポレーション</v>
      </c>
      <c r="D2378" s="0" t="n">
        <v>1</v>
      </c>
      <c r="E2378" s="0" t="n">
        <v>2</v>
      </c>
      <c r="F2378" s="1" t="n">
        <v>0.7</v>
      </c>
      <c r="G2378" s="0" t="n">
        <v>0</v>
      </c>
      <c r="H2378" s="1" t="n">
        <v>0.1</v>
      </c>
    </row>
    <row r="2379" customFormat="false" ht="13.5" hidden="false" customHeight="false" outlineLevel="0" collapsed="false">
      <c r="A2379" s="0" t="n">
        <v>7280</v>
      </c>
      <c r="B2379" s="5" t="s">
        <v>14</v>
      </c>
      <c r="C2379" s="6" t="str">
        <f aca="false">HYPERLINK("http://www.fundpro.jp/code/7280.htm","ミツバ")</f>
        <v>ミツバ</v>
      </c>
      <c r="D2379" s="0" t="n">
        <v>11</v>
      </c>
      <c r="E2379" s="0" t="n">
        <v>38</v>
      </c>
      <c r="F2379" s="1" t="n">
        <v>12.5</v>
      </c>
      <c r="G2379" s="0" t="n">
        <v>3</v>
      </c>
      <c r="H2379" s="1" t="n">
        <v>1.6</v>
      </c>
    </row>
    <row r="2380" customFormat="false" ht="13.5" hidden="false" customHeight="false" outlineLevel="0" collapsed="false">
      <c r="A2380" s="0" t="n">
        <v>7282</v>
      </c>
      <c r="B2380" s="5" t="s">
        <v>27</v>
      </c>
      <c r="C2380" s="6" t="str">
        <f aca="false">HYPERLINK("http://www.fundpro.jp/code/7282.htm","豊田合成")</f>
        <v>豊田合成</v>
      </c>
      <c r="D2380" s="0" t="n">
        <v>19</v>
      </c>
      <c r="E2380" s="0" t="n">
        <v>76</v>
      </c>
      <c r="F2380" s="1" t="n">
        <v>24.9</v>
      </c>
      <c r="G2380" s="0" t="n">
        <v>496</v>
      </c>
      <c r="H2380" s="1" t="n">
        <v>10.3</v>
      </c>
    </row>
    <row r="2381" customFormat="false" ht="13.5" hidden="false" customHeight="false" outlineLevel="0" collapsed="false">
      <c r="A2381" s="0" t="n">
        <v>7283</v>
      </c>
      <c r="B2381" s="5" t="s">
        <v>27</v>
      </c>
      <c r="C2381" s="6" t="str">
        <f aca="false">HYPERLINK("http://www.fundpro.jp/code/7283.htm","愛三工業")</f>
        <v>愛三工業</v>
      </c>
      <c r="D2381" s="0" t="n">
        <v>14</v>
      </c>
      <c r="E2381" s="0" t="n">
        <v>57</v>
      </c>
      <c r="F2381" s="1" t="n">
        <v>18.7</v>
      </c>
      <c r="G2381" s="0" t="n">
        <v>12</v>
      </c>
      <c r="H2381" s="1" t="n">
        <v>2.1</v>
      </c>
    </row>
    <row r="2382" customFormat="false" ht="13.5" hidden="false" customHeight="false" outlineLevel="0" collapsed="false">
      <c r="A2382" s="0" t="n">
        <v>7284</v>
      </c>
      <c r="B2382" s="5" t="s">
        <v>27</v>
      </c>
      <c r="C2382" s="6" t="str">
        <f aca="false">HYPERLINK("http://www.fundpro.jp/code/7284.htm","盟和産業")</f>
        <v>盟和産業</v>
      </c>
      <c r="D2382" s="0" t="n">
        <v>0</v>
      </c>
      <c r="E2382" s="0" t="n">
        <v>0</v>
      </c>
      <c r="F2382" s="1" t="s">
        <v>10</v>
      </c>
      <c r="G2382" s="0" t="s">
        <v>10</v>
      </c>
      <c r="H2382" s="1" t="s">
        <v>10</v>
      </c>
    </row>
    <row r="2383" customFormat="false" ht="13.5" hidden="false" customHeight="false" outlineLevel="0" collapsed="false">
      <c r="A2383" s="0" t="n">
        <v>7287</v>
      </c>
      <c r="B2383" s="5" t="s">
        <v>27</v>
      </c>
      <c r="C2383" s="6" t="str">
        <f aca="false">HYPERLINK("http://www.fundpro.jp/code/7287.htm","日本精機")</f>
        <v>日本精機</v>
      </c>
      <c r="D2383" s="0" t="n">
        <v>9</v>
      </c>
      <c r="E2383" s="0" t="n">
        <v>14</v>
      </c>
      <c r="F2383" s="1" t="n">
        <v>4.6</v>
      </c>
      <c r="G2383" s="0" t="n">
        <v>30</v>
      </c>
      <c r="H2383" s="1" t="n">
        <v>3.7</v>
      </c>
    </row>
    <row r="2384" customFormat="false" ht="13.5" hidden="false" customHeight="false" outlineLevel="0" collapsed="false">
      <c r="A2384" s="0" t="n">
        <v>7291</v>
      </c>
      <c r="B2384" s="5" t="s">
        <v>27</v>
      </c>
      <c r="C2384" s="6" t="str">
        <f aca="false">HYPERLINK("http://www.fundpro.jp/code/7291.htm","日本プラスト")</f>
        <v>日本プラスト</v>
      </c>
      <c r="D2384" s="0" t="n">
        <v>2</v>
      </c>
      <c r="E2384" s="0" t="n">
        <v>2</v>
      </c>
      <c r="F2384" s="1" t="n">
        <v>0.7</v>
      </c>
      <c r="G2384" s="0" t="n">
        <v>0</v>
      </c>
      <c r="H2384" s="1" t="n">
        <v>0.3</v>
      </c>
    </row>
    <row r="2385" customFormat="false" ht="13.5" hidden="false" customHeight="false" outlineLevel="0" collapsed="false">
      <c r="A2385" s="0" t="n">
        <v>7292</v>
      </c>
      <c r="B2385" s="5" t="s">
        <v>27</v>
      </c>
      <c r="C2385" s="6" t="str">
        <f aca="false">HYPERLINK("http://www.fundpro.jp/code/7292.htm","村上開明堂")</f>
        <v>村上開明堂</v>
      </c>
      <c r="D2385" s="0" t="n">
        <v>0</v>
      </c>
      <c r="E2385" s="0" t="n">
        <v>0</v>
      </c>
      <c r="F2385" s="1" t="s">
        <v>10</v>
      </c>
      <c r="G2385" s="0" t="s">
        <v>10</v>
      </c>
      <c r="H2385" s="1" t="s">
        <v>10</v>
      </c>
    </row>
    <row r="2386" customFormat="false" ht="13.5" hidden="false" customHeight="false" outlineLevel="0" collapsed="false">
      <c r="A2386" s="0" t="n">
        <v>7294</v>
      </c>
      <c r="B2386" s="5" t="s">
        <v>27</v>
      </c>
      <c r="C2386" s="6" t="str">
        <f aca="false">HYPERLINK("http://www.fundpro.jp/code/7294.htm","ヨロズ")</f>
        <v>ヨロズ</v>
      </c>
      <c r="D2386" s="0" t="n">
        <v>12</v>
      </c>
      <c r="E2386" s="0" t="n">
        <v>50</v>
      </c>
      <c r="F2386" s="1" t="n">
        <v>16.4</v>
      </c>
      <c r="G2386" s="0" t="n">
        <v>2</v>
      </c>
      <c r="H2386" s="1" t="n">
        <v>0.8</v>
      </c>
    </row>
    <row r="2387" customFormat="false" ht="13.5" hidden="false" customHeight="false" outlineLevel="0" collapsed="false">
      <c r="A2387" s="0" t="n">
        <v>7296</v>
      </c>
      <c r="B2387" s="5" t="s">
        <v>27</v>
      </c>
      <c r="C2387" s="6" t="str">
        <f aca="false">HYPERLINK("http://www.fundpro.jp/code/7296.htm","エフ・シー・シー")</f>
        <v>エフ・シー・シー</v>
      </c>
      <c r="D2387" s="0" t="n">
        <v>16</v>
      </c>
      <c r="E2387" s="0" t="n">
        <v>58</v>
      </c>
      <c r="F2387" s="1" t="n">
        <v>19</v>
      </c>
      <c r="G2387" s="0" t="n">
        <v>20</v>
      </c>
      <c r="H2387" s="1" t="n">
        <v>3.1</v>
      </c>
    </row>
    <row r="2388" customFormat="false" ht="13.5" hidden="false" customHeight="false" outlineLevel="0" collapsed="false">
      <c r="A2388" s="0" t="n">
        <v>7297</v>
      </c>
      <c r="B2388" s="5" t="s">
        <v>27</v>
      </c>
      <c r="C2388" s="6" t="str">
        <f aca="false">HYPERLINK("http://www.fundpro.jp/code/7297.htm","カーメイト")</f>
        <v>カーメイト</v>
      </c>
      <c r="D2388" s="0" t="n">
        <v>0</v>
      </c>
      <c r="E2388" s="0" t="n">
        <v>0</v>
      </c>
      <c r="F2388" s="1" t="s">
        <v>10</v>
      </c>
      <c r="G2388" s="0" t="s">
        <v>10</v>
      </c>
      <c r="H2388" s="1" t="s">
        <v>10</v>
      </c>
    </row>
    <row r="2389" customFormat="false" ht="13.5" hidden="false" customHeight="false" outlineLevel="0" collapsed="false">
      <c r="A2389" s="0" t="n">
        <v>7298</v>
      </c>
      <c r="B2389" s="5" t="s">
        <v>27</v>
      </c>
      <c r="C2389" s="6" t="str">
        <f aca="false">HYPERLINK("http://www.fundpro.jp/code/7298.htm","八千代工業")</f>
        <v>八千代工業</v>
      </c>
      <c r="D2389" s="0" t="n">
        <v>2</v>
      </c>
      <c r="E2389" s="0" t="n">
        <v>7</v>
      </c>
      <c r="F2389" s="1" t="n">
        <v>2.3</v>
      </c>
      <c r="G2389" s="0" t="n">
        <v>7</v>
      </c>
      <c r="H2389" s="1" t="n">
        <v>2.9</v>
      </c>
    </row>
    <row r="2390" customFormat="false" ht="13.5" hidden="false" customHeight="false" outlineLevel="0" collapsed="false">
      <c r="A2390" s="0" t="n">
        <v>7299</v>
      </c>
      <c r="B2390" s="5" t="s">
        <v>27</v>
      </c>
      <c r="C2390" s="6" t="str">
        <f aca="false">HYPERLINK("http://www.fundpro.jp/code/7299.htm","フジオーゼックス")</f>
        <v>フジオーゼックス</v>
      </c>
      <c r="D2390" s="0" t="n">
        <v>2</v>
      </c>
      <c r="E2390" s="0" t="n">
        <v>5</v>
      </c>
      <c r="F2390" s="1" t="n">
        <v>1.6</v>
      </c>
      <c r="G2390" s="0" t="n">
        <v>4</v>
      </c>
      <c r="H2390" s="1" t="n">
        <v>5.6</v>
      </c>
    </row>
    <row r="2391" customFormat="false" ht="13.5" hidden="false" customHeight="false" outlineLevel="0" collapsed="false">
      <c r="A2391" s="0" t="n">
        <v>7305</v>
      </c>
      <c r="B2391" s="5" t="s">
        <v>35</v>
      </c>
      <c r="C2391" s="6" t="str">
        <f aca="false">HYPERLINK("http://www.fundpro.jp/code/7305.htm","新家工業")</f>
        <v>新家工業</v>
      </c>
      <c r="D2391" s="0" t="n">
        <v>9</v>
      </c>
      <c r="E2391" s="0" t="n">
        <v>32</v>
      </c>
      <c r="F2391" s="1" t="n">
        <v>10.5</v>
      </c>
      <c r="G2391" s="0" t="n">
        <v>1</v>
      </c>
      <c r="H2391" s="1" t="n">
        <v>0.9</v>
      </c>
    </row>
    <row r="2392" customFormat="false" ht="13.5" hidden="false" customHeight="false" outlineLevel="0" collapsed="false">
      <c r="A2392" s="0" t="n">
        <v>7308</v>
      </c>
      <c r="B2392" s="5" t="s">
        <v>21</v>
      </c>
      <c r="C2392" s="6" t="str">
        <f aca="false">HYPERLINK("http://www.fundpro.jp/code/7308.htm","ツノダ")</f>
        <v>ツノダ</v>
      </c>
      <c r="D2392" s="0" t="n">
        <v>0</v>
      </c>
      <c r="E2392" s="0" t="n">
        <v>0</v>
      </c>
      <c r="F2392" s="1" t="s">
        <v>10</v>
      </c>
      <c r="G2392" s="0" t="s">
        <v>10</v>
      </c>
      <c r="H2392" s="1" t="s">
        <v>10</v>
      </c>
    </row>
    <row r="2393" customFormat="false" ht="13.5" hidden="false" customHeight="false" outlineLevel="0" collapsed="false">
      <c r="A2393" s="0" t="n">
        <v>7309</v>
      </c>
      <c r="B2393" s="5" t="s">
        <v>27</v>
      </c>
      <c r="C2393" s="6" t="str">
        <f aca="false">HYPERLINK("http://www.fundpro.jp/code/7309.htm","シマノ")</f>
        <v>シマノ</v>
      </c>
      <c r="D2393" s="0" t="n">
        <v>17</v>
      </c>
      <c r="E2393" s="0" t="n">
        <v>72</v>
      </c>
      <c r="F2393" s="1" t="n">
        <v>23.6</v>
      </c>
      <c r="G2393" s="0" t="n">
        <v>430</v>
      </c>
      <c r="H2393" s="1" t="n">
        <v>9.8</v>
      </c>
    </row>
    <row r="2394" customFormat="false" ht="13.5" hidden="false" customHeight="false" outlineLevel="0" collapsed="false">
      <c r="A2394" s="0" t="n">
        <v>7311</v>
      </c>
      <c r="B2394" s="5" t="s">
        <v>27</v>
      </c>
      <c r="C2394" s="6" t="str">
        <f aca="false">HYPERLINK("http://www.fundpro.jp/code/7311.htm","カワムラサイクル")</f>
        <v>カワムラサイクル</v>
      </c>
      <c r="D2394" s="0" t="n">
        <v>0</v>
      </c>
      <c r="E2394" s="0" t="n">
        <v>0</v>
      </c>
      <c r="F2394" s="1" t="s">
        <v>10</v>
      </c>
      <c r="G2394" s="0" t="s">
        <v>10</v>
      </c>
      <c r="H2394" s="1" t="s">
        <v>10</v>
      </c>
    </row>
    <row r="2395" customFormat="false" ht="13.5" hidden="false" customHeight="false" outlineLevel="0" collapsed="false">
      <c r="A2395" s="0" t="n">
        <v>7312</v>
      </c>
      <c r="B2395" s="5" t="s">
        <v>27</v>
      </c>
      <c r="C2395" s="6" t="str">
        <f aca="false">HYPERLINK("http://www.fundpro.jp/code/7312.htm","タカタ")</f>
        <v>タカタ</v>
      </c>
      <c r="D2395" s="0" t="n">
        <v>14</v>
      </c>
      <c r="E2395" s="0" t="n">
        <v>58</v>
      </c>
      <c r="F2395" s="1" t="n">
        <v>19</v>
      </c>
      <c r="G2395" s="0" t="n">
        <v>22</v>
      </c>
      <c r="H2395" s="1" t="n">
        <v>1.2</v>
      </c>
    </row>
    <row r="2396" customFormat="false" ht="13.5" hidden="false" customHeight="false" outlineLevel="0" collapsed="false">
      <c r="A2396" s="0" t="n">
        <v>7313</v>
      </c>
      <c r="B2396" s="5" t="s">
        <v>27</v>
      </c>
      <c r="C2396" s="6" t="str">
        <f aca="false">HYPERLINK("http://www.fundpro.jp/code/7313.htm","テイ・エス　テック")</f>
        <v>テイ・エス　テック</v>
      </c>
      <c r="D2396" s="0" t="n">
        <v>14</v>
      </c>
      <c r="E2396" s="0" t="n">
        <v>42</v>
      </c>
      <c r="F2396" s="1" t="n">
        <v>13.8</v>
      </c>
      <c r="G2396" s="0" t="n">
        <v>16</v>
      </c>
      <c r="H2396" s="1" t="n">
        <v>1.3</v>
      </c>
    </row>
    <row r="2397" customFormat="false" ht="13.5" hidden="false" customHeight="false" outlineLevel="0" collapsed="false">
      <c r="A2397" s="0" t="n">
        <v>7314</v>
      </c>
      <c r="B2397" s="5" t="s">
        <v>27</v>
      </c>
      <c r="C2397" s="6" t="str">
        <f aca="false">HYPERLINK("http://www.fundpro.jp/code/7314.htm","小田原機器")</f>
        <v>小田原機器</v>
      </c>
      <c r="D2397" s="0" t="n">
        <v>0</v>
      </c>
      <c r="E2397" s="0" t="n">
        <v>0</v>
      </c>
      <c r="F2397" s="1" t="s">
        <v>10</v>
      </c>
      <c r="G2397" s="0" t="s">
        <v>10</v>
      </c>
      <c r="H2397" s="1" t="s">
        <v>10</v>
      </c>
    </row>
    <row r="2398" customFormat="false" ht="13.5" hidden="false" customHeight="false" outlineLevel="0" collapsed="false">
      <c r="A2398" s="0" t="n">
        <v>7399</v>
      </c>
      <c r="B2398" s="5" t="s">
        <v>27</v>
      </c>
      <c r="C2398" s="6" t="str">
        <f aca="false">HYPERLINK("http://www.fundpro.jp/code/7399.htm","ナンシン")</f>
        <v>ナンシン</v>
      </c>
      <c r="D2398" s="0" t="n">
        <v>0</v>
      </c>
      <c r="E2398" s="0" t="n">
        <v>0</v>
      </c>
      <c r="F2398" s="1" t="s">
        <v>10</v>
      </c>
      <c r="G2398" s="0" t="s">
        <v>10</v>
      </c>
      <c r="H2398" s="1" t="s">
        <v>10</v>
      </c>
    </row>
    <row r="2399" customFormat="false" ht="13.5" hidden="false" customHeight="false" outlineLevel="0" collapsed="false">
      <c r="A2399" s="0" t="n">
        <v>7404</v>
      </c>
      <c r="B2399" s="5" t="s">
        <v>27</v>
      </c>
      <c r="C2399" s="6" t="str">
        <f aca="false">HYPERLINK("http://www.fundpro.jp/code/7404.htm","昭和飛行機工業")</f>
        <v>昭和飛行機工業</v>
      </c>
      <c r="D2399" s="0" t="n">
        <v>0</v>
      </c>
      <c r="E2399" s="0" t="n">
        <v>0</v>
      </c>
      <c r="F2399" s="1" t="s">
        <v>10</v>
      </c>
      <c r="G2399" s="0" t="s">
        <v>10</v>
      </c>
      <c r="H2399" s="1" t="s">
        <v>10</v>
      </c>
    </row>
    <row r="2400" customFormat="false" ht="13.5" hidden="false" customHeight="false" outlineLevel="0" collapsed="false">
      <c r="A2400" s="0" t="n">
        <v>7408</v>
      </c>
      <c r="B2400" s="5" t="s">
        <v>27</v>
      </c>
      <c r="C2400" s="6" t="str">
        <f aca="false">HYPERLINK("http://www.fundpro.jp/code/7408.htm","ジャムコ")</f>
        <v>ジャムコ</v>
      </c>
      <c r="D2400" s="0" t="n">
        <v>1</v>
      </c>
      <c r="E2400" s="0" t="n">
        <v>1</v>
      </c>
      <c r="F2400" s="1" t="n">
        <v>0.3</v>
      </c>
      <c r="G2400" s="0" t="n">
        <v>2</v>
      </c>
      <c r="H2400" s="1" t="n">
        <v>1.1</v>
      </c>
    </row>
    <row r="2401" customFormat="false" ht="13.5" hidden="false" customHeight="false" outlineLevel="0" collapsed="false">
      <c r="A2401" s="0" t="n">
        <v>7412</v>
      </c>
      <c r="B2401" s="5" t="s">
        <v>23</v>
      </c>
      <c r="C2401" s="6" t="str">
        <f aca="false">HYPERLINK("http://www.fundpro.jp/code/7412.htm","アトム")</f>
        <v>アトム</v>
      </c>
      <c r="D2401" s="0" t="n">
        <v>0</v>
      </c>
      <c r="E2401" s="0" t="n">
        <v>0</v>
      </c>
      <c r="F2401" s="1" t="s">
        <v>10</v>
      </c>
      <c r="G2401" s="0" t="s">
        <v>10</v>
      </c>
      <c r="H2401" s="1" t="s">
        <v>10</v>
      </c>
    </row>
    <row r="2402" customFormat="false" ht="13.5" hidden="false" customHeight="false" outlineLevel="0" collapsed="false">
      <c r="A2402" s="0" t="n">
        <v>7413</v>
      </c>
      <c r="B2402" s="5" t="s">
        <v>9</v>
      </c>
      <c r="C2402" s="6" t="str">
        <f aca="false">HYPERLINK("http://www.fundpro.jp/code/7413.htm","創健社")</f>
        <v>創健社</v>
      </c>
      <c r="D2402" s="0" t="n">
        <v>0</v>
      </c>
      <c r="E2402" s="0" t="n">
        <v>0</v>
      </c>
      <c r="F2402" s="1" t="s">
        <v>10</v>
      </c>
      <c r="G2402" s="0" t="s">
        <v>10</v>
      </c>
      <c r="H2402" s="1" t="s">
        <v>10</v>
      </c>
    </row>
    <row r="2403" customFormat="false" ht="13.5" hidden="false" customHeight="false" outlineLevel="0" collapsed="false">
      <c r="A2403" s="0" t="n">
        <v>7414</v>
      </c>
      <c r="B2403" s="5" t="s">
        <v>9</v>
      </c>
      <c r="C2403" s="6" t="str">
        <f aca="false">HYPERLINK("http://www.fundpro.jp/code/7414.htm","小野建")</f>
        <v>小野建</v>
      </c>
      <c r="D2403" s="0" t="n">
        <v>13</v>
      </c>
      <c r="E2403" s="0" t="n">
        <v>53</v>
      </c>
      <c r="F2403" s="1" t="n">
        <v>17.4</v>
      </c>
      <c r="G2403" s="0" t="n">
        <v>4</v>
      </c>
      <c r="H2403" s="1" t="n">
        <v>1.1</v>
      </c>
    </row>
    <row r="2404" customFormat="false" ht="13.5" hidden="false" customHeight="false" outlineLevel="0" collapsed="false">
      <c r="A2404" s="0" t="n">
        <v>7415</v>
      </c>
      <c r="B2404" s="5" t="s">
        <v>23</v>
      </c>
      <c r="C2404" s="6" t="str">
        <f aca="false">HYPERLINK("http://www.fundpro.jp/code/7415.htm","新星堂")</f>
        <v>新星堂</v>
      </c>
      <c r="D2404" s="0" t="n">
        <v>0</v>
      </c>
      <c r="E2404" s="0" t="n">
        <v>0</v>
      </c>
      <c r="F2404" s="1" t="s">
        <v>10</v>
      </c>
      <c r="G2404" s="0" t="s">
        <v>10</v>
      </c>
      <c r="H2404" s="1" t="s">
        <v>10</v>
      </c>
    </row>
    <row r="2405" customFormat="false" ht="13.5" hidden="false" customHeight="false" outlineLevel="0" collapsed="false">
      <c r="A2405" s="0" t="n">
        <v>7416</v>
      </c>
      <c r="B2405" s="5" t="s">
        <v>23</v>
      </c>
      <c r="C2405" s="6" t="str">
        <f aca="false">HYPERLINK("http://www.fundpro.jp/code/7416.htm","はるやま商事")</f>
        <v>はるやま商事</v>
      </c>
      <c r="D2405" s="0" t="n">
        <v>11</v>
      </c>
      <c r="E2405" s="0" t="n">
        <v>48</v>
      </c>
      <c r="F2405" s="1" t="n">
        <v>15.7</v>
      </c>
      <c r="G2405" s="0" t="n">
        <v>1</v>
      </c>
      <c r="H2405" s="1" t="n">
        <v>0.8</v>
      </c>
    </row>
    <row r="2406" customFormat="false" ht="13.5" hidden="false" customHeight="false" outlineLevel="0" collapsed="false">
      <c r="A2406" s="0" t="n">
        <v>7417</v>
      </c>
      <c r="B2406" s="5" t="s">
        <v>9</v>
      </c>
      <c r="C2406" s="6" t="str">
        <f aca="false">HYPERLINK("http://www.fundpro.jp/code/7417.htm","南陽")</f>
        <v>南陽</v>
      </c>
      <c r="D2406" s="0" t="n">
        <v>0</v>
      </c>
      <c r="E2406" s="0" t="n">
        <v>0</v>
      </c>
      <c r="F2406" s="1" t="s">
        <v>10</v>
      </c>
      <c r="G2406" s="0" t="s">
        <v>10</v>
      </c>
      <c r="H2406" s="1" t="s">
        <v>10</v>
      </c>
    </row>
    <row r="2407" customFormat="false" ht="13.5" hidden="false" customHeight="false" outlineLevel="0" collapsed="false">
      <c r="A2407" s="0" t="n">
        <v>7419</v>
      </c>
      <c r="B2407" s="5" t="s">
        <v>23</v>
      </c>
      <c r="C2407" s="6" t="str">
        <f aca="false">HYPERLINK("http://www.fundpro.jp/code/7419.htm","ノジマ")</f>
        <v>ノジマ</v>
      </c>
      <c r="D2407" s="0" t="n">
        <v>0</v>
      </c>
      <c r="E2407" s="0" t="n">
        <v>0</v>
      </c>
      <c r="F2407" s="1" t="s">
        <v>10</v>
      </c>
      <c r="G2407" s="0" t="s">
        <v>10</v>
      </c>
      <c r="H2407" s="1" t="s">
        <v>10</v>
      </c>
    </row>
    <row r="2408" customFormat="false" ht="13.5" hidden="false" customHeight="false" outlineLevel="0" collapsed="false">
      <c r="A2408" s="0" t="n">
        <v>7420</v>
      </c>
      <c r="B2408" s="5" t="s">
        <v>9</v>
      </c>
      <c r="C2408" s="6" t="str">
        <f aca="false">HYPERLINK("http://www.fundpro.jp/code/7420.htm","佐鳥電機")</f>
        <v>佐鳥電機</v>
      </c>
      <c r="D2408" s="0" t="n">
        <v>11</v>
      </c>
      <c r="E2408" s="0" t="n">
        <v>55</v>
      </c>
      <c r="F2408" s="1" t="n">
        <v>18</v>
      </c>
      <c r="G2408" s="0" t="n">
        <v>8</v>
      </c>
      <c r="H2408" s="1" t="n">
        <v>5.7</v>
      </c>
    </row>
    <row r="2409" customFormat="false" ht="13.5" hidden="false" customHeight="false" outlineLevel="0" collapsed="false">
      <c r="A2409" s="0" t="n">
        <v>7421</v>
      </c>
      <c r="B2409" s="5" t="s">
        <v>23</v>
      </c>
      <c r="C2409" s="6" t="str">
        <f aca="false">HYPERLINK("http://www.fundpro.jp/code/7421.htm","カッパ・クリエイト")</f>
        <v>カッパ・クリエイト</v>
      </c>
      <c r="D2409" s="0" t="n">
        <v>12</v>
      </c>
      <c r="E2409" s="0" t="n">
        <v>53</v>
      </c>
      <c r="F2409" s="1" t="n">
        <v>17.4</v>
      </c>
      <c r="G2409" s="0" t="n">
        <v>11</v>
      </c>
      <c r="H2409" s="1" t="n">
        <v>2.3</v>
      </c>
    </row>
    <row r="2410" customFormat="false" ht="13.5" hidden="false" customHeight="false" outlineLevel="0" collapsed="false">
      <c r="A2410" s="0" t="n">
        <v>7422</v>
      </c>
      <c r="B2410" s="5" t="s">
        <v>9</v>
      </c>
      <c r="C2410" s="6" t="str">
        <f aca="false">HYPERLINK("http://www.fundpro.jp/code/7422.htm","東邦レマック")</f>
        <v>東邦レマック</v>
      </c>
      <c r="D2410" s="0" t="n">
        <v>0</v>
      </c>
      <c r="E2410" s="0" t="n">
        <v>0</v>
      </c>
      <c r="F2410" s="1" t="s">
        <v>10</v>
      </c>
      <c r="G2410" s="0" t="s">
        <v>10</v>
      </c>
      <c r="H2410" s="1" t="s">
        <v>10</v>
      </c>
    </row>
    <row r="2411" customFormat="false" ht="13.5" hidden="false" customHeight="false" outlineLevel="0" collapsed="false">
      <c r="A2411" s="0" t="n">
        <v>7425</v>
      </c>
      <c r="B2411" s="5" t="s">
        <v>9</v>
      </c>
      <c r="C2411" s="6" t="str">
        <f aca="false">HYPERLINK("http://www.fundpro.jp/code/7425.htm","初穂商事")</f>
        <v>初穂商事</v>
      </c>
      <c r="D2411" s="0" t="n">
        <v>0</v>
      </c>
      <c r="E2411" s="0" t="n">
        <v>0</v>
      </c>
      <c r="F2411" s="1" t="s">
        <v>10</v>
      </c>
      <c r="G2411" s="0" t="s">
        <v>10</v>
      </c>
      <c r="H2411" s="1" t="s">
        <v>10</v>
      </c>
    </row>
    <row r="2412" customFormat="false" ht="13.5" hidden="false" customHeight="false" outlineLevel="0" collapsed="false">
      <c r="A2412" s="0" t="n">
        <v>7426</v>
      </c>
      <c r="B2412" s="5" t="s">
        <v>9</v>
      </c>
      <c r="C2412" s="6" t="str">
        <f aca="false">HYPERLINK("http://www.fundpro.jp/code/7426.htm","山大")</f>
        <v>山大</v>
      </c>
      <c r="D2412" s="0" t="n">
        <v>0</v>
      </c>
      <c r="E2412" s="0" t="n">
        <v>0</v>
      </c>
      <c r="F2412" s="1" t="s">
        <v>10</v>
      </c>
      <c r="G2412" s="0" t="s">
        <v>10</v>
      </c>
      <c r="H2412" s="1" t="s">
        <v>10</v>
      </c>
    </row>
    <row r="2413" customFormat="false" ht="13.5" hidden="false" customHeight="false" outlineLevel="0" collapsed="false">
      <c r="A2413" s="0" t="n">
        <v>7427</v>
      </c>
      <c r="B2413" s="5" t="s">
        <v>9</v>
      </c>
      <c r="C2413" s="6" t="str">
        <f aca="false">HYPERLINK("http://www.fundpro.jp/code/7427.htm","エコートレーディング")</f>
        <v>エコートレーディング</v>
      </c>
      <c r="D2413" s="0" t="n">
        <v>9</v>
      </c>
      <c r="E2413" s="0" t="n">
        <v>40</v>
      </c>
      <c r="F2413" s="1" t="n">
        <v>13.1</v>
      </c>
      <c r="G2413" s="0" t="n">
        <v>24</v>
      </c>
      <c r="H2413" s="1" t="n">
        <v>39.8</v>
      </c>
    </row>
    <row r="2414" customFormat="false" ht="13.5" hidden="false" customHeight="false" outlineLevel="0" collapsed="false">
      <c r="A2414" s="0" t="n">
        <v>7430</v>
      </c>
      <c r="B2414" s="5" t="s">
        <v>23</v>
      </c>
      <c r="C2414" s="6" t="str">
        <f aca="false">HYPERLINK("http://www.fundpro.jp/code/7430.htm","サンワドー")</f>
        <v>サンワドー</v>
      </c>
      <c r="D2414" s="0" t="n">
        <v>0</v>
      </c>
      <c r="E2414" s="0" t="n">
        <v>0</v>
      </c>
      <c r="F2414" s="1" t="s">
        <v>10</v>
      </c>
      <c r="G2414" s="0" t="s">
        <v>10</v>
      </c>
      <c r="H2414" s="1" t="s">
        <v>10</v>
      </c>
    </row>
    <row r="2415" customFormat="false" ht="13.5" hidden="false" customHeight="false" outlineLevel="0" collapsed="false">
      <c r="A2415" s="0" t="n">
        <v>7432</v>
      </c>
      <c r="B2415" s="5" t="s">
        <v>9</v>
      </c>
      <c r="C2415" s="6" t="str">
        <f aca="false">HYPERLINK("http://www.fundpro.jp/code/7432.htm","ダルトン")</f>
        <v>ダルトン</v>
      </c>
      <c r="D2415" s="0" t="n">
        <v>0</v>
      </c>
      <c r="E2415" s="0" t="n">
        <v>0</v>
      </c>
      <c r="F2415" s="1" t="s">
        <v>10</v>
      </c>
      <c r="G2415" s="0" t="s">
        <v>10</v>
      </c>
      <c r="H2415" s="1" t="s">
        <v>10</v>
      </c>
    </row>
    <row r="2416" customFormat="false" ht="13.5" hidden="false" customHeight="false" outlineLevel="0" collapsed="false">
      <c r="A2416" s="0" t="n">
        <v>7433</v>
      </c>
      <c r="B2416" s="5" t="s">
        <v>9</v>
      </c>
      <c r="C2416" s="6" t="str">
        <f aca="false">HYPERLINK("http://www.fundpro.jp/code/7433.htm","伯東")</f>
        <v>伯東</v>
      </c>
      <c r="D2416" s="0" t="n">
        <v>13</v>
      </c>
      <c r="E2416" s="0" t="n">
        <v>55</v>
      </c>
      <c r="F2416" s="1" t="n">
        <v>18</v>
      </c>
      <c r="G2416" s="0" t="n">
        <v>5</v>
      </c>
      <c r="H2416" s="1" t="n">
        <v>2.3</v>
      </c>
    </row>
    <row r="2417" customFormat="false" ht="13.5" hidden="false" customHeight="false" outlineLevel="0" collapsed="false">
      <c r="A2417" s="0" t="n">
        <v>7434</v>
      </c>
      <c r="B2417" s="5" t="s">
        <v>9</v>
      </c>
      <c r="C2417" s="6" t="str">
        <f aca="false">HYPERLINK("http://www.fundpro.jp/code/7434.htm","オータケ")</f>
        <v>オータケ</v>
      </c>
      <c r="D2417" s="0" t="n">
        <v>0</v>
      </c>
      <c r="E2417" s="0" t="n">
        <v>0</v>
      </c>
      <c r="F2417" s="1" t="s">
        <v>10</v>
      </c>
      <c r="G2417" s="0" t="s">
        <v>10</v>
      </c>
      <c r="H2417" s="1" t="s">
        <v>10</v>
      </c>
    </row>
    <row r="2418" customFormat="false" ht="13.5" hidden="false" customHeight="false" outlineLevel="0" collapsed="false">
      <c r="A2418" s="0" t="n">
        <v>7435</v>
      </c>
      <c r="B2418" s="5" t="s">
        <v>9</v>
      </c>
      <c r="C2418" s="6" t="str">
        <f aca="false">HYPERLINK("http://www.fundpro.jp/code/7435.htm","ナ・デックス")</f>
        <v>ナ・デックス</v>
      </c>
      <c r="D2418" s="0" t="n">
        <v>2</v>
      </c>
      <c r="E2418" s="0" t="n">
        <v>2</v>
      </c>
      <c r="F2418" s="1" t="n">
        <v>0.7</v>
      </c>
      <c r="G2418" s="0" t="n">
        <v>0</v>
      </c>
      <c r="H2418" s="1" t="n">
        <v>0.4</v>
      </c>
    </row>
    <row r="2419" customFormat="false" ht="13.5" hidden="false" customHeight="false" outlineLevel="0" collapsed="false">
      <c r="A2419" s="0" t="n">
        <v>7438</v>
      </c>
      <c r="B2419" s="5" t="s">
        <v>9</v>
      </c>
      <c r="C2419" s="6" t="str">
        <f aca="false">HYPERLINK("http://www.fundpro.jp/code/7438.htm","コンドーテック")</f>
        <v>コンドーテック</v>
      </c>
      <c r="D2419" s="0" t="n">
        <v>1</v>
      </c>
      <c r="E2419" s="0" t="n">
        <v>1</v>
      </c>
      <c r="F2419" s="1" t="n">
        <v>0.3</v>
      </c>
      <c r="G2419" s="0" t="n">
        <v>0</v>
      </c>
      <c r="H2419" s="1" t="n">
        <v>0.4</v>
      </c>
    </row>
    <row r="2420" customFormat="false" ht="13.5" hidden="false" customHeight="false" outlineLevel="0" collapsed="false">
      <c r="A2420" s="0" t="n">
        <v>7441</v>
      </c>
      <c r="B2420" s="5" t="s">
        <v>9</v>
      </c>
      <c r="C2420" s="6" t="str">
        <f aca="false">HYPERLINK("http://www.fundpro.jp/code/7441.htm","Ｍｉｓｕｍｉ")</f>
        <v>Ｍｉｓｕｍｉ</v>
      </c>
      <c r="D2420" s="0" t="n">
        <v>0</v>
      </c>
      <c r="E2420" s="0" t="n">
        <v>0</v>
      </c>
      <c r="F2420" s="1" t="s">
        <v>10</v>
      </c>
      <c r="G2420" s="0" t="s">
        <v>10</v>
      </c>
      <c r="H2420" s="1" t="s">
        <v>10</v>
      </c>
    </row>
    <row r="2421" customFormat="false" ht="13.5" hidden="false" customHeight="false" outlineLevel="0" collapsed="false">
      <c r="A2421" s="0" t="n">
        <v>7442</v>
      </c>
      <c r="B2421" s="5" t="s">
        <v>9</v>
      </c>
      <c r="C2421" s="6" t="str">
        <f aca="false">HYPERLINK("http://www.fundpro.jp/code/7442.htm","中山福")</f>
        <v>中山福</v>
      </c>
      <c r="D2421" s="0" t="n">
        <v>0</v>
      </c>
      <c r="E2421" s="0" t="n">
        <v>0</v>
      </c>
      <c r="F2421" s="1" t="s">
        <v>10</v>
      </c>
      <c r="G2421" s="0" t="s">
        <v>10</v>
      </c>
      <c r="H2421" s="1" t="s">
        <v>10</v>
      </c>
    </row>
    <row r="2422" customFormat="false" ht="13.5" hidden="false" customHeight="false" outlineLevel="0" collapsed="false">
      <c r="A2422" s="0" t="n">
        <v>7443</v>
      </c>
      <c r="B2422" s="5" t="s">
        <v>9</v>
      </c>
      <c r="C2422" s="6" t="str">
        <f aca="false">HYPERLINK("http://www.fundpro.jp/code/7443.htm","横浜魚類")</f>
        <v>横浜魚類</v>
      </c>
      <c r="D2422" s="0" t="n">
        <v>0</v>
      </c>
      <c r="E2422" s="0" t="n">
        <v>0</v>
      </c>
      <c r="F2422" s="1" t="s">
        <v>10</v>
      </c>
      <c r="G2422" s="0" t="s">
        <v>10</v>
      </c>
      <c r="H2422" s="1" t="s">
        <v>10</v>
      </c>
    </row>
    <row r="2423" customFormat="false" ht="13.5" hidden="false" customHeight="false" outlineLevel="0" collapsed="false">
      <c r="A2423" s="0" t="n">
        <v>7444</v>
      </c>
      <c r="B2423" s="5" t="s">
        <v>9</v>
      </c>
      <c r="C2423" s="6" t="str">
        <f aca="false">HYPERLINK("http://www.fundpro.jp/code/7444.htm","ハリマ共和物産")</f>
        <v>ハリマ共和物産</v>
      </c>
      <c r="D2423" s="0" t="n">
        <v>0</v>
      </c>
      <c r="E2423" s="0" t="n">
        <v>0</v>
      </c>
      <c r="F2423" s="1" t="s">
        <v>10</v>
      </c>
      <c r="G2423" s="0" t="s">
        <v>10</v>
      </c>
      <c r="H2423" s="1" t="s">
        <v>10</v>
      </c>
    </row>
    <row r="2424" customFormat="false" ht="13.5" hidden="false" customHeight="false" outlineLevel="0" collapsed="false">
      <c r="A2424" s="0" t="n">
        <v>7445</v>
      </c>
      <c r="B2424" s="5" t="s">
        <v>23</v>
      </c>
      <c r="C2424" s="6" t="str">
        <f aca="false">HYPERLINK("http://www.fundpro.jp/code/7445.htm","ライトオン")</f>
        <v>ライトオン</v>
      </c>
      <c r="D2424" s="0" t="n">
        <v>10</v>
      </c>
      <c r="E2424" s="0" t="n">
        <v>46</v>
      </c>
      <c r="F2424" s="1" t="n">
        <v>15.1</v>
      </c>
      <c r="G2424" s="0" t="n">
        <v>3</v>
      </c>
      <c r="H2424" s="1" t="n">
        <v>0.8</v>
      </c>
    </row>
    <row r="2425" customFormat="false" ht="13.5" hidden="false" customHeight="false" outlineLevel="0" collapsed="false">
      <c r="A2425" s="0" t="n">
        <v>7446</v>
      </c>
      <c r="B2425" s="5" t="s">
        <v>9</v>
      </c>
      <c r="C2425" s="6" t="str">
        <f aca="false">HYPERLINK("http://www.fundpro.jp/code/7446.htm","東北化学薬品")</f>
        <v>東北化学薬品</v>
      </c>
      <c r="D2425" s="0" t="n">
        <v>0</v>
      </c>
      <c r="E2425" s="0" t="n">
        <v>0</v>
      </c>
      <c r="F2425" s="1" t="s">
        <v>10</v>
      </c>
      <c r="G2425" s="0" t="s">
        <v>10</v>
      </c>
      <c r="H2425" s="1" t="s">
        <v>10</v>
      </c>
    </row>
    <row r="2426" customFormat="false" ht="13.5" hidden="false" customHeight="false" outlineLevel="0" collapsed="false">
      <c r="A2426" s="0" t="n">
        <v>7447</v>
      </c>
      <c r="B2426" s="5" t="s">
        <v>9</v>
      </c>
      <c r="C2426" s="6" t="str">
        <f aca="false">HYPERLINK("http://www.fundpro.jp/code/7447.htm","ナガイレーベン")</f>
        <v>ナガイレーベン</v>
      </c>
      <c r="D2426" s="0" t="n">
        <v>11</v>
      </c>
      <c r="E2426" s="0" t="n">
        <v>49</v>
      </c>
      <c r="F2426" s="1" t="n">
        <v>16.1</v>
      </c>
      <c r="G2426" s="0" t="n">
        <v>3</v>
      </c>
      <c r="H2426" s="1" t="n">
        <v>0.7</v>
      </c>
    </row>
    <row r="2427" customFormat="false" ht="13.5" hidden="false" customHeight="false" outlineLevel="0" collapsed="false">
      <c r="A2427" s="0" t="n">
        <v>7448</v>
      </c>
      <c r="B2427" s="5" t="s">
        <v>23</v>
      </c>
      <c r="C2427" s="6" t="str">
        <f aca="false">HYPERLINK("http://www.fundpro.jp/code/7448.htm","ジーンズメイト")</f>
        <v>ジーンズメイト</v>
      </c>
      <c r="D2427" s="0" t="n">
        <v>10</v>
      </c>
      <c r="E2427" s="0" t="n">
        <v>40</v>
      </c>
      <c r="F2427" s="1" t="n">
        <v>13.1</v>
      </c>
      <c r="G2427" s="0" t="n">
        <v>1</v>
      </c>
      <c r="H2427" s="1" t="n">
        <v>1.6</v>
      </c>
    </row>
    <row r="2428" customFormat="false" ht="13.5" hidden="false" customHeight="false" outlineLevel="0" collapsed="false">
      <c r="A2428" s="0" t="n">
        <v>7450</v>
      </c>
      <c r="B2428" s="5" t="s">
        <v>23</v>
      </c>
      <c r="C2428" s="6" t="str">
        <f aca="false">HYPERLINK("http://www.fundpro.jp/code/7450.htm","サンデー")</f>
        <v>サンデー</v>
      </c>
      <c r="D2428" s="0" t="n">
        <v>0</v>
      </c>
      <c r="E2428" s="0" t="n">
        <v>0</v>
      </c>
      <c r="F2428" s="1" t="s">
        <v>10</v>
      </c>
      <c r="G2428" s="0" t="s">
        <v>10</v>
      </c>
      <c r="H2428" s="1" t="s">
        <v>10</v>
      </c>
    </row>
    <row r="2429" customFormat="false" ht="13.5" hidden="false" customHeight="false" outlineLevel="0" collapsed="false">
      <c r="A2429" s="0" t="n">
        <v>7451</v>
      </c>
      <c r="B2429" s="5" t="s">
        <v>9</v>
      </c>
      <c r="C2429" s="6" t="str">
        <f aca="false">HYPERLINK("http://www.fundpro.jp/code/7451.htm","菱食")</f>
        <v>菱食</v>
      </c>
      <c r="D2429" s="0" t="n">
        <v>13</v>
      </c>
      <c r="E2429" s="0" t="n">
        <v>56</v>
      </c>
      <c r="F2429" s="1" t="n">
        <v>18.4</v>
      </c>
      <c r="G2429" s="0" t="n">
        <v>5</v>
      </c>
      <c r="H2429" s="1" t="n">
        <v>0.6</v>
      </c>
    </row>
    <row r="2430" customFormat="false" ht="13.5" hidden="false" customHeight="false" outlineLevel="0" collapsed="false">
      <c r="A2430" s="0" t="n">
        <v>7452</v>
      </c>
      <c r="B2430" s="5" t="s">
        <v>23</v>
      </c>
      <c r="C2430" s="6" t="str">
        <f aca="false">HYPERLINK("http://www.fundpro.jp/code/7452.htm","マツヤ")</f>
        <v>マツヤ</v>
      </c>
      <c r="D2430" s="0" t="n">
        <v>0</v>
      </c>
      <c r="E2430" s="0" t="n">
        <v>0</v>
      </c>
      <c r="F2430" s="1" t="s">
        <v>10</v>
      </c>
      <c r="G2430" s="0" t="s">
        <v>10</v>
      </c>
      <c r="H2430" s="1" t="s">
        <v>10</v>
      </c>
    </row>
    <row r="2431" customFormat="false" ht="13.5" hidden="false" customHeight="false" outlineLevel="0" collapsed="false">
      <c r="A2431" s="0" t="n">
        <v>7453</v>
      </c>
      <c r="B2431" s="5" t="s">
        <v>23</v>
      </c>
      <c r="C2431" s="6" t="str">
        <f aca="false">HYPERLINK("http://www.fundpro.jp/code/7453.htm","良品計画")</f>
        <v>良品計画</v>
      </c>
      <c r="D2431" s="0" t="n">
        <v>19</v>
      </c>
      <c r="E2431" s="0" t="n">
        <v>107</v>
      </c>
      <c r="F2431" s="1" t="n">
        <v>35.1</v>
      </c>
      <c r="G2431" s="0" t="n">
        <v>356</v>
      </c>
      <c r="H2431" s="1" t="n">
        <v>21.7</v>
      </c>
    </row>
    <row r="2432" customFormat="false" ht="13.5" hidden="false" customHeight="false" outlineLevel="0" collapsed="false">
      <c r="A2432" s="0" t="n">
        <v>7455</v>
      </c>
      <c r="B2432" s="5" t="s">
        <v>23</v>
      </c>
      <c r="C2432" s="6" t="str">
        <f aca="false">HYPERLINK("http://www.fundpro.jp/code/7455.htm","三城ホールディングス")</f>
        <v>三城ホールディングス</v>
      </c>
      <c r="D2432" s="0" t="n">
        <v>12</v>
      </c>
      <c r="E2432" s="0" t="n">
        <v>60</v>
      </c>
      <c r="F2432" s="1" t="n">
        <v>19.7</v>
      </c>
      <c r="G2432" s="0" t="n">
        <v>19</v>
      </c>
      <c r="H2432" s="1" t="n">
        <v>2.3</v>
      </c>
    </row>
    <row r="2433" customFormat="false" ht="13.5" hidden="false" customHeight="false" outlineLevel="0" collapsed="false">
      <c r="A2433" s="0" t="n">
        <v>7456</v>
      </c>
      <c r="B2433" s="5" t="s">
        <v>9</v>
      </c>
      <c r="C2433" s="6" t="str">
        <f aca="false">HYPERLINK("http://www.fundpro.jp/code/7456.htm","松田産業")</f>
        <v>松田産業</v>
      </c>
      <c r="D2433" s="0" t="n">
        <v>12</v>
      </c>
      <c r="E2433" s="0" t="n">
        <v>57</v>
      </c>
      <c r="F2433" s="1" t="n">
        <v>18.7</v>
      </c>
      <c r="G2433" s="0" t="n">
        <v>17</v>
      </c>
      <c r="H2433" s="1" t="n">
        <v>3</v>
      </c>
    </row>
    <row r="2434" customFormat="false" ht="13.5" hidden="false" customHeight="false" outlineLevel="0" collapsed="false">
      <c r="A2434" s="0" t="n">
        <v>7458</v>
      </c>
      <c r="B2434" s="5" t="s">
        <v>9</v>
      </c>
      <c r="C2434" s="6" t="str">
        <f aca="false">HYPERLINK("http://www.fundpro.jp/code/7458.htm","第一興商")</f>
        <v>第一興商</v>
      </c>
      <c r="D2434" s="0" t="n">
        <v>5</v>
      </c>
      <c r="E2434" s="0" t="n">
        <v>18</v>
      </c>
      <c r="F2434" s="1" t="n">
        <v>5.9</v>
      </c>
      <c r="G2434" s="0" t="n">
        <v>54</v>
      </c>
      <c r="H2434" s="1" t="n">
        <v>8.1</v>
      </c>
    </row>
    <row r="2435" customFormat="false" ht="13.5" hidden="false" customHeight="false" outlineLevel="0" collapsed="false">
      <c r="A2435" s="0" t="n">
        <v>7459</v>
      </c>
      <c r="B2435" s="5" t="s">
        <v>9</v>
      </c>
      <c r="C2435" s="6" t="str">
        <f aca="false">HYPERLINK("http://www.fundpro.jp/code/7459.htm","メディパルホールディングス")</f>
        <v>メディパルホールディングス</v>
      </c>
      <c r="D2435" s="0" t="n">
        <v>13</v>
      </c>
      <c r="E2435" s="0" t="n">
        <v>65</v>
      </c>
      <c r="F2435" s="1" t="n">
        <v>21.3</v>
      </c>
      <c r="G2435" s="0" t="n">
        <v>44</v>
      </c>
      <c r="H2435" s="1" t="n">
        <v>1</v>
      </c>
    </row>
    <row r="2436" customFormat="false" ht="13.5" hidden="false" customHeight="false" outlineLevel="0" collapsed="false">
      <c r="A2436" s="0" t="n">
        <v>7460</v>
      </c>
      <c r="B2436" s="5" t="s">
        <v>9</v>
      </c>
      <c r="C2436" s="6" t="str">
        <f aca="false">HYPERLINK("http://www.fundpro.jp/code/7460.htm","ヤギ")</f>
        <v>ヤギ</v>
      </c>
      <c r="D2436" s="0" t="n">
        <v>0</v>
      </c>
      <c r="E2436" s="0" t="n">
        <v>0</v>
      </c>
      <c r="F2436" s="1" t="s">
        <v>10</v>
      </c>
      <c r="G2436" s="0" t="s">
        <v>10</v>
      </c>
      <c r="H2436" s="1" t="s">
        <v>10</v>
      </c>
    </row>
    <row r="2437" customFormat="false" ht="13.5" hidden="false" customHeight="false" outlineLevel="0" collapsed="false">
      <c r="A2437" s="0" t="n">
        <v>7461</v>
      </c>
      <c r="B2437" s="5" t="s">
        <v>9</v>
      </c>
      <c r="C2437" s="6" t="str">
        <f aca="false">HYPERLINK("http://www.fundpro.jp/code/7461.htm","キムラ")</f>
        <v>キムラ</v>
      </c>
      <c r="D2437" s="0" t="n">
        <v>0</v>
      </c>
      <c r="E2437" s="0" t="n">
        <v>0</v>
      </c>
      <c r="F2437" s="1" t="s">
        <v>10</v>
      </c>
      <c r="G2437" s="0" t="s">
        <v>10</v>
      </c>
      <c r="H2437" s="1" t="s">
        <v>10</v>
      </c>
    </row>
    <row r="2438" customFormat="false" ht="13.5" hidden="false" customHeight="false" outlineLevel="0" collapsed="false">
      <c r="A2438" s="0" t="n">
        <v>7462</v>
      </c>
      <c r="B2438" s="5" t="s">
        <v>23</v>
      </c>
      <c r="C2438" s="6" t="str">
        <f aca="false">HYPERLINK("http://www.fundpro.jp/code/7462.htm","ダイヤ通商")</f>
        <v>ダイヤ通商</v>
      </c>
      <c r="D2438" s="0" t="n">
        <v>0</v>
      </c>
      <c r="E2438" s="0" t="n">
        <v>0</v>
      </c>
      <c r="F2438" s="1" t="s">
        <v>10</v>
      </c>
      <c r="G2438" s="0" t="s">
        <v>10</v>
      </c>
      <c r="H2438" s="1" t="s">
        <v>10</v>
      </c>
    </row>
    <row r="2439" customFormat="false" ht="13.5" hidden="false" customHeight="false" outlineLevel="0" collapsed="false">
      <c r="A2439" s="0" t="n">
        <v>7463</v>
      </c>
      <c r="B2439" s="5" t="s">
        <v>9</v>
      </c>
      <c r="C2439" s="6" t="str">
        <f aca="false">HYPERLINK("http://www.fundpro.jp/code/7463.htm","アドヴァン")</f>
        <v>アドヴァン</v>
      </c>
      <c r="D2439" s="0" t="n">
        <v>11</v>
      </c>
      <c r="E2439" s="0" t="n">
        <v>49</v>
      </c>
      <c r="F2439" s="1" t="n">
        <v>16.1</v>
      </c>
      <c r="G2439" s="0" t="n">
        <v>2</v>
      </c>
      <c r="H2439" s="1" t="n">
        <v>1</v>
      </c>
    </row>
    <row r="2440" customFormat="false" ht="13.5" hidden="false" customHeight="false" outlineLevel="0" collapsed="false">
      <c r="A2440" s="0" t="n">
        <v>7464</v>
      </c>
      <c r="B2440" s="5" t="s">
        <v>9</v>
      </c>
      <c r="C2440" s="6" t="str">
        <f aca="false">HYPERLINK("http://www.fundpro.jp/code/7464.htm","セフテック")</f>
        <v>セフテック</v>
      </c>
      <c r="D2440" s="0" t="n">
        <v>0</v>
      </c>
      <c r="E2440" s="0" t="n">
        <v>0</v>
      </c>
      <c r="F2440" s="1" t="s">
        <v>10</v>
      </c>
      <c r="G2440" s="0" t="s">
        <v>10</v>
      </c>
      <c r="H2440" s="1" t="s">
        <v>10</v>
      </c>
    </row>
    <row r="2441" customFormat="false" ht="13.5" hidden="false" customHeight="false" outlineLevel="0" collapsed="false">
      <c r="A2441" s="0" t="n">
        <v>7465</v>
      </c>
      <c r="B2441" s="5" t="s">
        <v>23</v>
      </c>
      <c r="C2441" s="6" t="str">
        <f aca="false">HYPERLINK("http://www.fundpro.jp/code/7465.htm","マックスバリュ北海道")</f>
        <v>マックスバリュ北海道</v>
      </c>
      <c r="D2441" s="0" t="n">
        <v>0</v>
      </c>
      <c r="E2441" s="0" t="n">
        <v>0</v>
      </c>
      <c r="F2441" s="1" t="s">
        <v>10</v>
      </c>
      <c r="G2441" s="0" t="s">
        <v>10</v>
      </c>
      <c r="H2441" s="1" t="s">
        <v>10</v>
      </c>
    </row>
    <row r="2442" customFormat="false" ht="13.5" hidden="false" customHeight="false" outlineLevel="0" collapsed="false">
      <c r="A2442" s="0" t="n">
        <v>7466</v>
      </c>
      <c r="B2442" s="5" t="s">
        <v>9</v>
      </c>
      <c r="C2442" s="6" t="str">
        <f aca="false">HYPERLINK("http://www.fundpro.jp/code/7466.htm","ＳＰＫ")</f>
        <v>ＳＰＫ</v>
      </c>
      <c r="D2442" s="0" t="n">
        <v>8</v>
      </c>
      <c r="E2442" s="0" t="n">
        <v>31</v>
      </c>
      <c r="F2442" s="1" t="n">
        <v>10.2</v>
      </c>
      <c r="G2442" s="0" t="n">
        <v>1</v>
      </c>
      <c r="H2442" s="1" t="n">
        <v>1.1</v>
      </c>
    </row>
    <row r="2443" customFormat="false" ht="13.5" hidden="false" customHeight="false" outlineLevel="0" collapsed="false">
      <c r="A2443" s="0" t="n">
        <v>7467</v>
      </c>
      <c r="B2443" s="5" t="s">
        <v>9</v>
      </c>
      <c r="C2443" s="6" t="str">
        <f aca="false">HYPERLINK("http://www.fundpro.jp/code/7467.htm","萩原電気")</f>
        <v>萩原電気</v>
      </c>
      <c r="D2443" s="0" t="n">
        <v>3</v>
      </c>
      <c r="E2443" s="0" t="n">
        <v>3</v>
      </c>
      <c r="F2443" s="1" t="n">
        <v>1</v>
      </c>
      <c r="G2443" s="0" t="n">
        <v>1</v>
      </c>
      <c r="H2443" s="1" t="n">
        <v>1.3</v>
      </c>
    </row>
    <row r="2444" customFormat="false" ht="13.5" hidden="false" customHeight="false" outlineLevel="0" collapsed="false">
      <c r="A2444" s="0" t="n">
        <v>7468</v>
      </c>
      <c r="B2444" s="5" t="s">
        <v>9</v>
      </c>
      <c r="C2444" s="6" t="str">
        <f aca="false">HYPERLINK("http://www.fundpro.jp/code/7468.htm","アムスク")</f>
        <v>アムスク</v>
      </c>
      <c r="D2444" s="0" t="n">
        <v>0</v>
      </c>
      <c r="E2444" s="0" t="n">
        <v>0</v>
      </c>
      <c r="F2444" s="1" t="s">
        <v>10</v>
      </c>
      <c r="G2444" s="0" t="s">
        <v>10</v>
      </c>
      <c r="H2444" s="1" t="s">
        <v>10</v>
      </c>
    </row>
    <row r="2445" customFormat="false" ht="13.5" hidden="false" customHeight="false" outlineLevel="0" collapsed="false">
      <c r="A2445" s="0" t="n">
        <v>7472</v>
      </c>
      <c r="B2445" s="5" t="s">
        <v>9</v>
      </c>
      <c r="C2445" s="6" t="str">
        <f aca="false">HYPERLINK("http://www.fundpro.jp/code/7472.htm","鳥羽洋行")</f>
        <v>鳥羽洋行</v>
      </c>
      <c r="D2445" s="0" t="n">
        <v>1</v>
      </c>
      <c r="E2445" s="0" t="n">
        <v>1</v>
      </c>
      <c r="F2445" s="1" t="n">
        <v>0.3</v>
      </c>
      <c r="G2445" s="0" t="n">
        <v>1</v>
      </c>
      <c r="H2445" s="1" t="n">
        <v>0.7</v>
      </c>
    </row>
    <row r="2446" customFormat="false" ht="13.5" hidden="false" customHeight="false" outlineLevel="0" collapsed="false">
      <c r="A2446" s="0" t="n">
        <v>7473</v>
      </c>
      <c r="B2446" s="5" t="s">
        <v>23</v>
      </c>
      <c r="C2446" s="6" t="str">
        <f aca="false">HYPERLINK("http://www.fundpro.jp/code/7473.htm","静岡スバル自動車")</f>
        <v>静岡スバル自動車</v>
      </c>
      <c r="D2446" s="0" t="n">
        <v>0</v>
      </c>
      <c r="E2446" s="0" t="n">
        <v>0</v>
      </c>
      <c r="F2446" s="1" t="s">
        <v>10</v>
      </c>
      <c r="G2446" s="0" t="s">
        <v>10</v>
      </c>
      <c r="H2446" s="1" t="s">
        <v>10</v>
      </c>
    </row>
    <row r="2447" customFormat="false" ht="13.5" hidden="false" customHeight="false" outlineLevel="0" collapsed="false">
      <c r="A2447" s="0" t="n">
        <v>7474</v>
      </c>
      <c r="B2447" s="5" t="s">
        <v>23</v>
      </c>
      <c r="C2447" s="6" t="str">
        <f aca="false">HYPERLINK("http://www.fundpro.jp/code/7474.htm","ジー・ネットワークス")</f>
        <v>ジー・ネットワークス</v>
      </c>
      <c r="D2447" s="0" t="n">
        <v>0</v>
      </c>
      <c r="E2447" s="0" t="n">
        <v>0</v>
      </c>
      <c r="F2447" s="1" t="s">
        <v>10</v>
      </c>
      <c r="G2447" s="0" t="s">
        <v>10</v>
      </c>
      <c r="H2447" s="1" t="s">
        <v>10</v>
      </c>
    </row>
    <row r="2448" customFormat="false" ht="13.5" hidden="false" customHeight="false" outlineLevel="0" collapsed="false">
      <c r="A2448" s="0" t="n">
        <v>7475</v>
      </c>
      <c r="B2448" s="5" t="s">
        <v>9</v>
      </c>
      <c r="C2448" s="6" t="str">
        <f aca="false">HYPERLINK("http://www.fundpro.jp/code/7475.htm","アルビス")</f>
        <v>アルビス</v>
      </c>
      <c r="D2448" s="0" t="n">
        <v>0</v>
      </c>
      <c r="E2448" s="0" t="n">
        <v>0</v>
      </c>
      <c r="F2448" s="1" t="s">
        <v>10</v>
      </c>
      <c r="G2448" s="0" t="s">
        <v>10</v>
      </c>
      <c r="H2448" s="1" t="s">
        <v>10</v>
      </c>
    </row>
    <row r="2449" customFormat="false" ht="13.5" hidden="false" customHeight="false" outlineLevel="0" collapsed="false">
      <c r="A2449" s="0" t="n">
        <v>7476</v>
      </c>
      <c r="B2449" s="5" t="s">
        <v>9</v>
      </c>
      <c r="C2449" s="6" t="str">
        <f aca="false">HYPERLINK("http://www.fundpro.jp/code/7476.htm","アズワン")</f>
        <v>アズワン</v>
      </c>
      <c r="D2449" s="0" t="n">
        <v>12</v>
      </c>
      <c r="E2449" s="0" t="n">
        <v>51</v>
      </c>
      <c r="F2449" s="1" t="n">
        <v>16.7</v>
      </c>
      <c r="G2449" s="0" t="n">
        <v>9</v>
      </c>
      <c r="H2449" s="1" t="n">
        <v>1.9</v>
      </c>
    </row>
    <row r="2450" customFormat="false" ht="13.5" hidden="false" customHeight="false" outlineLevel="0" collapsed="false">
      <c r="A2450" s="0" t="n">
        <v>7477</v>
      </c>
      <c r="B2450" s="5" t="s">
        <v>9</v>
      </c>
      <c r="C2450" s="6" t="str">
        <f aca="false">HYPERLINK("http://www.fundpro.jp/code/7477.htm","ムラキ")</f>
        <v>ムラキ</v>
      </c>
      <c r="D2450" s="0" t="n">
        <v>0</v>
      </c>
      <c r="E2450" s="0" t="n">
        <v>0</v>
      </c>
      <c r="F2450" s="1" t="s">
        <v>10</v>
      </c>
      <c r="G2450" s="0" t="s">
        <v>10</v>
      </c>
      <c r="H2450" s="1" t="s">
        <v>10</v>
      </c>
    </row>
    <row r="2451" customFormat="false" ht="13.5" hidden="false" customHeight="false" outlineLevel="0" collapsed="false">
      <c r="A2451" s="0" t="n">
        <v>7478</v>
      </c>
      <c r="B2451" s="5" t="s">
        <v>23</v>
      </c>
      <c r="C2451" s="6" t="str">
        <f aca="false">HYPERLINK("http://www.fundpro.jp/code/7478.htm","ブルーグラス")</f>
        <v>ブルーグラス</v>
      </c>
      <c r="D2451" s="0" t="n">
        <v>1</v>
      </c>
      <c r="E2451" s="0" t="n">
        <v>4</v>
      </c>
      <c r="F2451" s="1" t="n">
        <v>1.3</v>
      </c>
      <c r="G2451" s="0" t="n">
        <v>1</v>
      </c>
      <c r="H2451" s="1" t="n">
        <v>0.7</v>
      </c>
    </row>
    <row r="2452" customFormat="false" ht="13.5" hidden="false" customHeight="false" outlineLevel="0" collapsed="false">
      <c r="A2452" s="0" t="n">
        <v>7480</v>
      </c>
      <c r="B2452" s="5" t="s">
        <v>9</v>
      </c>
      <c r="C2452" s="6" t="str">
        <f aca="false">HYPERLINK("http://www.fundpro.jp/code/7480.htm","スズデン")</f>
        <v>スズデン</v>
      </c>
      <c r="D2452" s="0" t="n">
        <v>6</v>
      </c>
      <c r="E2452" s="0" t="n">
        <v>19</v>
      </c>
      <c r="F2452" s="1" t="n">
        <v>6.2</v>
      </c>
      <c r="G2452" s="0" t="n">
        <v>0</v>
      </c>
      <c r="H2452" s="1" t="n">
        <v>0.1</v>
      </c>
    </row>
    <row r="2453" customFormat="false" ht="13.5" hidden="false" customHeight="false" outlineLevel="0" collapsed="false">
      <c r="A2453" s="0" t="n">
        <v>7481</v>
      </c>
      <c r="B2453" s="5" t="s">
        <v>9</v>
      </c>
      <c r="C2453" s="6" t="str">
        <f aca="false">HYPERLINK("http://www.fundpro.jp/code/7481.htm","尾家産業")</f>
        <v>尾家産業</v>
      </c>
      <c r="D2453" s="0" t="n">
        <v>8</v>
      </c>
      <c r="E2453" s="0" t="n">
        <v>17</v>
      </c>
      <c r="F2453" s="1" t="n">
        <v>5.6</v>
      </c>
      <c r="G2453" s="0" t="n">
        <v>0</v>
      </c>
      <c r="H2453" s="1" t="n">
        <v>0.5</v>
      </c>
    </row>
    <row r="2454" customFormat="false" ht="13.5" hidden="false" customHeight="false" outlineLevel="0" collapsed="false">
      <c r="A2454" s="0" t="n">
        <v>7482</v>
      </c>
      <c r="B2454" s="5" t="s">
        <v>9</v>
      </c>
      <c r="C2454" s="6" t="str">
        <f aca="false">HYPERLINK("http://www.fundpro.jp/code/7482.htm","シモジマ")</f>
        <v>シモジマ</v>
      </c>
      <c r="D2454" s="0" t="n">
        <v>10</v>
      </c>
      <c r="E2454" s="0" t="n">
        <v>47</v>
      </c>
      <c r="F2454" s="1" t="n">
        <v>15.4</v>
      </c>
      <c r="G2454" s="0" t="n">
        <v>1</v>
      </c>
      <c r="H2454" s="1" t="n">
        <v>0.6</v>
      </c>
    </row>
    <row r="2455" customFormat="false" ht="13.5" hidden="false" customHeight="false" outlineLevel="0" collapsed="false">
      <c r="A2455" s="0" t="n">
        <v>7483</v>
      </c>
      <c r="B2455" s="5" t="s">
        <v>9</v>
      </c>
      <c r="C2455" s="6" t="str">
        <f aca="false">HYPERLINK("http://www.fundpro.jp/code/7483.htm","ドウシシャ")</f>
        <v>ドウシシャ</v>
      </c>
      <c r="D2455" s="0" t="n">
        <v>11</v>
      </c>
      <c r="E2455" s="0" t="n">
        <v>55</v>
      </c>
      <c r="F2455" s="1" t="n">
        <v>18</v>
      </c>
      <c r="G2455" s="0" t="n">
        <v>99</v>
      </c>
      <c r="H2455" s="1" t="n">
        <v>32.6</v>
      </c>
    </row>
    <row r="2456" customFormat="false" ht="13.5" hidden="false" customHeight="false" outlineLevel="0" collapsed="false">
      <c r="A2456" s="0" t="n">
        <v>7485</v>
      </c>
      <c r="B2456" s="5" t="s">
        <v>9</v>
      </c>
      <c r="C2456" s="6" t="str">
        <f aca="false">HYPERLINK("http://www.fundpro.jp/code/7485.htm","岡谷鋼機")</f>
        <v>岡谷鋼機</v>
      </c>
      <c r="D2456" s="0" t="n">
        <v>2</v>
      </c>
      <c r="E2456" s="0" t="n">
        <v>6</v>
      </c>
      <c r="F2456" s="1" t="n">
        <v>2</v>
      </c>
      <c r="G2456" s="0" t="n">
        <v>3</v>
      </c>
      <c r="H2456" s="1" t="n">
        <v>0.7</v>
      </c>
    </row>
    <row r="2457" customFormat="false" ht="13.5" hidden="false" customHeight="false" outlineLevel="0" collapsed="false">
      <c r="A2457" s="0" t="n">
        <v>7486</v>
      </c>
      <c r="B2457" s="5" t="s">
        <v>9</v>
      </c>
      <c r="C2457" s="6" t="str">
        <f aca="false">HYPERLINK("http://www.fundpro.jp/code/7486.htm","サンリン")</f>
        <v>サンリン</v>
      </c>
      <c r="D2457" s="0" t="n">
        <v>0</v>
      </c>
      <c r="E2457" s="0" t="n">
        <v>0</v>
      </c>
      <c r="F2457" s="1" t="s">
        <v>10</v>
      </c>
      <c r="G2457" s="0" t="s">
        <v>10</v>
      </c>
      <c r="H2457" s="1" t="s">
        <v>10</v>
      </c>
    </row>
    <row r="2458" customFormat="false" ht="13.5" hidden="false" customHeight="false" outlineLevel="0" collapsed="false">
      <c r="A2458" s="0" t="n">
        <v>7487</v>
      </c>
      <c r="B2458" s="5" t="s">
        <v>9</v>
      </c>
      <c r="C2458" s="6" t="str">
        <f aca="false">HYPERLINK("http://www.fundpro.jp/code/7487.htm","小津産業")</f>
        <v>小津産業</v>
      </c>
      <c r="D2458" s="0" t="n">
        <v>0</v>
      </c>
      <c r="E2458" s="0" t="n">
        <v>0</v>
      </c>
      <c r="F2458" s="1" t="s">
        <v>10</v>
      </c>
      <c r="G2458" s="0" t="s">
        <v>10</v>
      </c>
      <c r="H2458" s="1" t="s">
        <v>10</v>
      </c>
    </row>
    <row r="2459" customFormat="false" ht="13.5" hidden="false" customHeight="false" outlineLevel="0" collapsed="false">
      <c r="A2459" s="0" t="n">
        <v>7488</v>
      </c>
      <c r="B2459" s="5" t="s">
        <v>9</v>
      </c>
      <c r="C2459" s="6" t="str">
        <f aca="false">HYPERLINK("http://www.fundpro.jp/code/7488.htm","ヤガミ")</f>
        <v>ヤガミ</v>
      </c>
      <c r="D2459" s="0" t="n">
        <v>0</v>
      </c>
      <c r="E2459" s="0" t="n">
        <v>0</v>
      </c>
      <c r="F2459" s="1" t="s">
        <v>10</v>
      </c>
      <c r="G2459" s="0" t="s">
        <v>10</v>
      </c>
      <c r="H2459" s="1" t="s">
        <v>10</v>
      </c>
    </row>
    <row r="2460" customFormat="false" ht="13.5" hidden="false" customHeight="false" outlineLevel="0" collapsed="false">
      <c r="A2460" s="0" t="n">
        <v>7489</v>
      </c>
      <c r="B2460" s="5" t="s">
        <v>9</v>
      </c>
      <c r="C2460" s="6" t="str">
        <f aca="false">HYPERLINK("http://www.fundpro.jp/code/7489.htm","越智産業")</f>
        <v>越智産業</v>
      </c>
      <c r="D2460" s="0" t="n">
        <v>0</v>
      </c>
      <c r="E2460" s="0" t="n">
        <v>0</v>
      </c>
      <c r="F2460" s="1" t="s">
        <v>10</v>
      </c>
      <c r="G2460" s="0" t="s">
        <v>10</v>
      </c>
      <c r="H2460" s="1" t="s">
        <v>10</v>
      </c>
    </row>
    <row r="2461" customFormat="false" ht="13.5" hidden="false" customHeight="false" outlineLevel="0" collapsed="false">
      <c r="A2461" s="0" t="n">
        <v>7490</v>
      </c>
      <c r="B2461" s="5" t="s">
        <v>9</v>
      </c>
      <c r="C2461" s="6" t="str">
        <f aca="false">HYPERLINK("http://www.fundpro.jp/code/7490.htm","日新商事")</f>
        <v>日新商事</v>
      </c>
      <c r="D2461" s="0" t="n">
        <v>0</v>
      </c>
      <c r="E2461" s="0" t="n">
        <v>0</v>
      </c>
      <c r="F2461" s="1" t="s">
        <v>10</v>
      </c>
      <c r="G2461" s="0" t="s">
        <v>10</v>
      </c>
      <c r="H2461" s="1" t="s">
        <v>10</v>
      </c>
    </row>
    <row r="2462" customFormat="false" ht="13.5" hidden="false" customHeight="false" outlineLevel="0" collapsed="false">
      <c r="A2462" s="0" t="n">
        <v>7491</v>
      </c>
      <c r="B2462" s="5" t="s">
        <v>23</v>
      </c>
      <c r="C2462" s="6" t="str">
        <f aca="false">HYPERLINK("http://www.fundpro.jp/code/7491.htm","オーエー・システム・プラザ")</f>
        <v>オーエー・システム・プラザ</v>
      </c>
      <c r="D2462" s="0" t="n">
        <v>0</v>
      </c>
      <c r="E2462" s="0" t="n">
        <v>0</v>
      </c>
      <c r="F2462" s="1" t="s">
        <v>10</v>
      </c>
      <c r="G2462" s="0" t="s">
        <v>10</v>
      </c>
      <c r="H2462" s="1" t="s">
        <v>10</v>
      </c>
    </row>
    <row r="2463" customFormat="false" ht="13.5" hidden="false" customHeight="false" outlineLevel="0" collapsed="false">
      <c r="A2463" s="0" t="n">
        <v>7493</v>
      </c>
      <c r="B2463" s="5" t="s">
        <v>23</v>
      </c>
      <c r="C2463" s="6" t="str">
        <f aca="false">HYPERLINK("http://www.fundpro.jp/code/7493.htm","マルミヤストア")</f>
        <v>マルミヤストア</v>
      </c>
      <c r="D2463" s="0" t="n">
        <v>0</v>
      </c>
      <c r="E2463" s="0" t="n">
        <v>0</v>
      </c>
      <c r="F2463" s="1" t="s">
        <v>10</v>
      </c>
      <c r="G2463" s="0" t="s">
        <v>10</v>
      </c>
      <c r="H2463" s="1" t="s">
        <v>10</v>
      </c>
    </row>
    <row r="2464" customFormat="false" ht="13.5" hidden="false" customHeight="false" outlineLevel="0" collapsed="false">
      <c r="A2464" s="0" t="n">
        <v>7494</v>
      </c>
      <c r="B2464" s="5" t="s">
        <v>23</v>
      </c>
      <c r="C2464" s="6" t="str">
        <f aca="false">HYPERLINK("http://www.fundpro.jp/code/7494.htm","コナカ")</f>
        <v>コナカ</v>
      </c>
      <c r="D2464" s="0" t="n">
        <v>11</v>
      </c>
      <c r="E2464" s="0" t="n">
        <v>48</v>
      </c>
      <c r="F2464" s="1" t="n">
        <v>15.7</v>
      </c>
      <c r="G2464" s="0" t="n">
        <v>4</v>
      </c>
      <c r="H2464" s="1" t="n">
        <v>2.3</v>
      </c>
    </row>
    <row r="2465" customFormat="false" ht="13.5" hidden="false" customHeight="false" outlineLevel="0" collapsed="false">
      <c r="A2465" s="0" t="n">
        <v>7500</v>
      </c>
      <c r="B2465" s="5" t="s">
        <v>9</v>
      </c>
      <c r="C2465" s="6" t="str">
        <f aca="false">HYPERLINK("http://www.fundpro.jp/code/7500.htm","西川計測")</f>
        <v>西川計測</v>
      </c>
      <c r="D2465" s="0" t="n">
        <v>0</v>
      </c>
      <c r="E2465" s="0" t="n">
        <v>0</v>
      </c>
      <c r="F2465" s="1" t="s">
        <v>10</v>
      </c>
      <c r="G2465" s="0" t="s">
        <v>10</v>
      </c>
      <c r="H2465" s="1" t="s">
        <v>10</v>
      </c>
    </row>
    <row r="2466" customFormat="false" ht="13.5" hidden="false" customHeight="false" outlineLevel="0" collapsed="false">
      <c r="A2466" s="0" t="n">
        <v>7501</v>
      </c>
      <c r="B2466" s="5" t="s">
        <v>9</v>
      </c>
      <c r="C2466" s="6" t="str">
        <f aca="false">HYPERLINK("http://www.fundpro.jp/code/7501.htm","ティムコ")</f>
        <v>ティムコ</v>
      </c>
      <c r="D2466" s="0" t="n">
        <v>0</v>
      </c>
      <c r="E2466" s="0" t="n">
        <v>0</v>
      </c>
      <c r="F2466" s="1" t="s">
        <v>10</v>
      </c>
      <c r="G2466" s="0" t="s">
        <v>10</v>
      </c>
      <c r="H2466" s="1" t="s">
        <v>10</v>
      </c>
    </row>
    <row r="2467" customFormat="false" ht="13.5" hidden="false" customHeight="false" outlineLevel="0" collapsed="false">
      <c r="A2467" s="0" t="n">
        <v>7502</v>
      </c>
      <c r="B2467" s="5" t="s">
        <v>9</v>
      </c>
      <c r="C2467" s="6" t="str">
        <f aca="false">HYPERLINK("http://www.fundpro.jp/code/7502.htm","プラザクリエイト")</f>
        <v>プラザクリエイト</v>
      </c>
      <c r="D2467" s="0" t="n">
        <v>0</v>
      </c>
      <c r="E2467" s="0" t="n">
        <v>0</v>
      </c>
      <c r="F2467" s="1" t="s">
        <v>10</v>
      </c>
      <c r="G2467" s="0" t="s">
        <v>10</v>
      </c>
      <c r="H2467" s="1" t="s">
        <v>10</v>
      </c>
    </row>
    <row r="2468" customFormat="false" ht="13.5" hidden="false" customHeight="false" outlineLevel="0" collapsed="false">
      <c r="A2468" s="0" t="n">
        <v>7503</v>
      </c>
      <c r="B2468" s="5" t="s">
        <v>9</v>
      </c>
      <c r="C2468" s="6" t="str">
        <f aca="false">HYPERLINK("http://www.fundpro.jp/code/7503.htm","アイ・エム・アイ")</f>
        <v>アイ・エム・アイ</v>
      </c>
      <c r="D2468" s="0" t="n">
        <v>1</v>
      </c>
      <c r="E2468" s="0" t="n">
        <v>1</v>
      </c>
      <c r="F2468" s="1" t="n">
        <v>0.3</v>
      </c>
      <c r="G2468" s="0" t="n">
        <v>0</v>
      </c>
      <c r="H2468" s="1" t="n">
        <v>0.1</v>
      </c>
    </row>
    <row r="2469" customFormat="false" ht="13.5" hidden="false" customHeight="false" outlineLevel="0" collapsed="false">
      <c r="A2469" s="0" t="n">
        <v>7504</v>
      </c>
      <c r="B2469" s="5" t="s">
        <v>9</v>
      </c>
      <c r="C2469" s="6" t="str">
        <f aca="false">HYPERLINK("http://www.fundpro.jp/code/7504.htm","高速")</f>
        <v>高速</v>
      </c>
      <c r="D2469" s="0" t="n">
        <v>9</v>
      </c>
      <c r="E2469" s="0" t="n">
        <v>41</v>
      </c>
      <c r="F2469" s="1" t="n">
        <v>13.4</v>
      </c>
      <c r="G2469" s="0" t="n">
        <v>1</v>
      </c>
      <c r="H2469" s="1" t="n">
        <v>0.5</v>
      </c>
    </row>
    <row r="2470" customFormat="false" ht="13.5" hidden="false" customHeight="false" outlineLevel="0" collapsed="false">
      <c r="A2470" s="0" t="n">
        <v>7505</v>
      </c>
      <c r="B2470" s="5" t="s">
        <v>9</v>
      </c>
      <c r="C2470" s="6" t="str">
        <f aca="false">HYPERLINK("http://www.fundpro.jp/code/7505.htm","扶桑電通")</f>
        <v>扶桑電通</v>
      </c>
      <c r="D2470" s="0" t="n">
        <v>1</v>
      </c>
      <c r="E2470" s="0" t="n">
        <v>5</v>
      </c>
      <c r="F2470" s="1" t="n">
        <v>1.6</v>
      </c>
      <c r="G2470" s="0" t="n">
        <v>1</v>
      </c>
      <c r="H2470" s="1" t="n">
        <v>2.4</v>
      </c>
    </row>
    <row r="2471" customFormat="false" ht="13.5" hidden="false" customHeight="false" outlineLevel="0" collapsed="false">
      <c r="A2471" s="0" t="n">
        <v>7506</v>
      </c>
      <c r="B2471" s="5" t="s">
        <v>23</v>
      </c>
      <c r="C2471" s="6" t="str">
        <f aca="false">HYPERLINK("http://www.fundpro.jp/code/7506.htm","ハウス　オブ　ローゼ")</f>
        <v>ハウス　オブ　ローゼ</v>
      </c>
      <c r="D2471" s="0" t="n">
        <v>0</v>
      </c>
      <c r="E2471" s="0" t="n">
        <v>0</v>
      </c>
      <c r="F2471" s="1" t="s">
        <v>10</v>
      </c>
      <c r="G2471" s="0" t="s">
        <v>10</v>
      </c>
      <c r="H2471" s="1" t="s">
        <v>10</v>
      </c>
    </row>
    <row r="2472" customFormat="false" ht="13.5" hidden="false" customHeight="false" outlineLevel="0" collapsed="false">
      <c r="A2472" s="0" t="n">
        <v>7508</v>
      </c>
      <c r="B2472" s="5" t="s">
        <v>23</v>
      </c>
      <c r="C2472" s="6" t="str">
        <f aca="false">HYPERLINK("http://www.fundpro.jp/code/7508.htm","Ｇ－７ホールディングス")</f>
        <v>Ｇ－７ホールディングス</v>
      </c>
      <c r="D2472" s="0" t="n">
        <v>8</v>
      </c>
      <c r="E2472" s="0" t="n">
        <v>31</v>
      </c>
      <c r="F2472" s="1" t="n">
        <v>10.2</v>
      </c>
      <c r="G2472" s="0" t="n">
        <v>0</v>
      </c>
      <c r="H2472" s="1" t="n">
        <v>0.4</v>
      </c>
    </row>
    <row r="2473" customFormat="false" ht="13.5" hidden="false" customHeight="false" outlineLevel="0" collapsed="false">
      <c r="A2473" s="0" t="n">
        <v>7509</v>
      </c>
      <c r="B2473" s="5" t="s">
        <v>23</v>
      </c>
      <c r="C2473" s="6" t="str">
        <f aca="false">HYPERLINK("http://www.fundpro.jp/code/7509.htm","アイエーグループ")</f>
        <v>アイエーグループ</v>
      </c>
      <c r="D2473" s="0" t="n">
        <v>0</v>
      </c>
      <c r="E2473" s="0" t="n">
        <v>0</v>
      </c>
      <c r="F2473" s="1" t="s">
        <v>10</v>
      </c>
      <c r="G2473" s="0" t="s">
        <v>10</v>
      </c>
      <c r="H2473" s="1" t="s">
        <v>10</v>
      </c>
    </row>
    <row r="2474" customFormat="false" ht="13.5" hidden="false" customHeight="false" outlineLevel="0" collapsed="false">
      <c r="A2474" s="0" t="n">
        <v>7510</v>
      </c>
      <c r="B2474" s="5" t="s">
        <v>9</v>
      </c>
      <c r="C2474" s="6" t="str">
        <f aca="false">HYPERLINK("http://www.fundpro.jp/code/7510.htm","たけびし")</f>
        <v>たけびし</v>
      </c>
      <c r="D2474" s="0" t="n">
        <v>0</v>
      </c>
      <c r="E2474" s="0" t="n">
        <v>0</v>
      </c>
      <c r="F2474" s="1" t="s">
        <v>10</v>
      </c>
      <c r="G2474" s="0" t="s">
        <v>10</v>
      </c>
      <c r="H2474" s="1" t="s">
        <v>10</v>
      </c>
    </row>
    <row r="2475" customFormat="false" ht="13.5" hidden="false" customHeight="false" outlineLevel="0" collapsed="false">
      <c r="A2475" s="0" t="n">
        <v>7512</v>
      </c>
      <c r="B2475" s="5" t="s">
        <v>23</v>
      </c>
      <c r="C2475" s="6" t="str">
        <f aca="false">HYPERLINK("http://www.fundpro.jp/code/7512.htm","イオン北海道")</f>
        <v>イオン北海道</v>
      </c>
      <c r="D2475" s="0" t="n">
        <v>9</v>
      </c>
      <c r="E2475" s="0" t="n">
        <v>41</v>
      </c>
      <c r="F2475" s="1" t="n">
        <v>13.4</v>
      </c>
      <c r="G2475" s="0" t="n">
        <v>0</v>
      </c>
      <c r="H2475" s="1" t="n">
        <v>0.5</v>
      </c>
    </row>
    <row r="2476" customFormat="false" ht="13.5" hidden="false" customHeight="false" outlineLevel="0" collapsed="false">
      <c r="A2476" s="0" t="n">
        <v>7513</v>
      </c>
      <c r="B2476" s="5" t="s">
        <v>23</v>
      </c>
      <c r="C2476" s="6" t="str">
        <f aca="false">HYPERLINK("http://www.fundpro.jp/code/7513.htm","コジマ")</f>
        <v>コジマ</v>
      </c>
      <c r="D2476" s="0" t="n">
        <v>13</v>
      </c>
      <c r="E2476" s="0" t="n">
        <v>51</v>
      </c>
      <c r="F2476" s="1" t="n">
        <v>16.7</v>
      </c>
      <c r="G2476" s="0" t="n">
        <v>3</v>
      </c>
      <c r="H2476" s="1" t="n">
        <v>1.7</v>
      </c>
    </row>
    <row r="2477" customFormat="false" ht="13.5" hidden="false" customHeight="false" outlineLevel="0" collapsed="false">
      <c r="A2477" s="0" t="n">
        <v>7514</v>
      </c>
      <c r="B2477" s="5" t="s">
        <v>23</v>
      </c>
      <c r="C2477" s="6" t="str">
        <f aca="false">HYPERLINK("http://www.fundpro.jp/code/7514.htm","ヒマラヤ")</f>
        <v>ヒマラヤ</v>
      </c>
      <c r="D2477" s="0" t="n">
        <v>4</v>
      </c>
      <c r="E2477" s="0" t="n">
        <v>9</v>
      </c>
      <c r="F2477" s="1" t="n">
        <v>3</v>
      </c>
      <c r="G2477" s="0" t="n">
        <v>23</v>
      </c>
      <c r="H2477" s="1" t="n">
        <v>48.2</v>
      </c>
    </row>
    <row r="2478" customFormat="false" ht="13.5" hidden="false" customHeight="false" outlineLevel="0" collapsed="false">
      <c r="A2478" s="0" t="n">
        <v>7515</v>
      </c>
      <c r="B2478" s="5" t="s">
        <v>23</v>
      </c>
      <c r="C2478" s="6" t="str">
        <f aca="false">HYPERLINK("http://www.fundpro.jp/code/7515.htm","マルヨシセンター")</f>
        <v>マルヨシセンター</v>
      </c>
      <c r="D2478" s="0" t="n">
        <v>0</v>
      </c>
      <c r="E2478" s="0" t="n">
        <v>0</v>
      </c>
      <c r="F2478" s="1" t="s">
        <v>10</v>
      </c>
      <c r="G2478" s="0" t="s">
        <v>10</v>
      </c>
      <c r="H2478" s="1" t="s">
        <v>10</v>
      </c>
    </row>
    <row r="2479" customFormat="false" ht="13.5" hidden="false" customHeight="false" outlineLevel="0" collapsed="false">
      <c r="A2479" s="0" t="n">
        <v>7516</v>
      </c>
      <c r="B2479" s="5" t="s">
        <v>23</v>
      </c>
      <c r="C2479" s="6" t="str">
        <f aca="false">HYPERLINK("http://www.fundpro.jp/code/7516.htm","コーナン商事")</f>
        <v>コーナン商事</v>
      </c>
      <c r="D2479" s="0" t="n">
        <v>12</v>
      </c>
      <c r="E2479" s="0" t="n">
        <v>50</v>
      </c>
      <c r="F2479" s="1" t="n">
        <v>16.4</v>
      </c>
      <c r="G2479" s="0" t="n">
        <v>5</v>
      </c>
      <c r="H2479" s="1" t="n">
        <v>1.3</v>
      </c>
    </row>
    <row r="2480" customFormat="false" ht="13.5" hidden="false" customHeight="false" outlineLevel="0" collapsed="false">
      <c r="A2480" s="0" t="n">
        <v>7517</v>
      </c>
      <c r="B2480" s="5" t="s">
        <v>9</v>
      </c>
      <c r="C2480" s="6" t="str">
        <f aca="false">HYPERLINK("http://www.fundpro.jp/code/7517.htm","黒田電気")</f>
        <v>黒田電気</v>
      </c>
      <c r="D2480" s="0" t="n">
        <v>15</v>
      </c>
      <c r="E2480" s="0" t="n">
        <v>53</v>
      </c>
      <c r="F2480" s="1" t="n">
        <v>17.4</v>
      </c>
      <c r="G2480" s="0" t="n">
        <v>9</v>
      </c>
      <c r="H2480" s="1" t="n">
        <v>2.1</v>
      </c>
    </row>
    <row r="2481" customFormat="false" ht="13.5" hidden="false" customHeight="false" outlineLevel="0" collapsed="false">
      <c r="A2481" s="0" t="n">
        <v>7518</v>
      </c>
      <c r="B2481" s="5" t="s">
        <v>20</v>
      </c>
      <c r="C2481" s="6" t="str">
        <f aca="false">HYPERLINK("http://www.fundpro.jp/code/7518.htm","ネットワンシステムズ")</f>
        <v>ネットワンシステムズ</v>
      </c>
      <c r="D2481" s="0" t="n">
        <v>17</v>
      </c>
      <c r="E2481" s="0" t="n">
        <v>65</v>
      </c>
      <c r="F2481" s="1" t="n">
        <v>21.3</v>
      </c>
      <c r="G2481" s="0" t="n">
        <v>31</v>
      </c>
      <c r="H2481" s="1" t="n">
        <v>4.9</v>
      </c>
    </row>
    <row r="2482" customFormat="false" ht="13.5" hidden="false" customHeight="false" outlineLevel="0" collapsed="false">
      <c r="A2482" s="0" t="n">
        <v>7519</v>
      </c>
      <c r="B2482" s="5" t="s">
        <v>9</v>
      </c>
      <c r="C2482" s="6" t="str">
        <f aca="false">HYPERLINK("http://www.fundpro.jp/code/7519.htm","五洋インテックス")</f>
        <v>五洋インテックス</v>
      </c>
      <c r="D2482" s="0" t="n">
        <v>0</v>
      </c>
      <c r="E2482" s="0" t="n">
        <v>0</v>
      </c>
      <c r="F2482" s="1" t="s">
        <v>10</v>
      </c>
      <c r="G2482" s="0" t="s">
        <v>10</v>
      </c>
      <c r="H2482" s="1" t="s">
        <v>10</v>
      </c>
    </row>
    <row r="2483" customFormat="false" ht="13.5" hidden="false" customHeight="false" outlineLevel="0" collapsed="false">
      <c r="A2483" s="0" t="n">
        <v>7520</v>
      </c>
      <c r="B2483" s="5" t="s">
        <v>23</v>
      </c>
      <c r="C2483" s="6" t="str">
        <f aca="false">HYPERLINK("http://www.fundpro.jp/code/7520.htm","エコス")</f>
        <v>エコス</v>
      </c>
      <c r="D2483" s="0" t="n">
        <v>8</v>
      </c>
      <c r="E2483" s="0" t="n">
        <v>31</v>
      </c>
      <c r="F2483" s="1" t="n">
        <v>10.2</v>
      </c>
      <c r="G2483" s="0" t="n">
        <v>0</v>
      </c>
      <c r="H2483" s="1" t="n">
        <v>0.6</v>
      </c>
    </row>
    <row r="2484" customFormat="false" ht="13.5" hidden="false" customHeight="false" outlineLevel="0" collapsed="false">
      <c r="A2484" s="0" t="n">
        <v>7521</v>
      </c>
      <c r="B2484" s="5" t="s">
        <v>9</v>
      </c>
      <c r="C2484" s="6" t="str">
        <f aca="false">HYPERLINK("http://www.fundpro.jp/code/7521.htm","ムサシ")</f>
        <v>ムサシ</v>
      </c>
      <c r="D2484" s="0" t="n">
        <v>1</v>
      </c>
      <c r="E2484" s="0" t="n">
        <v>1</v>
      </c>
      <c r="F2484" s="1" t="n">
        <v>0.3</v>
      </c>
      <c r="G2484" s="0" t="n">
        <v>0</v>
      </c>
      <c r="H2484" s="1" t="n">
        <v>0.2</v>
      </c>
    </row>
    <row r="2485" customFormat="false" ht="13.5" hidden="false" customHeight="false" outlineLevel="0" collapsed="false">
      <c r="A2485" s="0" t="n">
        <v>7522</v>
      </c>
      <c r="B2485" s="5" t="s">
        <v>23</v>
      </c>
      <c r="C2485" s="6" t="str">
        <f aca="false">HYPERLINK("http://www.fundpro.jp/code/7522.htm","ワタミ")</f>
        <v>ワタミ</v>
      </c>
      <c r="D2485" s="0" t="n">
        <v>11</v>
      </c>
      <c r="E2485" s="0" t="n">
        <v>50</v>
      </c>
      <c r="F2485" s="1" t="n">
        <v>16.4</v>
      </c>
      <c r="G2485" s="0" t="n">
        <v>14</v>
      </c>
      <c r="H2485" s="1" t="n">
        <v>1.9</v>
      </c>
    </row>
    <row r="2486" customFormat="false" ht="13.5" hidden="false" customHeight="false" outlineLevel="0" collapsed="false">
      <c r="A2486" s="0" t="n">
        <v>7523</v>
      </c>
      <c r="B2486" s="5" t="s">
        <v>23</v>
      </c>
      <c r="C2486" s="6" t="str">
        <f aca="false">HYPERLINK("http://www.fundpro.jp/code/7523.htm","アールビバン")</f>
        <v>アールビバン</v>
      </c>
      <c r="D2486" s="0" t="n">
        <v>0</v>
      </c>
      <c r="E2486" s="0" t="n">
        <v>0</v>
      </c>
      <c r="F2486" s="1" t="s">
        <v>10</v>
      </c>
      <c r="G2486" s="0" t="s">
        <v>10</v>
      </c>
      <c r="H2486" s="1" t="s">
        <v>10</v>
      </c>
    </row>
    <row r="2487" customFormat="false" ht="13.5" hidden="false" customHeight="false" outlineLevel="0" collapsed="false">
      <c r="A2487" s="0" t="n">
        <v>7524</v>
      </c>
      <c r="B2487" s="5" t="s">
        <v>23</v>
      </c>
      <c r="C2487" s="6" t="str">
        <f aca="false">HYPERLINK("http://www.fundpro.jp/code/7524.htm","マルシェ")</f>
        <v>マルシェ</v>
      </c>
      <c r="D2487" s="0" t="n">
        <v>8</v>
      </c>
      <c r="E2487" s="0" t="n">
        <v>35</v>
      </c>
      <c r="F2487" s="1" t="n">
        <v>11.5</v>
      </c>
      <c r="G2487" s="0" t="n">
        <v>23</v>
      </c>
      <c r="H2487" s="1" t="n">
        <v>35.4</v>
      </c>
    </row>
    <row r="2488" customFormat="false" ht="13.5" hidden="false" customHeight="false" outlineLevel="0" collapsed="false">
      <c r="A2488" s="0" t="n">
        <v>7525</v>
      </c>
      <c r="B2488" s="5" t="s">
        <v>9</v>
      </c>
      <c r="C2488" s="6" t="str">
        <f aca="false">HYPERLINK("http://www.fundpro.jp/code/7525.htm","リックス")</f>
        <v>リックス</v>
      </c>
      <c r="D2488" s="0" t="n">
        <v>0</v>
      </c>
      <c r="E2488" s="0" t="n">
        <v>0</v>
      </c>
      <c r="F2488" s="1" t="s">
        <v>10</v>
      </c>
      <c r="G2488" s="0" t="s">
        <v>10</v>
      </c>
      <c r="H2488" s="1" t="s">
        <v>10</v>
      </c>
    </row>
    <row r="2489" customFormat="false" ht="13.5" hidden="false" customHeight="false" outlineLevel="0" collapsed="false">
      <c r="A2489" s="0" t="n">
        <v>7527</v>
      </c>
      <c r="B2489" s="5" t="s">
        <v>20</v>
      </c>
      <c r="C2489" s="6" t="str">
        <f aca="false">HYPERLINK("http://www.fundpro.jp/code/7527.htm","システムソフト")</f>
        <v>システムソフト</v>
      </c>
      <c r="D2489" s="0" t="n">
        <v>1</v>
      </c>
      <c r="E2489" s="0" t="n">
        <v>1</v>
      </c>
      <c r="F2489" s="1" t="n">
        <v>0.3</v>
      </c>
      <c r="G2489" s="0" t="n">
        <v>0</v>
      </c>
      <c r="H2489" s="1" t="n">
        <v>0</v>
      </c>
    </row>
    <row r="2490" customFormat="false" ht="13.5" hidden="false" customHeight="false" outlineLevel="0" collapsed="false">
      <c r="A2490" s="0" t="n">
        <v>7530</v>
      </c>
      <c r="B2490" s="5" t="s">
        <v>9</v>
      </c>
      <c r="C2490" s="6" t="str">
        <f aca="false">HYPERLINK("http://www.fundpro.jp/code/7530.htm","ナブコドア")</f>
        <v>ナブコドア</v>
      </c>
      <c r="D2490" s="0" t="n">
        <v>0</v>
      </c>
      <c r="E2490" s="0" t="n">
        <v>0</v>
      </c>
      <c r="F2490" s="1" t="s">
        <v>10</v>
      </c>
      <c r="G2490" s="0" t="s">
        <v>10</v>
      </c>
      <c r="H2490" s="1" t="s">
        <v>10</v>
      </c>
    </row>
    <row r="2491" customFormat="false" ht="13.5" hidden="false" customHeight="false" outlineLevel="0" collapsed="false">
      <c r="A2491" s="0" t="n">
        <v>7531</v>
      </c>
      <c r="B2491" s="5" t="s">
        <v>9</v>
      </c>
      <c r="C2491" s="6" t="str">
        <f aca="false">HYPERLINK("http://www.fundpro.jp/code/7531.htm","清和中央ホールディングス")</f>
        <v>清和中央ホールディングス</v>
      </c>
      <c r="D2491" s="0" t="n">
        <v>0</v>
      </c>
      <c r="E2491" s="0" t="n">
        <v>0</v>
      </c>
      <c r="F2491" s="1" t="s">
        <v>10</v>
      </c>
      <c r="G2491" s="0" t="s">
        <v>10</v>
      </c>
      <c r="H2491" s="1" t="s">
        <v>10</v>
      </c>
    </row>
    <row r="2492" customFormat="false" ht="13.5" hidden="false" customHeight="false" outlineLevel="0" collapsed="false">
      <c r="A2492" s="0" t="n">
        <v>7532</v>
      </c>
      <c r="B2492" s="5" t="s">
        <v>23</v>
      </c>
      <c r="C2492" s="6" t="str">
        <f aca="false">HYPERLINK("http://www.fundpro.jp/code/7532.htm","ドン・キホーテ")</f>
        <v>ドン・キホーテ</v>
      </c>
      <c r="D2492" s="0" t="n">
        <v>21</v>
      </c>
      <c r="E2492" s="0" t="n">
        <v>66</v>
      </c>
      <c r="F2492" s="1" t="n">
        <v>21.6</v>
      </c>
      <c r="G2492" s="0" t="n">
        <v>61</v>
      </c>
      <c r="H2492" s="1" t="n">
        <v>4.6</v>
      </c>
    </row>
    <row r="2493" customFormat="false" ht="13.5" hidden="false" customHeight="false" outlineLevel="0" collapsed="false">
      <c r="A2493" s="0" t="n">
        <v>7533</v>
      </c>
      <c r="B2493" s="5" t="s">
        <v>9</v>
      </c>
      <c r="C2493" s="6" t="str">
        <f aca="false">HYPERLINK("http://www.fundpro.jp/code/7533.htm","グリーンクロス")</f>
        <v>グリーンクロス</v>
      </c>
      <c r="D2493" s="0" t="n">
        <v>0</v>
      </c>
      <c r="E2493" s="0" t="n">
        <v>0</v>
      </c>
      <c r="F2493" s="1" t="s">
        <v>10</v>
      </c>
      <c r="G2493" s="0" t="s">
        <v>10</v>
      </c>
      <c r="H2493" s="1" t="s">
        <v>10</v>
      </c>
    </row>
    <row r="2494" customFormat="false" ht="13.5" hidden="false" customHeight="false" outlineLevel="0" collapsed="false">
      <c r="A2494" s="0" t="n">
        <v>7535</v>
      </c>
      <c r="B2494" s="5" t="s">
        <v>9</v>
      </c>
      <c r="C2494" s="6" t="str">
        <f aca="false">HYPERLINK("http://www.fundpro.jp/code/7535.htm","グッドマン")</f>
        <v>グッドマン</v>
      </c>
      <c r="D2494" s="0" t="n">
        <v>0</v>
      </c>
      <c r="E2494" s="0" t="n">
        <v>0</v>
      </c>
      <c r="F2494" s="1" t="s">
        <v>10</v>
      </c>
      <c r="G2494" s="0" t="s">
        <v>10</v>
      </c>
      <c r="H2494" s="1" t="s">
        <v>10</v>
      </c>
    </row>
    <row r="2495" customFormat="false" ht="13.5" hidden="false" customHeight="false" outlineLevel="0" collapsed="false">
      <c r="A2495" s="0" t="n">
        <v>7537</v>
      </c>
      <c r="B2495" s="5" t="s">
        <v>9</v>
      </c>
      <c r="C2495" s="6" t="str">
        <f aca="false">HYPERLINK("http://www.fundpro.jp/code/7537.htm","丸文")</f>
        <v>丸文</v>
      </c>
      <c r="D2495" s="0" t="n">
        <v>10</v>
      </c>
      <c r="E2495" s="0" t="n">
        <v>52</v>
      </c>
      <c r="F2495" s="1" t="n">
        <v>17</v>
      </c>
      <c r="G2495" s="0" t="n">
        <v>3</v>
      </c>
      <c r="H2495" s="1" t="n">
        <v>2.3</v>
      </c>
    </row>
    <row r="2496" customFormat="false" ht="13.5" hidden="false" customHeight="false" outlineLevel="0" collapsed="false">
      <c r="A2496" s="0" t="n">
        <v>7538</v>
      </c>
      <c r="B2496" s="5" t="s">
        <v>9</v>
      </c>
      <c r="C2496" s="6" t="str">
        <f aca="false">HYPERLINK("http://www.fundpro.jp/code/7538.htm","大水")</f>
        <v>大水</v>
      </c>
      <c r="D2496" s="0" t="n">
        <v>0</v>
      </c>
      <c r="E2496" s="0" t="n">
        <v>0</v>
      </c>
      <c r="F2496" s="1" t="s">
        <v>10</v>
      </c>
      <c r="G2496" s="0" t="s">
        <v>10</v>
      </c>
      <c r="H2496" s="1" t="s">
        <v>10</v>
      </c>
    </row>
    <row r="2497" customFormat="false" ht="13.5" hidden="false" customHeight="false" outlineLevel="0" collapsed="false">
      <c r="A2497" s="0" t="n">
        <v>7539</v>
      </c>
      <c r="B2497" s="5" t="s">
        <v>9</v>
      </c>
      <c r="C2497" s="6" t="str">
        <f aca="false">HYPERLINK("http://www.fundpro.jp/code/7539.htm","アベルコ")</f>
        <v>アベルコ</v>
      </c>
      <c r="D2497" s="0" t="n">
        <v>1</v>
      </c>
      <c r="E2497" s="0" t="n">
        <v>1</v>
      </c>
      <c r="F2497" s="1" t="n">
        <v>0.3</v>
      </c>
      <c r="G2497" s="0" t="n">
        <v>0</v>
      </c>
      <c r="H2497" s="1" t="n">
        <v>0.8</v>
      </c>
    </row>
    <row r="2498" customFormat="false" ht="13.5" hidden="false" customHeight="false" outlineLevel="0" collapsed="false">
      <c r="A2498" s="0" t="n">
        <v>7541</v>
      </c>
      <c r="B2498" s="5" t="s">
        <v>23</v>
      </c>
      <c r="C2498" s="6" t="str">
        <f aca="false">HYPERLINK("http://www.fundpro.jp/code/7541.htm","メガネトップ")</f>
        <v>メガネトップ</v>
      </c>
      <c r="D2498" s="0" t="n">
        <v>11</v>
      </c>
      <c r="E2498" s="0" t="n">
        <v>38</v>
      </c>
      <c r="F2498" s="1" t="n">
        <v>12.5</v>
      </c>
      <c r="G2498" s="0" t="n">
        <v>9</v>
      </c>
      <c r="H2498" s="1" t="n">
        <v>3.7</v>
      </c>
    </row>
    <row r="2499" customFormat="false" ht="13.5" hidden="false" customHeight="false" outlineLevel="0" collapsed="false">
      <c r="A2499" s="0" t="n">
        <v>7542</v>
      </c>
      <c r="B2499" s="5" t="s">
        <v>9</v>
      </c>
      <c r="C2499" s="6" t="str">
        <f aca="false">HYPERLINK("http://www.fundpro.jp/code/7542.htm","ビスケーホールディングス")</f>
        <v>ビスケーホールディングス</v>
      </c>
      <c r="D2499" s="0" t="n">
        <v>0</v>
      </c>
      <c r="E2499" s="0" t="n">
        <v>0</v>
      </c>
      <c r="F2499" s="1" t="s">
        <v>10</v>
      </c>
      <c r="G2499" s="0" t="s">
        <v>10</v>
      </c>
      <c r="H2499" s="1" t="s">
        <v>10</v>
      </c>
    </row>
    <row r="2500" customFormat="false" ht="13.5" hidden="false" customHeight="false" outlineLevel="0" collapsed="false">
      <c r="A2500" s="0" t="n">
        <v>7544</v>
      </c>
      <c r="B2500" s="5" t="s">
        <v>23</v>
      </c>
      <c r="C2500" s="6" t="str">
        <f aca="false">HYPERLINK("http://www.fundpro.jp/code/7544.htm","スリーエフ")</f>
        <v>スリーエフ</v>
      </c>
      <c r="D2500" s="0" t="n">
        <v>0</v>
      </c>
      <c r="E2500" s="0" t="n">
        <v>0</v>
      </c>
      <c r="F2500" s="1" t="s">
        <v>10</v>
      </c>
      <c r="G2500" s="0" t="s">
        <v>10</v>
      </c>
      <c r="H2500" s="1" t="s">
        <v>10</v>
      </c>
    </row>
    <row r="2501" customFormat="false" ht="13.5" hidden="false" customHeight="false" outlineLevel="0" collapsed="false">
      <c r="A2501" s="0" t="n">
        <v>7545</v>
      </c>
      <c r="B2501" s="5" t="s">
        <v>23</v>
      </c>
      <c r="C2501" s="6" t="str">
        <f aca="false">HYPERLINK("http://www.fundpro.jp/code/7545.htm","西松屋チェーン")</f>
        <v>西松屋チェーン</v>
      </c>
      <c r="D2501" s="0" t="n">
        <v>24</v>
      </c>
      <c r="E2501" s="0" t="n">
        <v>84</v>
      </c>
      <c r="F2501" s="1" t="n">
        <v>27.5</v>
      </c>
      <c r="G2501" s="0" t="n">
        <v>32</v>
      </c>
      <c r="H2501" s="1" t="n">
        <v>4</v>
      </c>
    </row>
    <row r="2502" customFormat="false" ht="13.5" hidden="false" customHeight="false" outlineLevel="0" collapsed="false">
      <c r="A2502" s="0" t="n">
        <v>7550</v>
      </c>
      <c r="B2502" s="5" t="s">
        <v>23</v>
      </c>
      <c r="C2502" s="6" t="str">
        <f aca="false">HYPERLINK("http://www.fundpro.jp/code/7550.htm","ゼンショー")</f>
        <v>ゼンショー</v>
      </c>
      <c r="D2502" s="0" t="n">
        <v>16</v>
      </c>
      <c r="E2502" s="0" t="n">
        <v>63</v>
      </c>
      <c r="F2502" s="1" t="n">
        <v>20.7</v>
      </c>
      <c r="G2502" s="0" t="n">
        <v>16</v>
      </c>
      <c r="H2502" s="1" t="n">
        <v>2.3</v>
      </c>
    </row>
    <row r="2503" customFormat="false" ht="13.5" hidden="false" customHeight="false" outlineLevel="0" collapsed="false">
      <c r="A2503" s="0" t="n">
        <v>7551</v>
      </c>
      <c r="B2503" s="5" t="s">
        <v>9</v>
      </c>
      <c r="C2503" s="6" t="str">
        <f aca="false">HYPERLINK("http://www.fundpro.jp/code/7551.htm","ウェッズ")</f>
        <v>ウェッズ</v>
      </c>
      <c r="D2503" s="0" t="n">
        <v>0</v>
      </c>
      <c r="E2503" s="0" t="n">
        <v>0</v>
      </c>
      <c r="F2503" s="1" t="s">
        <v>10</v>
      </c>
      <c r="G2503" s="0" t="s">
        <v>10</v>
      </c>
      <c r="H2503" s="1" t="s">
        <v>10</v>
      </c>
    </row>
    <row r="2504" customFormat="false" ht="13.5" hidden="false" customHeight="false" outlineLevel="0" collapsed="false">
      <c r="A2504" s="0" t="n">
        <v>7552</v>
      </c>
      <c r="B2504" s="5" t="s">
        <v>9</v>
      </c>
      <c r="C2504" s="6" t="str">
        <f aca="false">HYPERLINK("http://www.fundpro.jp/code/7552.htm","ハピネット")</f>
        <v>ハピネット</v>
      </c>
      <c r="D2504" s="0" t="n">
        <v>10</v>
      </c>
      <c r="E2504" s="0" t="n">
        <v>47</v>
      </c>
      <c r="F2504" s="1" t="n">
        <v>15.4</v>
      </c>
      <c r="G2504" s="0" t="n">
        <v>1</v>
      </c>
      <c r="H2504" s="1" t="n">
        <v>0.5</v>
      </c>
    </row>
    <row r="2505" customFormat="false" ht="13.5" hidden="false" customHeight="false" outlineLevel="0" collapsed="false">
      <c r="A2505" s="0" t="n">
        <v>7553</v>
      </c>
      <c r="B2505" s="5" t="s">
        <v>23</v>
      </c>
      <c r="C2505" s="6" t="str">
        <f aca="false">HYPERLINK("http://www.fundpro.jp/code/7553.htm","サザビーリーグ")</f>
        <v>サザビーリーグ</v>
      </c>
      <c r="D2505" s="0" t="n">
        <v>1</v>
      </c>
      <c r="E2505" s="0" t="n">
        <v>1</v>
      </c>
      <c r="F2505" s="1" t="n">
        <v>0.3</v>
      </c>
      <c r="G2505" s="0" t="n">
        <v>1</v>
      </c>
      <c r="H2505" s="1" t="n">
        <v>0.2</v>
      </c>
    </row>
    <row r="2506" customFormat="false" ht="13.5" hidden="false" customHeight="false" outlineLevel="0" collapsed="false">
      <c r="A2506" s="0" t="n">
        <v>7554</v>
      </c>
      <c r="B2506" s="5" t="s">
        <v>23</v>
      </c>
      <c r="C2506" s="6" t="str">
        <f aca="false">HYPERLINK("http://www.fundpro.jp/code/7554.htm","幸楽苑")</f>
        <v>幸楽苑</v>
      </c>
      <c r="D2506" s="0" t="n">
        <v>10</v>
      </c>
      <c r="E2506" s="0" t="n">
        <v>47</v>
      </c>
      <c r="F2506" s="1" t="n">
        <v>15.4</v>
      </c>
      <c r="G2506" s="0" t="n">
        <v>1</v>
      </c>
      <c r="H2506" s="1" t="n">
        <v>0.8</v>
      </c>
    </row>
    <row r="2507" customFormat="false" ht="13.5" hidden="false" customHeight="false" outlineLevel="0" collapsed="false">
      <c r="A2507" s="0" t="n">
        <v>7555</v>
      </c>
      <c r="B2507" s="5" t="s">
        <v>9</v>
      </c>
      <c r="C2507" s="6" t="str">
        <f aca="false">HYPERLINK("http://www.fundpro.jp/code/7555.htm","大田花き")</f>
        <v>大田花き</v>
      </c>
      <c r="D2507" s="0" t="n">
        <v>0</v>
      </c>
      <c r="E2507" s="0" t="n">
        <v>0</v>
      </c>
      <c r="F2507" s="1" t="s">
        <v>10</v>
      </c>
      <c r="G2507" s="0" t="s">
        <v>10</v>
      </c>
      <c r="H2507" s="1" t="s">
        <v>10</v>
      </c>
    </row>
    <row r="2508" customFormat="false" ht="13.5" hidden="false" customHeight="false" outlineLevel="0" collapsed="false">
      <c r="A2508" s="0" t="n">
        <v>7558</v>
      </c>
      <c r="B2508" s="5" t="s">
        <v>9</v>
      </c>
      <c r="C2508" s="6" t="str">
        <f aca="false">HYPERLINK("http://www.fundpro.jp/code/7558.htm","トーメンエレクトロニクス")</f>
        <v>トーメンエレクトロニクス</v>
      </c>
      <c r="D2508" s="0" t="n">
        <v>10</v>
      </c>
      <c r="E2508" s="0" t="n">
        <v>48</v>
      </c>
      <c r="F2508" s="1" t="n">
        <v>15.7</v>
      </c>
      <c r="G2508" s="0" t="n">
        <v>3</v>
      </c>
      <c r="H2508" s="1" t="n">
        <v>1.6</v>
      </c>
    </row>
    <row r="2509" customFormat="false" ht="13.5" hidden="false" customHeight="false" outlineLevel="0" collapsed="false">
      <c r="A2509" s="0" t="n">
        <v>7559</v>
      </c>
      <c r="B2509" s="5" t="s">
        <v>9</v>
      </c>
      <c r="C2509" s="6" t="str">
        <f aca="false">HYPERLINK("http://www.fundpro.jp/code/7559.htm","ジーエフシー")</f>
        <v>ジーエフシー</v>
      </c>
      <c r="D2509" s="0" t="n">
        <v>1</v>
      </c>
      <c r="E2509" s="0" t="n">
        <v>1</v>
      </c>
      <c r="F2509" s="1" t="n">
        <v>0.3</v>
      </c>
      <c r="G2509" s="0" t="n">
        <v>0</v>
      </c>
      <c r="H2509" s="1" t="n">
        <v>0.7</v>
      </c>
    </row>
    <row r="2510" customFormat="false" ht="13.5" hidden="false" customHeight="false" outlineLevel="0" collapsed="false">
      <c r="A2510" s="0" t="n">
        <v>7560</v>
      </c>
      <c r="B2510" s="5" t="s">
        <v>23</v>
      </c>
      <c r="C2510" s="6" t="str">
        <f aca="false">HYPERLINK("http://www.fundpro.jp/code/7560.htm","ユニマットライフ")</f>
        <v>ユニマットライフ</v>
      </c>
      <c r="D2510" s="0" t="n">
        <v>12</v>
      </c>
      <c r="E2510" s="0" t="n">
        <v>48</v>
      </c>
      <c r="F2510" s="1" t="n">
        <v>15.7</v>
      </c>
      <c r="G2510" s="0" t="n">
        <v>1</v>
      </c>
      <c r="H2510" s="1" t="n">
        <v>0.5</v>
      </c>
    </row>
    <row r="2511" customFormat="false" ht="13.5" hidden="false" customHeight="false" outlineLevel="0" collapsed="false">
      <c r="A2511" s="0" t="n">
        <v>7561</v>
      </c>
      <c r="B2511" s="5" t="s">
        <v>23</v>
      </c>
      <c r="C2511" s="6" t="str">
        <f aca="false">HYPERLINK("http://www.fundpro.jp/code/7561.htm","ハークスレイ")</f>
        <v>ハークスレイ</v>
      </c>
      <c r="D2511" s="0" t="n">
        <v>8</v>
      </c>
      <c r="E2511" s="0" t="n">
        <v>31</v>
      </c>
      <c r="F2511" s="1" t="n">
        <v>10.2</v>
      </c>
      <c r="G2511" s="0" t="n">
        <v>1</v>
      </c>
      <c r="H2511" s="1" t="n">
        <v>0.5</v>
      </c>
    </row>
    <row r="2512" customFormat="false" ht="13.5" hidden="false" customHeight="false" outlineLevel="0" collapsed="false">
      <c r="A2512" s="0" t="n">
        <v>7562</v>
      </c>
      <c r="B2512" s="5" t="s">
        <v>23</v>
      </c>
      <c r="C2512" s="6" t="str">
        <f aca="false">HYPERLINK("http://www.fundpro.jp/code/7562.htm","安楽亭")</f>
        <v>安楽亭</v>
      </c>
      <c r="D2512" s="0" t="n">
        <v>0</v>
      </c>
      <c r="E2512" s="0" t="n">
        <v>0</v>
      </c>
      <c r="F2512" s="1" t="s">
        <v>10</v>
      </c>
      <c r="G2512" s="0" t="s">
        <v>10</v>
      </c>
      <c r="H2512" s="1" t="s">
        <v>10</v>
      </c>
    </row>
    <row r="2513" customFormat="false" ht="13.5" hidden="false" customHeight="false" outlineLevel="0" collapsed="false">
      <c r="A2513" s="0" t="n">
        <v>7563</v>
      </c>
      <c r="B2513" s="5" t="s">
        <v>9</v>
      </c>
      <c r="C2513" s="6" t="str">
        <f aca="false">HYPERLINK("http://www.fundpro.jp/code/7563.htm","ニッパン")</f>
        <v>ニッパン</v>
      </c>
      <c r="D2513" s="0" t="n">
        <v>0</v>
      </c>
      <c r="E2513" s="0" t="n">
        <v>0</v>
      </c>
      <c r="F2513" s="1" t="s">
        <v>10</v>
      </c>
      <c r="G2513" s="0" t="s">
        <v>10</v>
      </c>
      <c r="H2513" s="1" t="s">
        <v>10</v>
      </c>
    </row>
    <row r="2514" customFormat="false" ht="13.5" hidden="false" customHeight="false" outlineLevel="0" collapsed="false">
      <c r="A2514" s="0" t="n">
        <v>7564</v>
      </c>
      <c r="B2514" s="5" t="s">
        <v>23</v>
      </c>
      <c r="C2514" s="6" t="str">
        <f aca="false">HYPERLINK("http://www.fundpro.jp/code/7564.htm","ワークマン")</f>
        <v>ワークマン</v>
      </c>
      <c r="D2514" s="0" t="n">
        <v>3</v>
      </c>
      <c r="E2514" s="0" t="n">
        <v>5</v>
      </c>
      <c r="F2514" s="1" t="n">
        <v>1.6</v>
      </c>
      <c r="G2514" s="0" t="n">
        <v>2</v>
      </c>
      <c r="H2514" s="1" t="n">
        <v>0.6</v>
      </c>
    </row>
    <row r="2515" customFormat="false" ht="13.5" hidden="false" customHeight="false" outlineLevel="0" collapsed="false">
      <c r="A2515" s="0" t="n">
        <v>7565</v>
      </c>
      <c r="B2515" s="5" t="s">
        <v>9</v>
      </c>
      <c r="C2515" s="6" t="str">
        <f aca="false">HYPERLINK("http://www.fundpro.jp/code/7565.htm","萬世電機")</f>
        <v>萬世電機</v>
      </c>
      <c r="D2515" s="0" t="n">
        <v>0</v>
      </c>
      <c r="E2515" s="0" t="n">
        <v>0</v>
      </c>
      <c r="F2515" s="1" t="s">
        <v>10</v>
      </c>
      <c r="G2515" s="0" t="s">
        <v>10</v>
      </c>
      <c r="H2515" s="1" t="s">
        <v>10</v>
      </c>
    </row>
    <row r="2516" customFormat="false" ht="13.5" hidden="false" customHeight="false" outlineLevel="0" collapsed="false">
      <c r="A2516" s="0" t="n">
        <v>7566</v>
      </c>
      <c r="B2516" s="5" t="s">
        <v>15</v>
      </c>
      <c r="C2516" s="6" t="str">
        <f aca="false">HYPERLINK("http://www.fundpro.jp/code/7566.htm","ジャパンケアサービスグループ")</f>
        <v>ジャパンケアサービスグループ</v>
      </c>
      <c r="D2516" s="0" t="n">
        <v>0</v>
      </c>
      <c r="E2516" s="0" t="n">
        <v>0</v>
      </c>
      <c r="F2516" s="1" t="s">
        <v>10</v>
      </c>
      <c r="G2516" s="0" t="s">
        <v>10</v>
      </c>
      <c r="H2516" s="1" t="s">
        <v>10</v>
      </c>
    </row>
    <row r="2517" customFormat="false" ht="13.5" hidden="false" customHeight="false" outlineLevel="0" collapsed="false">
      <c r="A2517" s="0" t="n">
        <v>7567</v>
      </c>
      <c r="B2517" s="5" t="s">
        <v>9</v>
      </c>
      <c r="C2517" s="6" t="str">
        <f aca="false">HYPERLINK("http://www.fundpro.jp/code/7567.htm","栄電子")</f>
        <v>栄電子</v>
      </c>
      <c r="D2517" s="0" t="n">
        <v>0</v>
      </c>
      <c r="E2517" s="0" t="n">
        <v>0</v>
      </c>
      <c r="F2517" s="1" t="s">
        <v>10</v>
      </c>
      <c r="G2517" s="0" t="s">
        <v>10</v>
      </c>
      <c r="H2517" s="1" t="s">
        <v>10</v>
      </c>
    </row>
    <row r="2518" customFormat="false" ht="13.5" hidden="false" customHeight="false" outlineLevel="0" collapsed="false">
      <c r="A2518" s="0" t="n">
        <v>7568</v>
      </c>
      <c r="B2518" s="5" t="s">
        <v>23</v>
      </c>
      <c r="C2518" s="6" t="str">
        <f aca="false">HYPERLINK("http://www.fundpro.jp/code/7568.htm","クレックス")</f>
        <v>クレックス</v>
      </c>
      <c r="D2518" s="0" t="n">
        <v>0</v>
      </c>
      <c r="E2518" s="0" t="n">
        <v>0</v>
      </c>
      <c r="F2518" s="1" t="s">
        <v>10</v>
      </c>
      <c r="G2518" s="0" t="s">
        <v>10</v>
      </c>
      <c r="H2518" s="1" t="s">
        <v>10</v>
      </c>
    </row>
    <row r="2519" customFormat="false" ht="13.5" hidden="false" customHeight="false" outlineLevel="0" collapsed="false">
      <c r="A2519" s="0" t="n">
        <v>7569</v>
      </c>
      <c r="B2519" s="5" t="s">
        <v>23</v>
      </c>
      <c r="C2519" s="6" t="str">
        <f aca="false">HYPERLINK("http://www.fundpro.jp/code/7569.htm","モンテカルロ")</f>
        <v>モンテカルロ</v>
      </c>
      <c r="D2519" s="0" t="n">
        <v>0</v>
      </c>
      <c r="E2519" s="0" t="n">
        <v>0</v>
      </c>
      <c r="F2519" s="1" t="s">
        <v>10</v>
      </c>
      <c r="G2519" s="0" t="s">
        <v>10</v>
      </c>
      <c r="H2519" s="1" t="s">
        <v>10</v>
      </c>
    </row>
    <row r="2520" customFormat="false" ht="13.5" hidden="false" customHeight="false" outlineLevel="0" collapsed="false">
      <c r="A2520" s="0" t="n">
        <v>7570</v>
      </c>
      <c r="B2520" s="5" t="s">
        <v>9</v>
      </c>
      <c r="C2520" s="6" t="str">
        <f aca="false">HYPERLINK("http://www.fundpro.jp/code/7570.htm","橋本総業")</f>
        <v>橋本総業</v>
      </c>
      <c r="D2520" s="0" t="n">
        <v>0</v>
      </c>
      <c r="E2520" s="0" t="n">
        <v>0</v>
      </c>
      <c r="F2520" s="1" t="s">
        <v>10</v>
      </c>
      <c r="G2520" s="0" t="s">
        <v>10</v>
      </c>
      <c r="H2520" s="1" t="s">
        <v>10</v>
      </c>
    </row>
    <row r="2521" customFormat="false" ht="13.5" hidden="false" customHeight="false" outlineLevel="0" collapsed="false">
      <c r="A2521" s="0" t="n">
        <v>7571</v>
      </c>
      <c r="B2521" s="5" t="s">
        <v>23</v>
      </c>
      <c r="C2521" s="6" t="str">
        <f aca="false">HYPERLINK("http://www.fundpro.jp/code/7571.htm","ヤマノホールディングス")</f>
        <v>ヤマノホールディングス</v>
      </c>
      <c r="D2521" s="0" t="n">
        <v>0</v>
      </c>
      <c r="E2521" s="0" t="n">
        <v>0</v>
      </c>
      <c r="F2521" s="1" t="s">
        <v>10</v>
      </c>
      <c r="G2521" s="0" t="s">
        <v>10</v>
      </c>
      <c r="H2521" s="1" t="s">
        <v>10</v>
      </c>
    </row>
    <row r="2522" customFormat="false" ht="13.5" hidden="false" customHeight="false" outlineLevel="0" collapsed="false">
      <c r="A2522" s="0" t="n">
        <v>7575</v>
      </c>
      <c r="B2522" s="5" t="s">
        <v>9</v>
      </c>
      <c r="C2522" s="6" t="str">
        <f aca="false">HYPERLINK("http://www.fundpro.jp/code/7575.htm","日本ライフライン")</f>
        <v>日本ライフライン</v>
      </c>
      <c r="D2522" s="0" t="n">
        <v>0</v>
      </c>
      <c r="E2522" s="0" t="n">
        <v>0</v>
      </c>
      <c r="F2522" s="1" t="s">
        <v>10</v>
      </c>
      <c r="G2522" s="0" t="s">
        <v>10</v>
      </c>
      <c r="H2522" s="1" t="s">
        <v>10</v>
      </c>
    </row>
    <row r="2523" customFormat="false" ht="13.5" hidden="false" customHeight="false" outlineLevel="0" collapsed="false">
      <c r="A2523" s="0" t="n">
        <v>7577</v>
      </c>
      <c r="B2523" s="5" t="s">
        <v>23</v>
      </c>
      <c r="C2523" s="6" t="str">
        <f aca="false">HYPERLINK("http://www.fundpro.jp/code/7577.htm","パスポート")</f>
        <v>パスポート</v>
      </c>
      <c r="D2523" s="0" t="n">
        <v>0</v>
      </c>
      <c r="E2523" s="0" t="n">
        <v>0</v>
      </c>
      <c r="F2523" s="1" t="s">
        <v>10</v>
      </c>
      <c r="G2523" s="0" t="s">
        <v>10</v>
      </c>
      <c r="H2523" s="1" t="s">
        <v>10</v>
      </c>
    </row>
    <row r="2524" customFormat="false" ht="13.5" hidden="false" customHeight="false" outlineLevel="0" collapsed="false">
      <c r="A2524" s="0" t="n">
        <v>7578</v>
      </c>
      <c r="B2524" s="5" t="s">
        <v>23</v>
      </c>
      <c r="C2524" s="6" t="str">
        <f aca="false">HYPERLINK("http://www.fundpro.jp/code/7578.htm","ニチリョク")</f>
        <v>ニチリョク</v>
      </c>
      <c r="D2524" s="0" t="n">
        <v>1</v>
      </c>
      <c r="E2524" s="0" t="n">
        <v>4</v>
      </c>
      <c r="F2524" s="1" t="n">
        <v>1.3</v>
      </c>
      <c r="G2524" s="0" t="n">
        <v>0</v>
      </c>
      <c r="H2524" s="1" t="n">
        <v>1.7</v>
      </c>
    </row>
    <row r="2525" customFormat="false" ht="13.5" hidden="false" customHeight="false" outlineLevel="0" collapsed="false">
      <c r="A2525" s="0" t="n">
        <v>7581</v>
      </c>
      <c r="B2525" s="5" t="s">
        <v>23</v>
      </c>
      <c r="C2525" s="6" t="str">
        <f aca="false">HYPERLINK("http://www.fundpro.jp/code/7581.htm","サイゼリヤ")</f>
        <v>サイゼリヤ</v>
      </c>
      <c r="D2525" s="0" t="n">
        <v>15</v>
      </c>
      <c r="E2525" s="0" t="n">
        <v>60</v>
      </c>
      <c r="F2525" s="1" t="n">
        <v>19.7</v>
      </c>
      <c r="G2525" s="0" t="n">
        <v>29</v>
      </c>
      <c r="H2525" s="1" t="n">
        <v>5.7</v>
      </c>
    </row>
    <row r="2526" customFormat="false" ht="13.5" hidden="false" customHeight="false" outlineLevel="0" collapsed="false">
      <c r="A2526" s="0" t="n">
        <v>7585</v>
      </c>
      <c r="B2526" s="5" t="s">
        <v>23</v>
      </c>
      <c r="C2526" s="6" t="str">
        <f aca="false">HYPERLINK("http://www.fundpro.jp/code/7585.htm","かんなん丸")</f>
        <v>かんなん丸</v>
      </c>
      <c r="D2526" s="0" t="n">
        <v>0</v>
      </c>
      <c r="E2526" s="0" t="n">
        <v>0</v>
      </c>
      <c r="F2526" s="1" t="s">
        <v>10</v>
      </c>
      <c r="G2526" s="0" t="s">
        <v>10</v>
      </c>
      <c r="H2526" s="1" t="s">
        <v>10</v>
      </c>
    </row>
    <row r="2527" customFormat="false" ht="13.5" hidden="false" customHeight="false" outlineLevel="0" collapsed="false">
      <c r="A2527" s="0" t="n">
        <v>7587</v>
      </c>
      <c r="B2527" s="5" t="s">
        <v>9</v>
      </c>
      <c r="C2527" s="6" t="str">
        <f aca="false">HYPERLINK("http://www.fundpro.jp/code/7587.htm","ＰＡＬＴＥＫ")</f>
        <v>ＰＡＬＴＥＫ</v>
      </c>
      <c r="D2527" s="0" t="n">
        <v>1</v>
      </c>
      <c r="E2527" s="0" t="n">
        <v>1</v>
      </c>
      <c r="F2527" s="1" t="n">
        <v>0.3</v>
      </c>
      <c r="G2527" s="0" t="n">
        <v>0</v>
      </c>
      <c r="H2527" s="1" t="n">
        <v>0.4</v>
      </c>
    </row>
    <row r="2528" customFormat="false" ht="13.5" hidden="false" customHeight="false" outlineLevel="0" collapsed="false">
      <c r="A2528" s="0" t="n">
        <v>7590</v>
      </c>
      <c r="B2528" s="5" t="s">
        <v>9</v>
      </c>
      <c r="C2528" s="6" t="str">
        <f aca="false">HYPERLINK("http://www.fundpro.jp/code/7590.htm","タカショー")</f>
        <v>タカショー</v>
      </c>
      <c r="D2528" s="0" t="n">
        <v>0</v>
      </c>
      <c r="E2528" s="0" t="n">
        <v>0</v>
      </c>
      <c r="F2528" s="1" t="s">
        <v>10</v>
      </c>
      <c r="G2528" s="0" t="s">
        <v>10</v>
      </c>
      <c r="H2528" s="1" t="s">
        <v>10</v>
      </c>
    </row>
    <row r="2529" customFormat="false" ht="13.5" hidden="false" customHeight="false" outlineLevel="0" collapsed="false">
      <c r="A2529" s="0" t="n">
        <v>7591</v>
      </c>
      <c r="B2529" s="5" t="s">
        <v>9</v>
      </c>
      <c r="C2529" s="6" t="str">
        <f aca="false">HYPERLINK("http://www.fundpro.jp/code/7591.htm","エクセル")</f>
        <v>エクセル</v>
      </c>
      <c r="D2529" s="0" t="n">
        <v>10</v>
      </c>
      <c r="E2529" s="0" t="n">
        <v>43</v>
      </c>
      <c r="F2529" s="1" t="n">
        <v>14.1</v>
      </c>
      <c r="G2529" s="0" t="n">
        <v>3</v>
      </c>
      <c r="H2529" s="1" t="n">
        <v>2.8</v>
      </c>
    </row>
    <row r="2530" customFormat="false" ht="13.5" hidden="false" customHeight="false" outlineLevel="0" collapsed="false">
      <c r="A2530" s="0" t="n">
        <v>7593</v>
      </c>
      <c r="B2530" s="5" t="s">
        <v>23</v>
      </c>
      <c r="C2530" s="6" t="str">
        <f aca="false">HYPERLINK("http://www.fundpro.jp/code/7593.htm","ＶＴホールディングス")</f>
        <v>ＶＴホールディングス</v>
      </c>
      <c r="D2530" s="0" t="n">
        <v>0</v>
      </c>
      <c r="E2530" s="0" t="n">
        <v>0</v>
      </c>
      <c r="F2530" s="1" t="s">
        <v>10</v>
      </c>
      <c r="G2530" s="0" t="s">
        <v>10</v>
      </c>
      <c r="H2530" s="1" t="s">
        <v>10</v>
      </c>
    </row>
    <row r="2531" customFormat="false" ht="13.5" hidden="false" customHeight="false" outlineLevel="0" collapsed="false">
      <c r="A2531" s="0" t="n">
        <v>7594</v>
      </c>
      <c r="B2531" s="5" t="s">
        <v>9</v>
      </c>
      <c r="C2531" s="6" t="str">
        <f aca="false">HYPERLINK("http://www.fundpro.jp/code/7594.htm","マルカキカイ")</f>
        <v>マルカキカイ</v>
      </c>
      <c r="D2531" s="0" t="n">
        <v>9</v>
      </c>
      <c r="E2531" s="0" t="n">
        <v>31</v>
      </c>
      <c r="F2531" s="1" t="n">
        <v>10.2</v>
      </c>
      <c r="G2531" s="0" t="n">
        <v>1</v>
      </c>
      <c r="H2531" s="1" t="n">
        <v>0.8</v>
      </c>
    </row>
    <row r="2532" customFormat="false" ht="13.5" hidden="false" customHeight="false" outlineLevel="0" collapsed="false">
      <c r="A2532" s="0" t="n">
        <v>7595</v>
      </c>
      <c r="B2532" s="5" t="s">
        <v>20</v>
      </c>
      <c r="C2532" s="6" t="str">
        <f aca="false">HYPERLINK("http://www.fundpro.jp/code/7595.htm","アルゴグラフィックス")</f>
        <v>アルゴグラフィックス</v>
      </c>
      <c r="D2532" s="0" t="n">
        <v>8</v>
      </c>
      <c r="E2532" s="0" t="n">
        <v>31</v>
      </c>
      <c r="F2532" s="1" t="n">
        <v>10.2</v>
      </c>
      <c r="G2532" s="0" t="n">
        <v>1</v>
      </c>
      <c r="H2532" s="1" t="n">
        <v>0.7</v>
      </c>
    </row>
    <row r="2533" customFormat="false" ht="13.5" hidden="false" customHeight="false" outlineLevel="0" collapsed="false">
      <c r="A2533" s="0" t="n">
        <v>7596</v>
      </c>
      <c r="B2533" s="5" t="s">
        <v>23</v>
      </c>
      <c r="C2533" s="6" t="str">
        <f aca="false">HYPERLINK("http://www.fundpro.jp/code/7596.htm","魚力")</f>
        <v>魚力</v>
      </c>
      <c r="D2533" s="0" t="n">
        <v>0</v>
      </c>
      <c r="E2533" s="0" t="n">
        <v>0</v>
      </c>
      <c r="F2533" s="1" t="s">
        <v>10</v>
      </c>
      <c r="G2533" s="0" t="s">
        <v>10</v>
      </c>
      <c r="H2533" s="1" t="s">
        <v>10</v>
      </c>
    </row>
    <row r="2534" customFormat="false" ht="13.5" hidden="false" customHeight="false" outlineLevel="0" collapsed="false">
      <c r="A2534" s="0" t="n">
        <v>7597</v>
      </c>
      <c r="B2534" s="5" t="s">
        <v>9</v>
      </c>
      <c r="C2534" s="6" t="str">
        <f aca="false">HYPERLINK("http://www.fundpro.jp/code/7597.htm","東京貴宝")</f>
        <v>東京貴宝</v>
      </c>
      <c r="D2534" s="0" t="n">
        <v>0</v>
      </c>
      <c r="E2534" s="0" t="n">
        <v>0</v>
      </c>
      <c r="F2534" s="1" t="s">
        <v>10</v>
      </c>
      <c r="G2534" s="0" t="s">
        <v>10</v>
      </c>
      <c r="H2534" s="1" t="s">
        <v>10</v>
      </c>
    </row>
    <row r="2535" customFormat="false" ht="13.5" hidden="false" customHeight="false" outlineLevel="0" collapsed="false">
      <c r="A2535" s="0" t="n">
        <v>7598</v>
      </c>
      <c r="B2535" s="5" t="s">
        <v>23</v>
      </c>
      <c r="C2535" s="6" t="str">
        <f aca="false">HYPERLINK("http://www.fundpro.jp/code/7598.htm","ナイスクラップ")</f>
        <v>ナイスクラップ</v>
      </c>
      <c r="D2535" s="0" t="n">
        <v>0</v>
      </c>
      <c r="E2535" s="0" t="n">
        <v>0</v>
      </c>
      <c r="F2535" s="1" t="s">
        <v>10</v>
      </c>
      <c r="G2535" s="0" t="s">
        <v>10</v>
      </c>
      <c r="H2535" s="1" t="s">
        <v>10</v>
      </c>
    </row>
    <row r="2536" customFormat="false" ht="13.5" hidden="false" customHeight="false" outlineLevel="0" collapsed="false">
      <c r="A2536" s="0" t="n">
        <v>7599</v>
      </c>
      <c r="B2536" s="5" t="s">
        <v>9</v>
      </c>
      <c r="C2536" s="6" t="str">
        <f aca="false">HYPERLINK("http://www.fundpro.jp/code/7599.htm","ガリバーインターナショナル")</f>
        <v>ガリバーインターナショナル</v>
      </c>
      <c r="D2536" s="0" t="n">
        <v>14</v>
      </c>
      <c r="E2536" s="0" t="n">
        <v>57</v>
      </c>
      <c r="F2536" s="1" t="n">
        <v>18.7</v>
      </c>
      <c r="G2536" s="0" t="n">
        <v>12</v>
      </c>
      <c r="H2536" s="1" t="n">
        <v>3.1</v>
      </c>
    </row>
    <row r="2537" customFormat="false" ht="13.5" hidden="false" customHeight="false" outlineLevel="0" collapsed="false">
      <c r="A2537" s="0" t="n">
        <v>7600</v>
      </c>
      <c r="B2537" s="5" t="s">
        <v>9</v>
      </c>
      <c r="C2537" s="6" t="str">
        <f aca="false">HYPERLINK("http://www.fundpro.jp/code/7600.htm","日本エム・ディ・エム")</f>
        <v>日本エム・ディ・エム</v>
      </c>
      <c r="D2537" s="0" t="n">
        <v>11</v>
      </c>
      <c r="E2537" s="0" t="n">
        <v>47</v>
      </c>
      <c r="F2537" s="1" t="n">
        <v>15.4</v>
      </c>
      <c r="G2537" s="0" t="n">
        <v>1</v>
      </c>
      <c r="H2537" s="1" t="n">
        <v>1.3</v>
      </c>
    </row>
    <row r="2538" customFormat="false" ht="13.5" hidden="false" customHeight="false" outlineLevel="0" collapsed="false">
      <c r="A2538" s="0" t="n">
        <v>7601</v>
      </c>
      <c r="B2538" s="5" t="s">
        <v>23</v>
      </c>
      <c r="C2538" s="6" t="str">
        <f aca="false">HYPERLINK("http://www.fundpro.jp/code/7601.htm","ポプラ")</f>
        <v>ポプラ</v>
      </c>
      <c r="D2538" s="0" t="n">
        <v>10</v>
      </c>
      <c r="E2538" s="0" t="n">
        <v>39</v>
      </c>
      <c r="F2538" s="1" t="n">
        <v>12.8</v>
      </c>
      <c r="G2538" s="0" t="n">
        <v>9</v>
      </c>
      <c r="H2538" s="1" t="n">
        <v>13.1</v>
      </c>
    </row>
    <row r="2539" customFormat="false" ht="13.5" hidden="false" customHeight="false" outlineLevel="0" collapsed="false">
      <c r="A2539" s="0" t="n">
        <v>7602</v>
      </c>
      <c r="B2539" s="5" t="s">
        <v>9</v>
      </c>
      <c r="C2539" s="6" t="str">
        <f aca="false">HYPERLINK("http://www.fundpro.jp/code/7602.htm","カーチスホールディングス")</f>
        <v>カーチスホールディングス</v>
      </c>
      <c r="D2539" s="0" t="n">
        <v>0</v>
      </c>
      <c r="E2539" s="0" t="n">
        <v>0</v>
      </c>
      <c r="F2539" s="1" t="s">
        <v>10</v>
      </c>
      <c r="G2539" s="0" t="s">
        <v>10</v>
      </c>
      <c r="H2539" s="1" t="s">
        <v>10</v>
      </c>
    </row>
    <row r="2540" customFormat="false" ht="13.5" hidden="false" customHeight="false" outlineLevel="0" collapsed="false">
      <c r="A2540" s="0" t="n">
        <v>7603</v>
      </c>
      <c r="B2540" s="5" t="s">
        <v>23</v>
      </c>
      <c r="C2540" s="6" t="str">
        <f aca="false">HYPERLINK("http://www.fundpro.jp/code/7603.htm","マックハウス")</f>
        <v>マックハウス</v>
      </c>
      <c r="D2540" s="0" t="n">
        <v>2</v>
      </c>
      <c r="E2540" s="0" t="n">
        <v>2</v>
      </c>
      <c r="F2540" s="1" t="n">
        <v>0.7</v>
      </c>
      <c r="G2540" s="0" t="n">
        <v>2</v>
      </c>
      <c r="H2540" s="1" t="n">
        <v>1.5</v>
      </c>
    </row>
    <row r="2541" customFormat="false" ht="13.5" hidden="false" customHeight="false" outlineLevel="0" collapsed="false">
      <c r="A2541" s="0" t="n">
        <v>7604</v>
      </c>
      <c r="B2541" s="5" t="s">
        <v>23</v>
      </c>
      <c r="C2541" s="6" t="str">
        <f aca="false">HYPERLINK("http://www.fundpro.jp/code/7604.htm","梅の花")</f>
        <v>梅の花</v>
      </c>
      <c r="D2541" s="0" t="n">
        <v>1</v>
      </c>
      <c r="E2541" s="0" t="n">
        <v>1</v>
      </c>
      <c r="F2541" s="1" t="n">
        <v>0.3</v>
      </c>
      <c r="G2541" s="0" t="n">
        <v>0</v>
      </c>
      <c r="H2541" s="1" t="n">
        <v>0</v>
      </c>
    </row>
    <row r="2542" customFormat="false" ht="13.5" hidden="false" customHeight="false" outlineLevel="0" collapsed="false">
      <c r="A2542" s="0" t="n">
        <v>7605</v>
      </c>
      <c r="B2542" s="5" t="s">
        <v>23</v>
      </c>
      <c r="C2542" s="6" t="str">
        <f aca="false">HYPERLINK("http://www.fundpro.jp/code/7605.htm","フジ・コーポレーション")</f>
        <v>フジ・コーポレーション</v>
      </c>
      <c r="D2542" s="0" t="n">
        <v>1</v>
      </c>
      <c r="E2542" s="0" t="n">
        <v>4</v>
      </c>
      <c r="F2542" s="1" t="n">
        <v>1.3</v>
      </c>
      <c r="G2542" s="0" t="n">
        <v>1</v>
      </c>
      <c r="H2542" s="1" t="n">
        <v>5.5</v>
      </c>
    </row>
    <row r="2543" customFormat="false" ht="13.5" hidden="false" customHeight="false" outlineLevel="0" collapsed="false">
      <c r="A2543" s="0" t="n">
        <v>7606</v>
      </c>
      <c r="B2543" s="5" t="s">
        <v>23</v>
      </c>
      <c r="C2543" s="6" t="str">
        <f aca="false">HYPERLINK("http://www.fundpro.jp/code/7606.htm","ユナイテッドアローズ")</f>
        <v>ユナイテッドアローズ</v>
      </c>
      <c r="D2543" s="0" t="n">
        <v>17</v>
      </c>
      <c r="E2543" s="0" t="n">
        <v>60</v>
      </c>
      <c r="F2543" s="1" t="n">
        <v>19.7</v>
      </c>
      <c r="G2543" s="0" t="n">
        <v>8</v>
      </c>
      <c r="H2543" s="1" t="n">
        <v>2.8</v>
      </c>
    </row>
    <row r="2544" customFormat="false" ht="13.5" hidden="false" customHeight="false" outlineLevel="0" collapsed="false">
      <c r="A2544" s="0" t="n">
        <v>7607</v>
      </c>
      <c r="B2544" s="5" t="s">
        <v>9</v>
      </c>
      <c r="C2544" s="6" t="str">
        <f aca="false">HYPERLINK("http://www.fundpro.jp/code/7607.htm","進和")</f>
        <v>進和</v>
      </c>
      <c r="D2544" s="0" t="n">
        <v>9</v>
      </c>
      <c r="E2544" s="0" t="n">
        <v>32</v>
      </c>
      <c r="F2544" s="1" t="n">
        <v>10.5</v>
      </c>
      <c r="G2544" s="0" t="n">
        <v>3</v>
      </c>
      <c r="H2544" s="1" t="n">
        <v>1.4</v>
      </c>
    </row>
    <row r="2545" customFormat="false" ht="13.5" hidden="false" customHeight="false" outlineLevel="0" collapsed="false">
      <c r="A2545" s="0" t="n">
        <v>7608</v>
      </c>
      <c r="B2545" s="5" t="s">
        <v>9</v>
      </c>
      <c r="C2545" s="6" t="str">
        <f aca="false">HYPERLINK("http://www.fundpro.jp/code/7608.htm","エスケイジャパン")</f>
        <v>エスケイジャパン</v>
      </c>
      <c r="D2545" s="0" t="n">
        <v>8</v>
      </c>
      <c r="E2545" s="0" t="n">
        <v>31</v>
      </c>
      <c r="F2545" s="1" t="n">
        <v>10.2</v>
      </c>
      <c r="G2545" s="0" t="n">
        <v>0</v>
      </c>
      <c r="H2545" s="1" t="n">
        <v>0.7</v>
      </c>
    </row>
    <row r="2546" customFormat="false" ht="13.5" hidden="false" customHeight="false" outlineLevel="0" collapsed="false">
      <c r="A2546" s="0" t="n">
        <v>7609</v>
      </c>
      <c r="B2546" s="5" t="s">
        <v>9</v>
      </c>
      <c r="C2546" s="6" t="str">
        <f aca="false">HYPERLINK("http://www.fundpro.jp/code/7609.htm","ダイトエレクトロン")</f>
        <v>ダイトエレクトロン</v>
      </c>
      <c r="D2546" s="0" t="n">
        <v>10</v>
      </c>
      <c r="E2546" s="0" t="n">
        <v>34</v>
      </c>
      <c r="F2546" s="1" t="n">
        <v>11.1</v>
      </c>
      <c r="G2546" s="0" t="n">
        <v>2</v>
      </c>
      <c r="H2546" s="1" t="n">
        <v>1.8</v>
      </c>
    </row>
    <row r="2547" customFormat="false" ht="13.5" hidden="false" customHeight="false" outlineLevel="0" collapsed="false">
      <c r="A2547" s="0" t="n">
        <v>7610</v>
      </c>
      <c r="B2547" s="5" t="s">
        <v>23</v>
      </c>
      <c r="C2547" s="6" t="str">
        <f aca="false">HYPERLINK("http://www.fundpro.jp/code/7610.htm","テイツー")</f>
        <v>テイツー</v>
      </c>
      <c r="D2547" s="0" t="n">
        <v>1</v>
      </c>
      <c r="E2547" s="0" t="n">
        <v>1</v>
      </c>
      <c r="F2547" s="1" t="n">
        <v>0.3</v>
      </c>
      <c r="G2547" s="0" t="n">
        <v>0</v>
      </c>
      <c r="H2547" s="1" t="n">
        <v>0.5</v>
      </c>
    </row>
    <row r="2548" customFormat="false" ht="13.5" hidden="false" customHeight="false" outlineLevel="0" collapsed="false">
      <c r="A2548" s="0" t="n">
        <v>7611</v>
      </c>
      <c r="B2548" s="5" t="s">
        <v>23</v>
      </c>
      <c r="C2548" s="6" t="str">
        <f aca="false">HYPERLINK("http://www.fundpro.jp/code/7611.htm","ハイデイ日高")</f>
        <v>ハイデイ日高</v>
      </c>
      <c r="D2548" s="0" t="n">
        <v>8</v>
      </c>
      <c r="E2548" s="0" t="n">
        <v>30</v>
      </c>
      <c r="F2548" s="1" t="n">
        <v>9.8</v>
      </c>
      <c r="G2548" s="0" t="n">
        <v>1</v>
      </c>
      <c r="H2548" s="1" t="n">
        <v>1.4</v>
      </c>
    </row>
    <row r="2549" customFormat="false" ht="13.5" hidden="false" customHeight="false" outlineLevel="0" collapsed="false">
      <c r="A2549" s="0" t="n">
        <v>7612</v>
      </c>
      <c r="B2549" s="5" t="s">
        <v>9</v>
      </c>
      <c r="C2549" s="6" t="str">
        <f aca="false">HYPERLINK("http://www.fundpro.jp/code/7612.htm","コモンウェルス・エンターテインメント")</f>
        <v>コモンウェルス・エンターテインメント</v>
      </c>
      <c r="D2549" s="0" t="n">
        <v>0</v>
      </c>
      <c r="E2549" s="0" t="n">
        <v>0</v>
      </c>
      <c r="F2549" s="1" t="s">
        <v>10</v>
      </c>
      <c r="G2549" s="0" t="s">
        <v>10</v>
      </c>
      <c r="H2549" s="1" t="s">
        <v>10</v>
      </c>
    </row>
    <row r="2550" customFormat="false" ht="13.5" hidden="false" customHeight="false" outlineLevel="0" collapsed="false">
      <c r="A2550" s="0" t="n">
        <v>7613</v>
      </c>
      <c r="B2550" s="5" t="s">
        <v>9</v>
      </c>
      <c r="C2550" s="6" t="str">
        <f aca="false">HYPERLINK("http://www.fundpro.jp/code/7613.htm","シークス")</f>
        <v>シークス</v>
      </c>
      <c r="D2550" s="0" t="n">
        <v>13</v>
      </c>
      <c r="E2550" s="0" t="n">
        <v>46</v>
      </c>
      <c r="F2550" s="1" t="n">
        <v>15.1</v>
      </c>
      <c r="G2550" s="0" t="n">
        <v>17</v>
      </c>
      <c r="H2550" s="1" t="n">
        <v>9.4</v>
      </c>
    </row>
    <row r="2551" customFormat="false" ht="13.5" hidden="false" customHeight="false" outlineLevel="0" collapsed="false">
      <c r="A2551" s="0" t="n">
        <v>7614</v>
      </c>
      <c r="B2551" s="5" t="s">
        <v>23</v>
      </c>
      <c r="C2551" s="6" t="str">
        <f aca="false">HYPERLINK("http://www.fundpro.jp/code/7614.htm","オーエムツーネットワーク")</f>
        <v>オーエムツーネットワーク</v>
      </c>
      <c r="D2551" s="0" t="n">
        <v>1</v>
      </c>
      <c r="E2551" s="0" t="n">
        <v>4</v>
      </c>
      <c r="F2551" s="1" t="n">
        <v>1.3</v>
      </c>
      <c r="G2551" s="0" t="n">
        <v>1</v>
      </c>
      <c r="H2551" s="1" t="n">
        <v>3.9</v>
      </c>
    </row>
    <row r="2552" customFormat="false" ht="13.5" hidden="false" customHeight="false" outlineLevel="0" collapsed="false">
      <c r="A2552" s="0" t="n">
        <v>7615</v>
      </c>
      <c r="B2552" s="5" t="s">
        <v>23</v>
      </c>
      <c r="C2552" s="6" t="str">
        <f aca="false">HYPERLINK("http://www.fundpro.jp/code/7615.htm","京都きもの友禅")</f>
        <v>京都きもの友禅</v>
      </c>
      <c r="D2552" s="0" t="n">
        <v>9</v>
      </c>
      <c r="E2552" s="0" t="n">
        <v>37</v>
      </c>
      <c r="F2552" s="1" t="n">
        <v>12.1</v>
      </c>
      <c r="G2552" s="0" t="n">
        <v>1</v>
      </c>
      <c r="H2552" s="1" t="n">
        <v>0.7</v>
      </c>
    </row>
    <row r="2553" customFormat="false" ht="13.5" hidden="false" customHeight="false" outlineLevel="0" collapsed="false">
      <c r="A2553" s="0" t="n">
        <v>7616</v>
      </c>
      <c r="B2553" s="5" t="s">
        <v>23</v>
      </c>
      <c r="C2553" s="6" t="str">
        <f aca="false">HYPERLINK("http://www.fundpro.jp/code/7616.htm","コロワイド")</f>
        <v>コロワイド</v>
      </c>
      <c r="D2553" s="0" t="n">
        <v>10</v>
      </c>
      <c r="E2553" s="0" t="n">
        <v>38</v>
      </c>
      <c r="F2553" s="1" t="n">
        <v>12.5</v>
      </c>
      <c r="G2553" s="0" t="n">
        <v>4</v>
      </c>
      <c r="H2553" s="1" t="n">
        <v>1.1</v>
      </c>
    </row>
    <row r="2554" customFormat="false" ht="13.5" hidden="false" customHeight="false" outlineLevel="0" collapsed="false">
      <c r="A2554" s="0" t="n">
        <v>7618</v>
      </c>
      <c r="B2554" s="5" t="s">
        <v>23</v>
      </c>
      <c r="C2554" s="6" t="str">
        <f aca="false">HYPERLINK("http://www.fundpro.jp/code/7618.htm","ピーシーデポコーポレーション")</f>
        <v>ピーシーデポコーポレーション</v>
      </c>
      <c r="D2554" s="0" t="n">
        <v>2</v>
      </c>
      <c r="E2554" s="0" t="n">
        <v>2</v>
      </c>
      <c r="F2554" s="1" t="n">
        <v>0.7</v>
      </c>
      <c r="G2554" s="0" t="n">
        <v>1</v>
      </c>
      <c r="H2554" s="1" t="n">
        <v>2.8</v>
      </c>
    </row>
    <row r="2555" customFormat="false" ht="13.5" hidden="false" customHeight="false" outlineLevel="0" collapsed="false">
      <c r="A2555" s="0" t="n">
        <v>7619</v>
      </c>
      <c r="B2555" s="5" t="s">
        <v>9</v>
      </c>
      <c r="C2555" s="6" t="str">
        <f aca="false">HYPERLINK("http://www.fundpro.jp/code/7619.htm","田中商事")</f>
        <v>田中商事</v>
      </c>
      <c r="D2555" s="0" t="n">
        <v>9</v>
      </c>
      <c r="E2555" s="0" t="n">
        <v>35</v>
      </c>
      <c r="F2555" s="1" t="n">
        <v>11.5</v>
      </c>
      <c r="G2555" s="0" t="n">
        <v>2</v>
      </c>
      <c r="H2555" s="1" t="n">
        <v>3.6</v>
      </c>
    </row>
    <row r="2556" customFormat="false" ht="13.5" hidden="false" customHeight="false" outlineLevel="0" collapsed="false">
      <c r="A2556" s="0" t="n">
        <v>7620</v>
      </c>
      <c r="B2556" s="5" t="s">
        <v>9</v>
      </c>
      <c r="C2556" s="6" t="str">
        <f aca="false">HYPERLINK("http://www.fundpro.jp/code/7620.htm","ヤマトマテリアル")</f>
        <v>ヤマトマテリアル</v>
      </c>
      <c r="D2556" s="0" t="n">
        <v>0</v>
      </c>
      <c r="E2556" s="0" t="n">
        <v>0</v>
      </c>
      <c r="F2556" s="1" t="s">
        <v>10</v>
      </c>
      <c r="G2556" s="0" t="s">
        <v>10</v>
      </c>
      <c r="H2556" s="1" t="s">
        <v>10</v>
      </c>
    </row>
    <row r="2557" customFormat="false" ht="13.5" hidden="false" customHeight="false" outlineLevel="0" collapsed="false">
      <c r="A2557" s="0" t="n">
        <v>7621</v>
      </c>
      <c r="B2557" s="5" t="s">
        <v>23</v>
      </c>
      <c r="C2557" s="6" t="str">
        <f aca="false">HYPERLINK("http://www.fundpro.jp/code/7621.htm","うかい")</f>
        <v>うかい</v>
      </c>
      <c r="D2557" s="0" t="n">
        <v>0</v>
      </c>
      <c r="E2557" s="0" t="n">
        <v>0</v>
      </c>
      <c r="F2557" s="1" t="s">
        <v>10</v>
      </c>
      <c r="G2557" s="0" t="s">
        <v>10</v>
      </c>
      <c r="H2557" s="1" t="s">
        <v>10</v>
      </c>
    </row>
    <row r="2558" customFormat="false" ht="13.5" hidden="false" customHeight="false" outlineLevel="0" collapsed="false">
      <c r="A2558" s="0" t="n">
        <v>7622</v>
      </c>
      <c r="B2558" s="5" t="s">
        <v>23</v>
      </c>
      <c r="C2558" s="6" t="str">
        <f aca="false">HYPERLINK("http://www.fundpro.jp/code/7622.htm","さかい")</f>
        <v>さかい</v>
      </c>
      <c r="D2558" s="0" t="n">
        <v>0</v>
      </c>
      <c r="E2558" s="0" t="n">
        <v>0</v>
      </c>
      <c r="F2558" s="1" t="s">
        <v>10</v>
      </c>
      <c r="G2558" s="0" t="s">
        <v>10</v>
      </c>
      <c r="H2558" s="1" t="s">
        <v>10</v>
      </c>
    </row>
    <row r="2559" customFormat="false" ht="13.5" hidden="false" customHeight="false" outlineLevel="0" collapsed="false">
      <c r="A2559" s="0" t="n">
        <v>7623</v>
      </c>
      <c r="B2559" s="5" t="s">
        <v>23</v>
      </c>
      <c r="C2559" s="6" t="str">
        <f aca="false">HYPERLINK("http://www.fundpro.jp/code/7623.htm","サンオータス")</f>
        <v>サンオータス</v>
      </c>
      <c r="D2559" s="0" t="n">
        <v>0</v>
      </c>
      <c r="E2559" s="0" t="n">
        <v>0</v>
      </c>
      <c r="F2559" s="1" t="s">
        <v>10</v>
      </c>
      <c r="G2559" s="0" t="s">
        <v>10</v>
      </c>
      <c r="H2559" s="1" t="s">
        <v>10</v>
      </c>
    </row>
    <row r="2560" customFormat="false" ht="13.5" hidden="false" customHeight="false" outlineLevel="0" collapsed="false">
      <c r="A2560" s="0" t="n">
        <v>7624</v>
      </c>
      <c r="B2560" s="5" t="s">
        <v>9</v>
      </c>
      <c r="C2560" s="6" t="str">
        <f aca="false">HYPERLINK("http://www.fundpro.jp/code/7624.htm","ＮａＩＴＯ")</f>
        <v>ＮａＩＴＯ</v>
      </c>
      <c r="D2560" s="0" t="n">
        <v>0</v>
      </c>
      <c r="E2560" s="0" t="n">
        <v>0</v>
      </c>
      <c r="F2560" s="1" t="s">
        <v>10</v>
      </c>
      <c r="G2560" s="0" t="s">
        <v>10</v>
      </c>
      <c r="H2560" s="1" t="s">
        <v>10</v>
      </c>
    </row>
    <row r="2561" customFormat="false" ht="13.5" hidden="false" customHeight="false" outlineLevel="0" collapsed="false">
      <c r="A2561" s="0" t="n">
        <v>7625</v>
      </c>
      <c r="B2561" s="5" t="s">
        <v>23</v>
      </c>
      <c r="C2561" s="6" t="str">
        <f aca="false">HYPERLINK("http://www.fundpro.jp/code/7625.htm","グローバルダイニング")</f>
        <v>グローバルダイニング</v>
      </c>
      <c r="D2561" s="0" t="n">
        <v>1</v>
      </c>
      <c r="E2561" s="0" t="n">
        <v>1</v>
      </c>
      <c r="F2561" s="1" t="n">
        <v>0.3</v>
      </c>
      <c r="G2561" s="0" t="n">
        <v>0</v>
      </c>
      <c r="H2561" s="1" t="n">
        <v>0.2</v>
      </c>
    </row>
    <row r="2562" customFormat="false" ht="13.5" hidden="false" customHeight="false" outlineLevel="0" collapsed="false">
      <c r="A2562" s="0" t="n">
        <v>7628</v>
      </c>
      <c r="B2562" s="5" t="s">
        <v>9</v>
      </c>
      <c r="C2562" s="6" t="str">
        <f aca="false">HYPERLINK("http://www.fundpro.jp/code/7628.htm","オーハシテクニカ")</f>
        <v>オーハシテクニカ</v>
      </c>
      <c r="D2562" s="0" t="n">
        <v>8</v>
      </c>
      <c r="E2562" s="0" t="n">
        <v>32</v>
      </c>
      <c r="F2562" s="1" t="n">
        <v>10.5</v>
      </c>
      <c r="G2562" s="0" t="n">
        <v>1</v>
      </c>
      <c r="H2562" s="1" t="n">
        <v>0.6</v>
      </c>
    </row>
    <row r="2563" customFormat="false" ht="13.5" hidden="false" customHeight="false" outlineLevel="0" collapsed="false">
      <c r="A2563" s="0" t="n">
        <v>7630</v>
      </c>
      <c r="B2563" s="5" t="s">
        <v>23</v>
      </c>
      <c r="C2563" s="6" t="str">
        <f aca="false">HYPERLINK("http://www.fundpro.jp/code/7630.htm","壱番屋")</f>
        <v>壱番屋</v>
      </c>
      <c r="D2563" s="0" t="n">
        <v>10</v>
      </c>
      <c r="E2563" s="0" t="n">
        <v>41</v>
      </c>
      <c r="F2563" s="1" t="n">
        <v>13.4</v>
      </c>
      <c r="G2563" s="0" t="n">
        <v>3</v>
      </c>
      <c r="H2563" s="1" t="n">
        <v>0.8</v>
      </c>
    </row>
    <row r="2564" customFormat="false" ht="13.5" hidden="false" customHeight="false" outlineLevel="0" collapsed="false">
      <c r="A2564" s="0" t="n">
        <v>7631</v>
      </c>
      <c r="B2564" s="5" t="s">
        <v>9</v>
      </c>
      <c r="C2564" s="6" t="str">
        <f aca="false">HYPERLINK("http://www.fundpro.jp/code/7631.htm","マクニカ")</f>
        <v>マクニカ</v>
      </c>
      <c r="D2564" s="0" t="n">
        <v>10</v>
      </c>
      <c r="E2564" s="0" t="n">
        <v>56</v>
      </c>
      <c r="F2564" s="1" t="n">
        <v>18.4</v>
      </c>
      <c r="G2564" s="0" t="n">
        <v>87</v>
      </c>
      <c r="H2564" s="1" t="n">
        <v>42.2</v>
      </c>
    </row>
    <row r="2565" customFormat="false" ht="13.5" hidden="false" customHeight="false" outlineLevel="0" collapsed="false">
      <c r="A2565" s="0" t="n">
        <v>7633</v>
      </c>
      <c r="B2565" s="5" t="s">
        <v>9</v>
      </c>
      <c r="C2565" s="6" t="str">
        <f aca="false">HYPERLINK("http://www.fundpro.jp/code/7633.htm","ＮＥＳＴＡＧＥ")</f>
        <v>ＮＥＳＴＡＧＥ</v>
      </c>
      <c r="D2565" s="0" t="n">
        <v>0</v>
      </c>
      <c r="E2565" s="0" t="n">
        <v>0</v>
      </c>
      <c r="F2565" s="1" t="s">
        <v>10</v>
      </c>
      <c r="G2565" s="0" t="s">
        <v>10</v>
      </c>
      <c r="H2565" s="1" t="s">
        <v>10</v>
      </c>
    </row>
    <row r="2566" customFormat="false" ht="13.5" hidden="false" customHeight="false" outlineLevel="0" collapsed="false">
      <c r="A2566" s="0" t="n">
        <v>7634</v>
      </c>
      <c r="B2566" s="5" t="s">
        <v>9</v>
      </c>
      <c r="C2566" s="6" t="str">
        <f aca="false">HYPERLINK("http://www.fundpro.jp/code/7634.htm","星医療酸器")</f>
        <v>星医療酸器</v>
      </c>
      <c r="D2566" s="0" t="n">
        <v>1</v>
      </c>
      <c r="E2566" s="0" t="n">
        <v>1</v>
      </c>
      <c r="F2566" s="1" t="n">
        <v>0.3</v>
      </c>
      <c r="G2566" s="0" t="n">
        <v>0</v>
      </c>
      <c r="H2566" s="1" t="n">
        <v>0.5</v>
      </c>
    </row>
    <row r="2567" customFormat="false" ht="13.5" hidden="false" customHeight="false" outlineLevel="0" collapsed="false">
      <c r="A2567" s="0" t="n">
        <v>7635</v>
      </c>
      <c r="B2567" s="5" t="s">
        <v>9</v>
      </c>
      <c r="C2567" s="6" t="str">
        <f aca="false">HYPERLINK("http://www.fundpro.jp/code/7635.htm","杉田エース")</f>
        <v>杉田エース</v>
      </c>
      <c r="D2567" s="0" t="n">
        <v>0</v>
      </c>
      <c r="E2567" s="0" t="n">
        <v>0</v>
      </c>
      <c r="F2567" s="1" t="s">
        <v>10</v>
      </c>
      <c r="G2567" s="0" t="s">
        <v>10</v>
      </c>
      <c r="H2567" s="1" t="s">
        <v>10</v>
      </c>
    </row>
    <row r="2568" customFormat="false" ht="13.5" hidden="false" customHeight="false" outlineLevel="0" collapsed="false">
      <c r="A2568" s="0" t="n">
        <v>7636</v>
      </c>
      <c r="B2568" s="5" t="s">
        <v>23</v>
      </c>
      <c r="C2568" s="6" t="str">
        <f aca="false">HYPERLINK("http://www.fundpro.jp/code/7636.htm","ハンズマン")</f>
        <v>ハンズマン</v>
      </c>
      <c r="D2568" s="0" t="n">
        <v>1</v>
      </c>
      <c r="E2568" s="0" t="n">
        <v>1</v>
      </c>
      <c r="F2568" s="1" t="n">
        <v>0.3</v>
      </c>
      <c r="G2568" s="0" t="n">
        <v>0</v>
      </c>
      <c r="H2568" s="1" t="n">
        <v>0</v>
      </c>
    </row>
    <row r="2569" customFormat="false" ht="13.5" hidden="false" customHeight="false" outlineLevel="0" collapsed="false">
      <c r="A2569" s="0" t="n">
        <v>7637</v>
      </c>
      <c r="B2569" s="5" t="s">
        <v>9</v>
      </c>
      <c r="C2569" s="6" t="str">
        <f aca="false">HYPERLINK("http://www.fundpro.jp/code/7637.htm","白銅")</f>
        <v>白銅</v>
      </c>
      <c r="D2569" s="0" t="n">
        <v>9</v>
      </c>
      <c r="E2569" s="0" t="n">
        <v>32</v>
      </c>
      <c r="F2569" s="1" t="n">
        <v>10.5</v>
      </c>
      <c r="G2569" s="0" t="n">
        <v>1</v>
      </c>
      <c r="H2569" s="1" t="n">
        <v>0.5</v>
      </c>
    </row>
    <row r="2570" customFormat="false" ht="13.5" hidden="false" customHeight="false" outlineLevel="0" collapsed="false">
      <c r="A2570" s="0" t="n">
        <v>7638</v>
      </c>
      <c r="B2570" s="5" t="s">
        <v>23</v>
      </c>
      <c r="C2570" s="6" t="str">
        <f aca="false">HYPERLINK("http://www.fundpro.jp/code/7638.htm","シーマ")</f>
        <v>シーマ</v>
      </c>
      <c r="D2570" s="0" t="n">
        <v>0</v>
      </c>
      <c r="E2570" s="0" t="n">
        <v>0</v>
      </c>
      <c r="F2570" s="1" t="s">
        <v>10</v>
      </c>
      <c r="G2570" s="0" t="s">
        <v>10</v>
      </c>
      <c r="H2570" s="1" t="s">
        <v>10</v>
      </c>
    </row>
    <row r="2571" customFormat="false" ht="13.5" hidden="false" customHeight="false" outlineLevel="0" collapsed="false">
      <c r="A2571" s="0" t="n">
        <v>7640</v>
      </c>
      <c r="B2571" s="5" t="s">
        <v>23</v>
      </c>
      <c r="C2571" s="6" t="str">
        <f aca="false">HYPERLINK("http://www.fundpro.jp/code/7640.htm","トップカルチャー")</f>
        <v>トップカルチャー</v>
      </c>
      <c r="D2571" s="0" t="n">
        <v>11</v>
      </c>
      <c r="E2571" s="0" t="n">
        <v>36</v>
      </c>
      <c r="F2571" s="1" t="n">
        <v>11.8</v>
      </c>
      <c r="G2571" s="0" t="n">
        <v>1</v>
      </c>
      <c r="H2571" s="1" t="n">
        <v>2.3</v>
      </c>
    </row>
    <row r="2572" customFormat="false" ht="13.5" hidden="false" customHeight="false" outlineLevel="0" collapsed="false">
      <c r="A2572" s="0" t="n">
        <v>7643</v>
      </c>
      <c r="B2572" s="5" t="s">
        <v>23</v>
      </c>
      <c r="C2572" s="6" t="str">
        <f aca="false">HYPERLINK("http://www.fundpro.jp/code/7643.htm","ダイイチ")</f>
        <v>ダイイチ</v>
      </c>
      <c r="D2572" s="0" t="n">
        <v>0</v>
      </c>
      <c r="E2572" s="0" t="n">
        <v>0</v>
      </c>
      <c r="F2572" s="1" t="s">
        <v>10</v>
      </c>
      <c r="G2572" s="0" t="s">
        <v>10</v>
      </c>
      <c r="H2572" s="1" t="s">
        <v>10</v>
      </c>
    </row>
    <row r="2573" customFormat="false" ht="13.5" hidden="false" customHeight="false" outlineLevel="0" collapsed="false">
      <c r="A2573" s="0" t="n">
        <v>7644</v>
      </c>
      <c r="B2573" s="5" t="s">
        <v>9</v>
      </c>
      <c r="C2573" s="6" t="str">
        <f aca="false">HYPERLINK("http://www.fundpro.jp/code/7644.htm","常盤薬品")</f>
        <v>常盤薬品</v>
      </c>
      <c r="D2573" s="0" t="n">
        <v>0</v>
      </c>
      <c r="E2573" s="0" t="n">
        <v>0</v>
      </c>
      <c r="F2573" s="1" t="s">
        <v>10</v>
      </c>
      <c r="G2573" s="0" t="s">
        <v>10</v>
      </c>
      <c r="H2573" s="1" t="s">
        <v>10</v>
      </c>
    </row>
    <row r="2574" customFormat="false" ht="13.5" hidden="false" customHeight="false" outlineLevel="0" collapsed="false">
      <c r="A2574" s="0" t="n">
        <v>7646</v>
      </c>
      <c r="B2574" s="5" t="s">
        <v>23</v>
      </c>
      <c r="C2574" s="6" t="str">
        <f aca="false">HYPERLINK("http://www.fundpro.jp/code/7646.htm","ＰＬＡＮＴ")</f>
        <v>ＰＬＡＮＴ</v>
      </c>
      <c r="D2574" s="0" t="n">
        <v>1</v>
      </c>
      <c r="E2574" s="0" t="n">
        <v>1</v>
      </c>
      <c r="F2574" s="1" t="n">
        <v>0.3</v>
      </c>
      <c r="G2574" s="0" t="n">
        <v>0</v>
      </c>
      <c r="H2574" s="1" t="n">
        <v>0.1</v>
      </c>
    </row>
    <row r="2575" customFormat="false" ht="13.5" hidden="false" customHeight="false" outlineLevel="0" collapsed="false">
      <c r="A2575" s="0" t="n">
        <v>7647</v>
      </c>
      <c r="B2575" s="5" t="s">
        <v>23</v>
      </c>
      <c r="C2575" s="6" t="str">
        <f aca="false">HYPERLINK("http://www.fundpro.jp/code/7647.htm","音通")</f>
        <v>音通</v>
      </c>
      <c r="D2575" s="0" t="n">
        <v>0</v>
      </c>
      <c r="E2575" s="0" t="n">
        <v>0</v>
      </c>
      <c r="F2575" s="1" t="s">
        <v>10</v>
      </c>
      <c r="G2575" s="0" t="s">
        <v>10</v>
      </c>
      <c r="H2575" s="1" t="s">
        <v>10</v>
      </c>
    </row>
    <row r="2576" customFormat="false" ht="13.5" hidden="false" customHeight="false" outlineLevel="0" collapsed="false">
      <c r="A2576" s="0" t="n">
        <v>7648</v>
      </c>
      <c r="B2576" s="5" t="s">
        <v>9</v>
      </c>
      <c r="C2576" s="6" t="str">
        <f aca="false">HYPERLINK("http://www.fundpro.jp/code/7648.htm","トーカン")</f>
        <v>トーカン</v>
      </c>
      <c r="D2576" s="0" t="n">
        <v>0</v>
      </c>
      <c r="E2576" s="0" t="n">
        <v>0</v>
      </c>
      <c r="F2576" s="1" t="s">
        <v>10</v>
      </c>
      <c r="G2576" s="0" t="s">
        <v>10</v>
      </c>
      <c r="H2576" s="1" t="s">
        <v>10</v>
      </c>
    </row>
    <row r="2577" customFormat="false" ht="13.5" hidden="false" customHeight="false" outlineLevel="0" collapsed="false">
      <c r="A2577" s="0" t="n">
        <v>7649</v>
      </c>
      <c r="B2577" s="5" t="s">
        <v>23</v>
      </c>
      <c r="C2577" s="6" t="str">
        <f aca="false">HYPERLINK("http://www.fundpro.jp/code/7649.htm","スギホールディングス")</f>
        <v>スギホールディングス</v>
      </c>
      <c r="D2577" s="0" t="n">
        <v>15</v>
      </c>
      <c r="E2577" s="0" t="n">
        <v>70</v>
      </c>
      <c r="F2577" s="1" t="n">
        <v>23</v>
      </c>
      <c r="G2577" s="0" t="n">
        <v>101</v>
      </c>
      <c r="H2577" s="1" t="n">
        <v>5.4</v>
      </c>
    </row>
    <row r="2578" customFormat="false" ht="13.5" hidden="false" customHeight="false" outlineLevel="0" collapsed="false">
      <c r="A2578" s="0" t="n">
        <v>7701</v>
      </c>
      <c r="B2578" s="5" t="s">
        <v>32</v>
      </c>
      <c r="C2578" s="6" t="str">
        <f aca="false">HYPERLINK("http://www.fundpro.jp/code/7701.htm","島津製作所")</f>
        <v>島津製作所</v>
      </c>
      <c r="D2578" s="0" t="n">
        <v>21</v>
      </c>
      <c r="E2578" s="0" t="n">
        <v>97</v>
      </c>
      <c r="F2578" s="1" t="n">
        <v>31.8</v>
      </c>
      <c r="G2578" s="0" t="n">
        <v>501</v>
      </c>
      <c r="H2578" s="1" t="n">
        <v>17.7</v>
      </c>
    </row>
    <row r="2579" customFormat="false" ht="13.5" hidden="false" customHeight="false" outlineLevel="0" collapsed="false">
      <c r="A2579" s="0" t="n">
        <v>7702</v>
      </c>
      <c r="B2579" s="5" t="s">
        <v>32</v>
      </c>
      <c r="C2579" s="6" t="str">
        <f aca="false">HYPERLINK("http://www.fundpro.jp/code/7702.htm","ＪＭＳ")</f>
        <v>ＪＭＳ</v>
      </c>
      <c r="D2579" s="0" t="n">
        <v>8</v>
      </c>
      <c r="E2579" s="0" t="n">
        <v>30</v>
      </c>
      <c r="F2579" s="1" t="n">
        <v>9.8</v>
      </c>
      <c r="G2579" s="0" t="n">
        <v>1</v>
      </c>
      <c r="H2579" s="1" t="n">
        <v>0.7</v>
      </c>
    </row>
    <row r="2580" customFormat="false" ht="13.5" hidden="false" customHeight="false" outlineLevel="0" collapsed="false">
      <c r="A2580" s="0" t="n">
        <v>7703</v>
      </c>
      <c r="B2580" s="5" t="s">
        <v>32</v>
      </c>
      <c r="C2580" s="6" t="str">
        <f aca="false">HYPERLINK("http://www.fundpro.jp/code/7703.htm","川澄化学工業")</f>
        <v>川澄化学工業</v>
      </c>
      <c r="D2580" s="0" t="n">
        <v>1</v>
      </c>
      <c r="E2580" s="0" t="n">
        <v>1</v>
      </c>
      <c r="F2580" s="1" t="n">
        <v>0.3</v>
      </c>
      <c r="G2580" s="0" t="n">
        <v>0</v>
      </c>
      <c r="H2580" s="1" t="n">
        <v>0.2</v>
      </c>
    </row>
    <row r="2581" customFormat="false" ht="13.5" hidden="false" customHeight="false" outlineLevel="0" collapsed="false">
      <c r="A2581" s="0" t="n">
        <v>7704</v>
      </c>
      <c r="B2581" s="5" t="s">
        <v>14</v>
      </c>
      <c r="C2581" s="6" t="str">
        <f aca="false">HYPERLINK("http://www.fundpro.jp/code/7704.htm","アロカ")</f>
        <v>アロカ</v>
      </c>
      <c r="D2581" s="0" t="n">
        <v>12</v>
      </c>
      <c r="E2581" s="0" t="n">
        <v>41</v>
      </c>
      <c r="F2581" s="1" t="n">
        <v>13.4</v>
      </c>
      <c r="G2581" s="0" t="n">
        <v>4</v>
      </c>
      <c r="H2581" s="1" t="n">
        <v>1</v>
      </c>
    </row>
    <row r="2582" customFormat="false" ht="13.5" hidden="false" customHeight="false" outlineLevel="0" collapsed="false">
      <c r="A2582" s="0" t="n">
        <v>7705</v>
      </c>
      <c r="B2582" s="5" t="s">
        <v>32</v>
      </c>
      <c r="C2582" s="6" t="str">
        <f aca="false">HYPERLINK("http://www.fundpro.jp/code/7705.htm","ジーエルサイエンス")</f>
        <v>ジーエルサイエンス</v>
      </c>
      <c r="D2582" s="0" t="n">
        <v>0</v>
      </c>
      <c r="E2582" s="0" t="n">
        <v>0</v>
      </c>
      <c r="F2582" s="1" t="s">
        <v>10</v>
      </c>
      <c r="G2582" s="0" t="s">
        <v>10</v>
      </c>
      <c r="H2582" s="1" t="s">
        <v>10</v>
      </c>
    </row>
    <row r="2583" customFormat="false" ht="13.5" hidden="false" customHeight="false" outlineLevel="0" collapsed="false">
      <c r="A2583" s="0" t="n">
        <v>7707</v>
      </c>
      <c r="B2583" s="5" t="s">
        <v>32</v>
      </c>
      <c r="C2583" s="6" t="str">
        <f aca="false">HYPERLINK("http://www.fundpro.jp/code/7707.htm","プレシジョン・システム・サイエンス")</f>
        <v>プレシジョン・システム・サイエンス</v>
      </c>
      <c r="D2583" s="0" t="n">
        <v>0</v>
      </c>
      <c r="E2583" s="0" t="n">
        <v>0</v>
      </c>
      <c r="F2583" s="1" t="s">
        <v>10</v>
      </c>
      <c r="G2583" s="0" t="s">
        <v>10</v>
      </c>
      <c r="H2583" s="1" t="s">
        <v>10</v>
      </c>
    </row>
    <row r="2584" customFormat="false" ht="13.5" hidden="false" customHeight="false" outlineLevel="0" collapsed="false">
      <c r="A2584" s="0" t="n">
        <v>7708</v>
      </c>
      <c r="B2584" s="5" t="s">
        <v>32</v>
      </c>
      <c r="C2584" s="6" t="str">
        <f aca="false">HYPERLINK("http://www.fundpro.jp/code/7708.htm","フォトニクス")</f>
        <v>フォトニクス</v>
      </c>
      <c r="D2584" s="0" t="n">
        <v>0</v>
      </c>
      <c r="E2584" s="0" t="n">
        <v>0</v>
      </c>
      <c r="F2584" s="1" t="s">
        <v>10</v>
      </c>
      <c r="G2584" s="0" t="s">
        <v>10</v>
      </c>
      <c r="H2584" s="1" t="s">
        <v>10</v>
      </c>
    </row>
    <row r="2585" customFormat="false" ht="13.5" hidden="false" customHeight="false" outlineLevel="0" collapsed="false">
      <c r="A2585" s="0" t="n">
        <v>7709</v>
      </c>
      <c r="B2585" s="5" t="s">
        <v>32</v>
      </c>
      <c r="C2585" s="6" t="str">
        <f aca="false">HYPERLINK("http://www.fundpro.jp/code/7709.htm","クボテック")</f>
        <v>クボテック</v>
      </c>
      <c r="D2585" s="0" t="n">
        <v>5</v>
      </c>
      <c r="E2585" s="0" t="n">
        <v>12</v>
      </c>
      <c r="F2585" s="1" t="n">
        <v>3.9</v>
      </c>
      <c r="G2585" s="0" t="n">
        <v>0</v>
      </c>
      <c r="H2585" s="1" t="n">
        <v>0.3</v>
      </c>
    </row>
    <row r="2586" customFormat="false" ht="13.5" hidden="false" customHeight="false" outlineLevel="0" collapsed="false">
      <c r="A2586" s="0" t="n">
        <v>7711</v>
      </c>
      <c r="B2586" s="5" t="s">
        <v>32</v>
      </c>
      <c r="C2586" s="6" t="str">
        <f aca="false">HYPERLINK("http://www.fundpro.jp/code/7711.htm","助川電気工業")</f>
        <v>助川電気工業</v>
      </c>
      <c r="D2586" s="0" t="n">
        <v>0</v>
      </c>
      <c r="E2586" s="0" t="n">
        <v>0</v>
      </c>
      <c r="F2586" s="1" t="s">
        <v>10</v>
      </c>
      <c r="G2586" s="0" t="s">
        <v>10</v>
      </c>
      <c r="H2586" s="1" t="s">
        <v>10</v>
      </c>
    </row>
    <row r="2587" customFormat="false" ht="13.5" hidden="false" customHeight="false" outlineLevel="0" collapsed="false">
      <c r="A2587" s="0" t="n">
        <v>7713</v>
      </c>
      <c r="B2587" s="5" t="s">
        <v>32</v>
      </c>
      <c r="C2587" s="6" t="str">
        <f aca="false">HYPERLINK("http://www.fundpro.jp/code/7713.htm","シグマ光機")</f>
        <v>シグマ光機</v>
      </c>
      <c r="D2587" s="0" t="n">
        <v>2</v>
      </c>
      <c r="E2587" s="0" t="n">
        <v>4</v>
      </c>
      <c r="F2587" s="1" t="n">
        <v>1.3</v>
      </c>
      <c r="G2587" s="0" t="n">
        <v>3</v>
      </c>
      <c r="H2587" s="1" t="n">
        <v>4.5</v>
      </c>
    </row>
    <row r="2588" customFormat="false" ht="13.5" hidden="false" customHeight="false" outlineLevel="0" collapsed="false">
      <c r="A2588" s="0" t="n">
        <v>7714</v>
      </c>
      <c r="B2588" s="5" t="s">
        <v>32</v>
      </c>
      <c r="C2588" s="6" t="str">
        <f aca="false">HYPERLINK("http://www.fundpro.jp/code/7714.htm","モリテックス")</f>
        <v>モリテックス</v>
      </c>
      <c r="D2588" s="0" t="n">
        <v>9</v>
      </c>
      <c r="E2588" s="0" t="n">
        <v>38</v>
      </c>
      <c r="F2588" s="1" t="n">
        <v>12.5</v>
      </c>
      <c r="G2588" s="0" t="n">
        <v>1</v>
      </c>
      <c r="H2588" s="1" t="n">
        <v>1.2</v>
      </c>
    </row>
    <row r="2589" customFormat="false" ht="13.5" hidden="false" customHeight="false" outlineLevel="0" collapsed="false">
      <c r="A2589" s="0" t="n">
        <v>7715</v>
      </c>
      <c r="B2589" s="5" t="s">
        <v>32</v>
      </c>
      <c r="C2589" s="6" t="str">
        <f aca="false">HYPERLINK("http://www.fundpro.jp/code/7715.htm","長野計器")</f>
        <v>長野計器</v>
      </c>
      <c r="D2589" s="0" t="n">
        <v>8</v>
      </c>
      <c r="E2589" s="0" t="n">
        <v>27</v>
      </c>
      <c r="F2589" s="1" t="n">
        <v>8.9</v>
      </c>
      <c r="G2589" s="0" t="n">
        <v>2</v>
      </c>
      <c r="H2589" s="1" t="n">
        <v>0.7</v>
      </c>
    </row>
    <row r="2590" customFormat="false" ht="13.5" hidden="false" customHeight="false" outlineLevel="0" collapsed="false">
      <c r="A2590" s="0" t="n">
        <v>7716</v>
      </c>
      <c r="B2590" s="5" t="s">
        <v>32</v>
      </c>
      <c r="C2590" s="6" t="str">
        <f aca="false">HYPERLINK("http://www.fundpro.jp/code/7716.htm","ナカニシ")</f>
        <v>ナカニシ</v>
      </c>
      <c r="D2590" s="0" t="n">
        <v>6</v>
      </c>
      <c r="E2590" s="0" t="n">
        <v>8</v>
      </c>
      <c r="F2590" s="1" t="n">
        <v>2.6</v>
      </c>
      <c r="G2590" s="0" t="n">
        <v>12</v>
      </c>
      <c r="H2590" s="1" t="n">
        <v>1.7</v>
      </c>
    </row>
    <row r="2591" customFormat="false" ht="13.5" hidden="false" customHeight="false" outlineLevel="0" collapsed="false">
      <c r="A2591" s="0" t="n">
        <v>7717</v>
      </c>
      <c r="B2591" s="5" t="s">
        <v>32</v>
      </c>
      <c r="C2591" s="6" t="str">
        <f aca="false">HYPERLINK("http://www.fundpro.jp/code/7717.htm","ブイ・テクノロジー")</f>
        <v>ブイ・テクノロジー</v>
      </c>
      <c r="D2591" s="0" t="n">
        <v>0</v>
      </c>
      <c r="E2591" s="0" t="n">
        <v>0</v>
      </c>
      <c r="F2591" s="1" t="s">
        <v>10</v>
      </c>
      <c r="G2591" s="0" t="s">
        <v>10</v>
      </c>
      <c r="H2591" s="1" t="s">
        <v>10</v>
      </c>
    </row>
    <row r="2592" customFormat="false" ht="13.5" hidden="false" customHeight="false" outlineLevel="0" collapsed="false">
      <c r="A2592" s="0" t="n">
        <v>7718</v>
      </c>
      <c r="B2592" s="5" t="s">
        <v>14</v>
      </c>
      <c r="C2592" s="6" t="str">
        <f aca="false">HYPERLINK("http://www.fundpro.jp/code/7718.htm","スター精密")</f>
        <v>スター精密</v>
      </c>
      <c r="D2592" s="0" t="n">
        <v>15</v>
      </c>
      <c r="E2592" s="0" t="n">
        <v>60</v>
      </c>
      <c r="F2592" s="1" t="n">
        <v>19.7</v>
      </c>
      <c r="G2592" s="0" t="n">
        <v>27</v>
      </c>
      <c r="H2592" s="1" t="n">
        <v>3.7</v>
      </c>
    </row>
    <row r="2593" customFormat="false" ht="13.5" hidden="false" customHeight="false" outlineLevel="0" collapsed="false">
      <c r="A2593" s="0" t="n">
        <v>7719</v>
      </c>
      <c r="B2593" s="5" t="s">
        <v>32</v>
      </c>
      <c r="C2593" s="6" t="str">
        <f aca="false">HYPERLINK("http://www.fundpro.jp/code/7719.htm","テークスグループ")</f>
        <v>テークスグループ</v>
      </c>
      <c r="D2593" s="0" t="n">
        <v>0</v>
      </c>
      <c r="E2593" s="0" t="n">
        <v>0</v>
      </c>
      <c r="F2593" s="1" t="s">
        <v>10</v>
      </c>
      <c r="G2593" s="0" t="s">
        <v>10</v>
      </c>
      <c r="H2593" s="1" t="s">
        <v>10</v>
      </c>
    </row>
    <row r="2594" customFormat="false" ht="13.5" hidden="false" customHeight="false" outlineLevel="0" collapsed="false">
      <c r="A2594" s="0" t="n">
        <v>7721</v>
      </c>
      <c r="B2594" s="5" t="s">
        <v>32</v>
      </c>
      <c r="C2594" s="6" t="str">
        <f aca="false">HYPERLINK("http://www.fundpro.jp/code/7721.htm","東京計器")</f>
        <v>東京計器</v>
      </c>
      <c r="D2594" s="0" t="n">
        <v>9</v>
      </c>
      <c r="E2594" s="0" t="n">
        <v>37</v>
      </c>
      <c r="F2594" s="1" t="n">
        <v>12.1</v>
      </c>
      <c r="G2594" s="0" t="n">
        <v>2</v>
      </c>
      <c r="H2594" s="1" t="n">
        <v>0.9</v>
      </c>
    </row>
    <row r="2595" customFormat="false" ht="13.5" hidden="false" customHeight="false" outlineLevel="0" collapsed="false">
      <c r="A2595" s="0" t="n">
        <v>7722</v>
      </c>
      <c r="B2595" s="5" t="s">
        <v>32</v>
      </c>
      <c r="C2595" s="6" t="str">
        <f aca="false">HYPERLINK("http://www.fundpro.jp/code/7722.htm","国際計測器")</f>
        <v>国際計測器</v>
      </c>
      <c r="D2595" s="0" t="n">
        <v>4</v>
      </c>
      <c r="E2595" s="0" t="n">
        <v>7</v>
      </c>
      <c r="F2595" s="1" t="n">
        <v>2.3</v>
      </c>
      <c r="G2595" s="0" t="n">
        <v>2</v>
      </c>
      <c r="H2595" s="1" t="n">
        <v>1.4</v>
      </c>
    </row>
    <row r="2596" customFormat="false" ht="13.5" hidden="false" customHeight="false" outlineLevel="0" collapsed="false">
      <c r="A2596" s="0" t="n">
        <v>7723</v>
      </c>
      <c r="B2596" s="5" t="s">
        <v>32</v>
      </c>
      <c r="C2596" s="6" t="str">
        <f aca="false">HYPERLINK("http://www.fundpro.jp/code/7723.htm","愛知時計電機")</f>
        <v>愛知時計電機</v>
      </c>
      <c r="D2596" s="0" t="n">
        <v>8</v>
      </c>
      <c r="E2596" s="0" t="n">
        <v>30</v>
      </c>
      <c r="F2596" s="1" t="n">
        <v>9.8</v>
      </c>
      <c r="G2596" s="0" t="n">
        <v>1</v>
      </c>
      <c r="H2596" s="1" t="n">
        <v>0.5</v>
      </c>
    </row>
    <row r="2597" customFormat="false" ht="13.5" hidden="false" customHeight="false" outlineLevel="0" collapsed="false">
      <c r="A2597" s="0" t="n">
        <v>7725</v>
      </c>
      <c r="B2597" s="5" t="s">
        <v>32</v>
      </c>
      <c r="C2597" s="6" t="str">
        <f aca="false">HYPERLINK("http://www.fundpro.jp/code/7725.htm","インターアクション")</f>
        <v>インターアクション</v>
      </c>
      <c r="D2597" s="0" t="n">
        <v>0</v>
      </c>
      <c r="E2597" s="0" t="n">
        <v>0</v>
      </c>
      <c r="F2597" s="1" t="s">
        <v>10</v>
      </c>
      <c r="G2597" s="0" t="s">
        <v>10</v>
      </c>
      <c r="H2597" s="1" t="s">
        <v>10</v>
      </c>
    </row>
    <row r="2598" customFormat="false" ht="13.5" hidden="false" customHeight="false" outlineLevel="0" collapsed="false">
      <c r="A2598" s="0" t="n">
        <v>7726</v>
      </c>
      <c r="B2598" s="5" t="s">
        <v>17</v>
      </c>
      <c r="C2598" s="6" t="str">
        <f aca="false">HYPERLINK("http://www.fundpro.jp/code/7726.htm","黒田精工")</f>
        <v>黒田精工</v>
      </c>
      <c r="D2598" s="0" t="n">
        <v>0</v>
      </c>
      <c r="E2598" s="0" t="n">
        <v>0</v>
      </c>
      <c r="F2598" s="1" t="s">
        <v>10</v>
      </c>
      <c r="G2598" s="0" t="s">
        <v>10</v>
      </c>
      <c r="H2598" s="1" t="s">
        <v>10</v>
      </c>
    </row>
    <row r="2599" customFormat="false" ht="13.5" hidden="false" customHeight="false" outlineLevel="0" collapsed="false">
      <c r="A2599" s="0" t="n">
        <v>7727</v>
      </c>
      <c r="B2599" s="5" t="s">
        <v>32</v>
      </c>
      <c r="C2599" s="6" t="str">
        <f aca="false">HYPERLINK("http://www.fundpro.jp/code/7727.htm","オーバル")</f>
        <v>オーバル</v>
      </c>
      <c r="D2599" s="0" t="n">
        <v>0</v>
      </c>
      <c r="E2599" s="0" t="n">
        <v>0</v>
      </c>
      <c r="F2599" s="1" t="s">
        <v>10</v>
      </c>
      <c r="G2599" s="0" t="s">
        <v>10</v>
      </c>
      <c r="H2599" s="1" t="s">
        <v>10</v>
      </c>
    </row>
    <row r="2600" customFormat="false" ht="13.5" hidden="false" customHeight="false" outlineLevel="0" collapsed="false">
      <c r="A2600" s="0" t="n">
        <v>7728</v>
      </c>
      <c r="B2600" s="5" t="s">
        <v>27</v>
      </c>
      <c r="C2600" s="6" t="str">
        <f aca="false">HYPERLINK("http://www.fundpro.jp/code/7728.htm","日本電産トーソク")</f>
        <v>日本電産トーソク</v>
      </c>
      <c r="D2600" s="0" t="n">
        <v>9</v>
      </c>
      <c r="E2600" s="0" t="n">
        <v>40</v>
      </c>
      <c r="F2600" s="1" t="n">
        <v>13.1</v>
      </c>
      <c r="G2600" s="0" t="n">
        <v>0</v>
      </c>
      <c r="H2600" s="1" t="n">
        <v>0.3</v>
      </c>
    </row>
    <row r="2601" customFormat="false" ht="13.5" hidden="false" customHeight="false" outlineLevel="0" collapsed="false">
      <c r="A2601" s="0" t="n">
        <v>7729</v>
      </c>
      <c r="B2601" s="5" t="s">
        <v>32</v>
      </c>
      <c r="C2601" s="6" t="str">
        <f aca="false">HYPERLINK("http://www.fundpro.jp/code/7729.htm","東京精密")</f>
        <v>東京精密</v>
      </c>
      <c r="D2601" s="0" t="n">
        <v>15</v>
      </c>
      <c r="E2601" s="0" t="n">
        <v>63</v>
      </c>
      <c r="F2601" s="1" t="n">
        <v>20.7</v>
      </c>
      <c r="G2601" s="0" t="n">
        <v>244</v>
      </c>
      <c r="H2601" s="1" t="n">
        <v>31.8</v>
      </c>
    </row>
    <row r="2602" customFormat="false" ht="13.5" hidden="false" customHeight="false" outlineLevel="0" collapsed="false">
      <c r="A2602" s="0" t="n">
        <v>7730</v>
      </c>
      <c r="B2602" s="5" t="s">
        <v>32</v>
      </c>
      <c r="C2602" s="6" t="str">
        <f aca="false">HYPERLINK("http://www.fundpro.jp/code/7730.htm","マニー")</f>
        <v>マニー</v>
      </c>
      <c r="D2602" s="0" t="n">
        <v>4</v>
      </c>
      <c r="E2602" s="0" t="n">
        <v>5</v>
      </c>
      <c r="F2602" s="1" t="n">
        <v>1.6</v>
      </c>
      <c r="G2602" s="0" t="n">
        <v>4</v>
      </c>
      <c r="H2602" s="1" t="n">
        <v>1.1</v>
      </c>
    </row>
    <row r="2603" customFormat="false" ht="13.5" hidden="false" customHeight="false" outlineLevel="0" collapsed="false">
      <c r="A2603" s="0" t="n">
        <v>7731</v>
      </c>
      <c r="B2603" s="5" t="s">
        <v>32</v>
      </c>
      <c r="C2603" s="6" t="str">
        <f aca="false">HYPERLINK("http://www.fundpro.jp/code/7731.htm","ニコン")</f>
        <v>ニコン</v>
      </c>
      <c r="D2603" s="0" t="n">
        <v>33</v>
      </c>
      <c r="E2603" s="0" t="n">
        <v>165</v>
      </c>
      <c r="F2603" s="1" t="n">
        <v>54.1</v>
      </c>
      <c r="G2603" s="0" t="n">
        <v>924</v>
      </c>
      <c r="H2603" s="1" t="n">
        <v>8.4</v>
      </c>
    </row>
    <row r="2604" customFormat="false" ht="13.5" hidden="false" customHeight="false" outlineLevel="0" collapsed="false">
      <c r="A2604" s="0" t="n">
        <v>7732</v>
      </c>
      <c r="B2604" s="5" t="s">
        <v>32</v>
      </c>
      <c r="C2604" s="6" t="str">
        <f aca="false">HYPERLINK("http://www.fundpro.jp/code/7732.htm","トプコン")</f>
        <v>トプコン</v>
      </c>
      <c r="D2604" s="0" t="n">
        <v>13</v>
      </c>
      <c r="E2604" s="0" t="n">
        <v>57</v>
      </c>
      <c r="F2604" s="1" t="n">
        <v>18.7</v>
      </c>
      <c r="G2604" s="0" t="n">
        <v>12</v>
      </c>
      <c r="H2604" s="1" t="n">
        <v>1.7</v>
      </c>
    </row>
    <row r="2605" customFormat="false" ht="13.5" hidden="false" customHeight="false" outlineLevel="0" collapsed="false">
      <c r="A2605" s="0" t="n">
        <v>7733</v>
      </c>
      <c r="B2605" s="5" t="s">
        <v>32</v>
      </c>
      <c r="C2605" s="6" t="str">
        <f aca="false">HYPERLINK("http://www.fundpro.jp/code/7733.htm","オリンパス")</f>
        <v>オリンパス</v>
      </c>
      <c r="D2605" s="0" t="n">
        <v>27</v>
      </c>
      <c r="E2605" s="0" t="n">
        <v>113</v>
      </c>
      <c r="F2605" s="1" t="n">
        <v>37</v>
      </c>
      <c r="G2605" s="0" t="n">
        <v>392</v>
      </c>
      <c r="H2605" s="1" t="n">
        <v>4.7</v>
      </c>
    </row>
    <row r="2606" customFormat="false" ht="13.5" hidden="false" customHeight="false" outlineLevel="0" collapsed="false">
      <c r="A2606" s="0" t="n">
        <v>7734</v>
      </c>
      <c r="B2606" s="5" t="s">
        <v>32</v>
      </c>
      <c r="C2606" s="6" t="str">
        <f aca="false">HYPERLINK("http://www.fundpro.jp/code/7734.htm","理研計器")</f>
        <v>理研計器</v>
      </c>
      <c r="D2606" s="0" t="n">
        <v>9</v>
      </c>
      <c r="E2606" s="0" t="n">
        <v>40</v>
      </c>
      <c r="F2606" s="1" t="n">
        <v>13.1</v>
      </c>
      <c r="G2606" s="0" t="n">
        <v>7</v>
      </c>
      <c r="H2606" s="1" t="n">
        <v>4.3</v>
      </c>
    </row>
    <row r="2607" customFormat="false" ht="13.5" hidden="false" customHeight="false" outlineLevel="0" collapsed="false">
      <c r="A2607" s="0" t="n">
        <v>7735</v>
      </c>
      <c r="B2607" s="5" t="s">
        <v>14</v>
      </c>
      <c r="C2607" s="6" t="str">
        <f aca="false">HYPERLINK("http://www.fundpro.jp/code/7735.htm","大日本スクリーン製造")</f>
        <v>大日本スクリーン製造</v>
      </c>
      <c r="D2607" s="0" t="n">
        <v>14</v>
      </c>
      <c r="E2607" s="0" t="n">
        <v>58</v>
      </c>
      <c r="F2607" s="1" t="n">
        <v>19</v>
      </c>
      <c r="G2607" s="0" t="n">
        <v>19</v>
      </c>
      <c r="H2607" s="1" t="n">
        <v>1.8</v>
      </c>
    </row>
    <row r="2608" customFormat="false" ht="13.5" hidden="false" customHeight="false" outlineLevel="0" collapsed="false">
      <c r="A2608" s="0" t="n">
        <v>7739</v>
      </c>
      <c r="B2608" s="5" t="s">
        <v>14</v>
      </c>
      <c r="C2608" s="6" t="str">
        <f aca="false">HYPERLINK("http://www.fundpro.jp/code/7739.htm","キヤノン電子")</f>
        <v>キヤノン電子</v>
      </c>
      <c r="D2608" s="0" t="n">
        <v>14</v>
      </c>
      <c r="E2608" s="0" t="n">
        <v>54</v>
      </c>
      <c r="F2608" s="1" t="n">
        <v>17.7</v>
      </c>
      <c r="G2608" s="0" t="n">
        <v>10</v>
      </c>
      <c r="H2608" s="1" t="n">
        <v>1</v>
      </c>
    </row>
    <row r="2609" customFormat="false" ht="13.5" hidden="false" customHeight="false" outlineLevel="0" collapsed="false">
      <c r="A2609" s="0" t="n">
        <v>7740</v>
      </c>
      <c r="B2609" s="5" t="s">
        <v>32</v>
      </c>
      <c r="C2609" s="6" t="str">
        <f aca="false">HYPERLINK("http://www.fundpro.jp/code/7740.htm","タムロン")</f>
        <v>タムロン</v>
      </c>
      <c r="D2609" s="0" t="n">
        <v>18</v>
      </c>
      <c r="E2609" s="0" t="n">
        <v>80</v>
      </c>
      <c r="F2609" s="1" t="n">
        <v>26.2</v>
      </c>
      <c r="G2609" s="0" t="n">
        <v>159</v>
      </c>
      <c r="H2609" s="1" t="n">
        <v>23.9</v>
      </c>
    </row>
    <row r="2610" customFormat="false" ht="13.5" hidden="false" customHeight="false" outlineLevel="0" collapsed="false">
      <c r="A2610" s="0" t="n">
        <v>7741</v>
      </c>
      <c r="B2610" s="5" t="s">
        <v>32</v>
      </c>
      <c r="C2610" s="6" t="str">
        <f aca="false">HYPERLINK("http://www.fundpro.jp/code/7741.htm","ＨＯＹＡ")</f>
        <v>ＨＯＹＡ</v>
      </c>
      <c r="D2610" s="0" t="n">
        <v>31</v>
      </c>
      <c r="E2610" s="0" t="n">
        <v>133</v>
      </c>
      <c r="F2610" s="1" t="n">
        <v>43.6</v>
      </c>
      <c r="G2610" s="0" t="n">
        <v>510</v>
      </c>
      <c r="H2610" s="1" t="n">
        <v>4.8</v>
      </c>
    </row>
    <row r="2611" customFormat="false" ht="13.5" hidden="false" customHeight="false" outlineLevel="0" collapsed="false">
      <c r="A2611" s="0" t="n">
        <v>7743</v>
      </c>
      <c r="B2611" s="5" t="s">
        <v>32</v>
      </c>
      <c r="C2611" s="6" t="str">
        <f aca="false">HYPERLINK("http://www.fundpro.jp/code/7743.htm","シード")</f>
        <v>シード</v>
      </c>
      <c r="D2611" s="0" t="n">
        <v>0</v>
      </c>
      <c r="E2611" s="0" t="n">
        <v>0</v>
      </c>
      <c r="F2611" s="1" t="s">
        <v>10</v>
      </c>
      <c r="G2611" s="0" t="s">
        <v>10</v>
      </c>
      <c r="H2611" s="1" t="s">
        <v>10</v>
      </c>
    </row>
    <row r="2612" customFormat="false" ht="13.5" hidden="false" customHeight="false" outlineLevel="0" collapsed="false">
      <c r="A2612" s="0" t="n">
        <v>7744</v>
      </c>
      <c r="B2612" s="5" t="s">
        <v>32</v>
      </c>
      <c r="C2612" s="6" t="str">
        <f aca="false">HYPERLINK("http://www.fundpro.jp/code/7744.htm","ノーリツ鋼機")</f>
        <v>ノーリツ鋼機</v>
      </c>
      <c r="D2612" s="0" t="n">
        <v>12</v>
      </c>
      <c r="E2612" s="0" t="n">
        <v>53</v>
      </c>
      <c r="F2612" s="1" t="n">
        <v>17.4</v>
      </c>
      <c r="G2612" s="0" t="n">
        <v>11</v>
      </c>
      <c r="H2612" s="1" t="n">
        <v>2</v>
      </c>
    </row>
    <row r="2613" customFormat="false" ht="13.5" hidden="false" customHeight="false" outlineLevel="0" collapsed="false">
      <c r="A2613" s="0" t="n">
        <v>7745</v>
      </c>
      <c r="B2613" s="5" t="s">
        <v>32</v>
      </c>
      <c r="C2613" s="6" t="str">
        <f aca="false">HYPERLINK("http://www.fundpro.jp/code/7745.htm","エー・アンド・デイ")</f>
        <v>エー・アンド・デイ</v>
      </c>
      <c r="D2613" s="0" t="n">
        <v>11</v>
      </c>
      <c r="E2613" s="0" t="n">
        <v>44</v>
      </c>
      <c r="F2613" s="1" t="n">
        <v>14.4</v>
      </c>
      <c r="G2613" s="0" t="n">
        <v>2</v>
      </c>
      <c r="H2613" s="1" t="n">
        <v>1</v>
      </c>
    </row>
    <row r="2614" customFormat="false" ht="13.5" hidden="false" customHeight="false" outlineLevel="0" collapsed="false">
      <c r="A2614" s="0" t="n">
        <v>7746</v>
      </c>
      <c r="B2614" s="5" t="s">
        <v>32</v>
      </c>
      <c r="C2614" s="6" t="str">
        <f aca="false">HYPERLINK("http://www.fundpro.jp/code/7746.htm","岡本硝子")</f>
        <v>岡本硝子</v>
      </c>
      <c r="D2614" s="0" t="n">
        <v>0</v>
      </c>
      <c r="E2614" s="0" t="n">
        <v>0</v>
      </c>
      <c r="F2614" s="1" t="s">
        <v>10</v>
      </c>
      <c r="G2614" s="0" t="s">
        <v>10</v>
      </c>
      <c r="H2614" s="1" t="s">
        <v>10</v>
      </c>
    </row>
    <row r="2615" customFormat="false" ht="13.5" hidden="false" customHeight="false" outlineLevel="0" collapsed="false">
      <c r="A2615" s="0" t="n">
        <v>7747</v>
      </c>
      <c r="B2615" s="5" t="s">
        <v>32</v>
      </c>
      <c r="C2615" s="6" t="str">
        <f aca="false">HYPERLINK("http://www.fundpro.jp/code/7747.htm","朝日インテック")</f>
        <v>朝日インテック</v>
      </c>
      <c r="D2615" s="0" t="n">
        <v>9</v>
      </c>
      <c r="E2615" s="0" t="n">
        <v>21</v>
      </c>
      <c r="F2615" s="1" t="n">
        <v>6.9</v>
      </c>
      <c r="G2615" s="0" t="n">
        <v>21</v>
      </c>
      <c r="H2615" s="1" t="n">
        <v>21.7</v>
      </c>
    </row>
    <row r="2616" customFormat="false" ht="13.5" hidden="false" customHeight="false" outlineLevel="0" collapsed="false">
      <c r="A2616" s="0" t="n">
        <v>7748</v>
      </c>
      <c r="B2616" s="5" t="s">
        <v>32</v>
      </c>
      <c r="C2616" s="6" t="str">
        <f aca="false">HYPERLINK("http://www.fundpro.jp/code/7748.htm","ホロン")</f>
        <v>ホロン</v>
      </c>
      <c r="D2616" s="0" t="n">
        <v>0</v>
      </c>
      <c r="E2616" s="0" t="n">
        <v>0</v>
      </c>
      <c r="F2616" s="1" t="s">
        <v>10</v>
      </c>
      <c r="G2616" s="0" t="s">
        <v>10</v>
      </c>
      <c r="H2616" s="1" t="s">
        <v>10</v>
      </c>
    </row>
    <row r="2617" customFormat="false" ht="13.5" hidden="false" customHeight="false" outlineLevel="0" collapsed="false">
      <c r="A2617" s="0" t="n">
        <v>7749</v>
      </c>
      <c r="B2617" s="5" t="s">
        <v>32</v>
      </c>
      <c r="C2617" s="6" t="str">
        <f aca="false">HYPERLINK("http://www.fundpro.jp/code/7749.htm","メディキット")</f>
        <v>メディキット</v>
      </c>
      <c r="D2617" s="0" t="n">
        <v>1</v>
      </c>
      <c r="E2617" s="0" t="n">
        <v>1</v>
      </c>
      <c r="F2617" s="1" t="n">
        <v>0.3</v>
      </c>
      <c r="G2617" s="0" t="n">
        <v>0</v>
      </c>
      <c r="H2617" s="1" t="n">
        <v>0.2</v>
      </c>
    </row>
    <row r="2618" customFormat="false" ht="13.5" hidden="false" customHeight="false" outlineLevel="0" collapsed="false">
      <c r="A2618" s="0" t="n">
        <v>7751</v>
      </c>
      <c r="B2618" s="5" t="s">
        <v>14</v>
      </c>
      <c r="C2618" s="6" t="str">
        <f aca="false">HYPERLINK("http://www.fundpro.jp/code/7751.htm","キヤノン")</f>
        <v>キヤノン</v>
      </c>
      <c r="D2618" s="0" t="n">
        <v>40</v>
      </c>
      <c r="E2618" s="0" t="n">
        <v>246</v>
      </c>
      <c r="F2618" s="1" t="n">
        <v>80.7</v>
      </c>
      <c r="G2618" s="0" t="n">
        <v>2668</v>
      </c>
      <c r="H2618" s="1" t="n">
        <v>4.3</v>
      </c>
    </row>
    <row r="2619" customFormat="false" ht="13.5" hidden="false" customHeight="false" outlineLevel="0" collapsed="false">
      <c r="A2619" s="0" t="n">
        <v>7752</v>
      </c>
      <c r="B2619" s="5" t="s">
        <v>14</v>
      </c>
      <c r="C2619" s="6" t="str">
        <f aca="false">HYPERLINK("http://www.fundpro.jp/code/7752.htm","リコー")</f>
        <v>リコー</v>
      </c>
      <c r="D2619" s="0" t="n">
        <v>31</v>
      </c>
      <c r="E2619" s="0" t="n">
        <v>153</v>
      </c>
      <c r="F2619" s="1" t="n">
        <v>50.2</v>
      </c>
      <c r="G2619" s="0" t="n">
        <v>426</v>
      </c>
      <c r="H2619" s="1" t="n">
        <v>3.4</v>
      </c>
    </row>
    <row r="2620" customFormat="false" ht="13.5" hidden="false" customHeight="false" outlineLevel="0" collapsed="false">
      <c r="A2620" s="0" t="n">
        <v>7756</v>
      </c>
      <c r="B2620" s="5" t="s">
        <v>32</v>
      </c>
      <c r="C2620" s="6" t="str">
        <f aca="false">HYPERLINK("http://www.fundpro.jp/code/7756.htm","日本電産コパル")</f>
        <v>日本電産コパル</v>
      </c>
      <c r="D2620" s="0" t="n">
        <v>11</v>
      </c>
      <c r="E2620" s="0" t="n">
        <v>49</v>
      </c>
      <c r="F2620" s="1" t="n">
        <v>16.1</v>
      </c>
      <c r="G2620" s="0" t="n">
        <v>3</v>
      </c>
      <c r="H2620" s="1" t="n">
        <v>0.4</v>
      </c>
    </row>
    <row r="2621" customFormat="false" ht="13.5" hidden="false" customHeight="false" outlineLevel="0" collapsed="false">
      <c r="A2621" s="0" t="n">
        <v>7757</v>
      </c>
      <c r="B2621" s="5" t="s">
        <v>14</v>
      </c>
      <c r="C2621" s="6" t="str">
        <f aca="false">HYPERLINK("http://www.fundpro.jp/code/7757.htm","日本電産サンキョー")</f>
        <v>日本電産サンキョー</v>
      </c>
      <c r="D2621" s="0" t="n">
        <v>13</v>
      </c>
      <c r="E2621" s="0" t="n">
        <v>45</v>
      </c>
      <c r="F2621" s="1" t="n">
        <v>14.8</v>
      </c>
      <c r="G2621" s="0" t="n">
        <v>13</v>
      </c>
      <c r="H2621" s="1" t="n">
        <v>0.8</v>
      </c>
    </row>
    <row r="2622" customFormat="false" ht="13.5" hidden="false" customHeight="false" outlineLevel="0" collapsed="false">
      <c r="A2622" s="0" t="n">
        <v>7758</v>
      </c>
      <c r="B2622" s="5" t="s">
        <v>17</v>
      </c>
      <c r="C2622" s="6" t="str">
        <f aca="false">HYPERLINK("http://www.fundpro.jp/code/7758.htm","セコニック")</f>
        <v>セコニック</v>
      </c>
      <c r="D2622" s="0" t="n">
        <v>0</v>
      </c>
      <c r="E2622" s="0" t="n">
        <v>0</v>
      </c>
      <c r="F2622" s="1" t="s">
        <v>10</v>
      </c>
      <c r="G2622" s="0" t="s">
        <v>10</v>
      </c>
      <c r="H2622" s="1" t="s">
        <v>10</v>
      </c>
    </row>
    <row r="2623" customFormat="false" ht="13.5" hidden="false" customHeight="false" outlineLevel="0" collapsed="false">
      <c r="A2623" s="0" t="n">
        <v>7760</v>
      </c>
      <c r="B2623" s="5" t="s">
        <v>32</v>
      </c>
      <c r="C2623" s="6" t="str">
        <f aca="false">HYPERLINK("http://www.fundpro.jp/code/7760.htm","ＩＭＶ")</f>
        <v>ＩＭＶ</v>
      </c>
      <c r="D2623" s="0" t="n">
        <v>1</v>
      </c>
      <c r="E2623" s="0" t="n">
        <v>1</v>
      </c>
      <c r="F2623" s="1" t="n">
        <v>0.3</v>
      </c>
      <c r="G2623" s="0" t="n">
        <v>1</v>
      </c>
      <c r="H2623" s="1" t="n">
        <v>2</v>
      </c>
    </row>
    <row r="2624" customFormat="false" ht="13.5" hidden="false" customHeight="false" outlineLevel="0" collapsed="false">
      <c r="A2624" s="0" t="n">
        <v>7762</v>
      </c>
      <c r="B2624" s="5" t="s">
        <v>32</v>
      </c>
      <c r="C2624" s="6" t="str">
        <f aca="false">HYPERLINK("http://www.fundpro.jp/code/7762.htm","シチズンホールディングス")</f>
        <v>シチズンホールディングス</v>
      </c>
      <c r="D2624" s="0" t="n">
        <v>23</v>
      </c>
      <c r="E2624" s="0" t="n">
        <v>96</v>
      </c>
      <c r="F2624" s="1" t="n">
        <v>31.5</v>
      </c>
      <c r="G2624" s="0" t="n">
        <v>321</v>
      </c>
      <c r="H2624" s="1" t="n">
        <v>10</v>
      </c>
    </row>
    <row r="2625" customFormat="false" ht="13.5" hidden="false" customHeight="false" outlineLevel="0" collapsed="false">
      <c r="A2625" s="0" t="n">
        <v>7768</v>
      </c>
      <c r="B2625" s="5" t="s">
        <v>32</v>
      </c>
      <c r="C2625" s="6" t="str">
        <f aca="false">HYPERLINK("http://www.fundpro.jp/code/7768.htm","ジェコー")</f>
        <v>ジェコー</v>
      </c>
      <c r="D2625" s="0" t="n">
        <v>0</v>
      </c>
      <c r="E2625" s="0" t="n">
        <v>0</v>
      </c>
      <c r="F2625" s="1" t="s">
        <v>10</v>
      </c>
      <c r="G2625" s="0" t="s">
        <v>10</v>
      </c>
      <c r="H2625" s="1" t="s">
        <v>10</v>
      </c>
    </row>
    <row r="2626" customFormat="false" ht="13.5" hidden="false" customHeight="false" outlineLevel="0" collapsed="false">
      <c r="A2626" s="0" t="n">
        <v>7769</v>
      </c>
      <c r="B2626" s="5" t="s">
        <v>32</v>
      </c>
      <c r="C2626" s="6" t="str">
        <f aca="false">HYPERLINK("http://www.fundpro.jp/code/7769.htm","リズム時計工業")</f>
        <v>リズム時計工業</v>
      </c>
      <c r="D2626" s="0" t="n">
        <v>10</v>
      </c>
      <c r="E2626" s="0" t="n">
        <v>48</v>
      </c>
      <c r="F2626" s="1" t="n">
        <v>15.7</v>
      </c>
      <c r="G2626" s="0" t="n">
        <v>2</v>
      </c>
      <c r="H2626" s="1" t="n">
        <v>1.1</v>
      </c>
    </row>
    <row r="2627" customFormat="false" ht="13.5" hidden="false" customHeight="false" outlineLevel="0" collapsed="false">
      <c r="A2627" s="0" t="n">
        <v>7771</v>
      </c>
      <c r="B2627" s="5" t="s">
        <v>32</v>
      </c>
      <c r="C2627" s="6" t="str">
        <f aca="false">HYPERLINK("http://www.fundpro.jp/code/7771.htm","日本精密")</f>
        <v>日本精密</v>
      </c>
      <c r="D2627" s="0" t="n">
        <v>0</v>
      </c>
      <c r="E2627" s="0" t="n">
        <v>0</v>
      </c>
      <c r="F2627" s="1" t="s">
        <v>10</v>
      </c>
      <c r="G2627" s="0" t="s">
        <v>10</v>
      </c>
      <c r="H2627" s="1" t="s">
        <v>10</v>
      </c>
    </row>
    <row r="2628" customFormat="false" ht="13.5" hidden="false" customHeight="false" outlineLevel="0" collapsed="false">
      <c r="A2628" s="0" t="n">
        <v>7774</v>
      </c>
      <c r="B2628" s="5" t="s">
        <v>32</v>
      </c>
      <c r="C2628" s="6" t="str">
        <f aca="false">HYPERLINK("http://www.fundpro.jp/code/7774.htm","ジャパン・ティッシュ・エンジニアリング")</f>
        <v>ジャパン・ティッシュ・エンジニアリング</v>
      </c>
      <c r="D2628" s="0" t="n">
        <v>0</v>
      </c>
      <c r="E2628" s="0" t="n">
        <v>0</v>
      </c>
      <c r="F2628" s="1" t="s">
        <v>10</v>
      </c>
      <c r="G2628" s="0" t="s">
        <v>10</v>
      </c>
      <c r="H2628" s="1" t="s">
        <v>10</v>
      </c>
    </row>
    <row r="2629" customFormat="false" ht="13.5" hidden="false" customHeight="false" outlineLevel="0" collapsed="false">
      <c r="A2629" s="0" t="n">
        <v>7775</v>
      </c>
      <c r="B2629" s="5" t="s">
        <v>32</v>
      </c>
      <c r="C2629" s="6" t="str">
        <f aca="false">HYPERLINK("http://www.fundpro.jp/code/7775.htm","大研医器")</f>
        <v>大研医器</v>
      </c>
      <c r="D2629" s="0" t="n">
        <v>0</v>
      </c>
      <c r="E2629" s="0" t="n">
        <v>0</v>
      </c>
      <c r="F2629" s="1" t="s">
        <v>10</v>
      </c>
      <c r="G2629" s="0" t="s">
        <v>10</v>
      </c>
      <c r="H2629" s="1" t="s">
        <v>10</v>
      </c>
    </row>
    <row r="2630" customFormat="false" ht="13.5" hidden="false" customHeight="false" outlineLevel="0" collapsed="false">
      <c r="A2630" s="0" t="n">
        <v>7776</v>
      </c>
      <c r="B2630" s="5" t="s">
        <v>32</v>
      </c>
      <c r="C2630" s="6" t="str">
        <f aca="false">HYPERLINK("http://www.fundpro.jp/code/7776.htm","セルシード")</f>
        <v>セルシード</v>
      </c>
      <c r="D2630" s="0" t="n">
        <v>0</v>
      </c>
      <c r="E2630" s="0" t="n">
        <v>0</v>
      </c>
      <c r="F2630" s="1" t="s">
        <v>10</v>
      </c>
      <c r="G2630" s="0" t="s">
        <v>10</v>
      </c>
      <c r="H2630" s="1" t="s">
        <v>10</v>
      </c>
    </row>
    <row r="2631" customFormat="false" ht="13.5" hidden="false" customHeight="false" outlineLevel="0" collapsed="false">
      <c r="A2631" s="0" t="n">
        <v>7819</v>
      </c>
      <c r="B2631" s="5" t="s">
        <v>36</v>
      </c>
      <c r="C2631" s="6" t="str">
        <f aca="false">HYPERLINK("http://www.fundpro.jp/code/7819.htm","ＳＨＯ－ＢＩ")</f>
        <v>ＳＨＯ－ＢＩ</v>
      </c>
      <c r="D2631" s="0" t="n">
        <v>0</v>
      </c>
      <c r="E2631" s="0" t="n">
        <v>0</v>
      </c>
      <c r="F2631" s="1" t="s">
        <v>10</v>
      </c>
      <c r="G2631" s="0" t="s">
        <v>10</v>
      </c>
      <c r="H2631" s="1" t="s">
        <v>10</v>
      </c>
    </row>
    <row r="2632" customFormat="false" ht="13.5" hidden="false" customHeight="false" outlineLevel="0" collapsed="false">
      <c r="A2632" s="0" t="n">
        <v>7820</v>
      </c>
      <c r="B2632" s="5" t="s">
        <v>36</v>
      </c>
      <c r="C2632" s="6" t="str">
        <f aca="false">HYPERLINK("http://www.fundpro.jp/code/7820.htm","ニホンフラッシュ")</f>
        <v>ニホンフラッシュ</v>
      </c>
      <c r="D2632" s="0" t="n">
        <v>0</v>
      </c>
      <c r="E2632" s="0" t="n">
        <v>0</v>
      </c>
      <c r="F2632" s="1" t="s">
        <v>10</v>
      </c>
      <c r="G2632" s="0" t="s">
        <v>10</v>
      </c>
      <c r="H2632" s="1" t="s">
        <v>10</v>
      </c>
    </row>
    <row r="2633" customFormat="false" ht="13.5" hidden="false" customHeight="false" outlineLevel="0" collapsed="false">
      <c r="A2633" s="0" t="n">
        <v>7821</v>
      </c>
      <c r="B2633" s="5" t="s">
        <v>36</v>
      </c>
      <c r="C2633" s="6" t="str">
        <f aca="false">HYPERLINK("http://www.fundpro.jp/code/7821.htm","前田工繊")</f>
        <v>前田工繊</v>
      </c>
      <c r="D2633" s="0" t="n">
        <v>0</v>
      </c>
      <c r="E2633" s="0" t="n">
        <v>0</v>
      </c>
      <c r="F2633" s="1" t="s">
        <v>10</v>
      </c>
      <c r="G2633" s="0" t="s">
        <v>10</v>
      </c>
      <c r="H2633" s="1" t="s">
        <v>10</v>
      </c>
    </row>
    <row r="2634" customFormat="false" ht="13.5" hidden="false" customHeight="false" outlineLevel="0" collapsed="false">
      <c r="A2634" s="0" t="n">
        <v>7822</v>
      </c>
      <c r="B2634" s="5" t="s">
        <v>36</v>
      </c>
      <c r="C2634" s="6" t="str">
        <f aca="false">HYPERLINK("http://www.fundpro.jp/code/7822.htm","永大産業")</f>
        <v>永大産業</v>
      </c>
      <c r="D2634" s="0" t="n">
        <v>4</v>
      </c>
      <c r="E2634" s="0" t="n">
        <v>9</v>
      </c>
      <c r="F2634" s="1" t="n">
        <v>3</v>
      </c>
      <c r="G2634" s="0" t="n">
        <v>1</v>
      </c>
      <c r="H2634" s="1" t="n">
        <v>1.2</v>
      </c>
    </row>
    <row r="2635" customFormat="false" ht="13.5" hidden="false" customHeight="false" outlineLevel="0" collapsed="false">
      <c r="A2635" s="0" t="n">
        <v>7823</v>
      </c>
      <c r="B2635" s="5" t="s">
        <v>36</v>
      </c>
      <c r="C2635" s="6" t="str">
        <f aca="false">HYPERLINK("http://www.fundpro.jp/code/7823.htm","アートネイチャー")</f>
        <v>アートネイチャー</v>
      </c>
      <c r="D2635" s="0" t="n">
        <v>2</v>
      </c>
      <c r="E2635" s="0" t="n">
        <v>5</v>
      </c>
      <c r="F2635" s="1" t="n">
        <v>1.6</v>
      </c>
      <c r="G2635" s="0" t="n">
        <v>4</v>
      </c>
      <c r="H2635" s="1" t="n">
        <v>2.6</v>
      </c>
    </row>
    <row r="2636" customFormat="false" ht="13.5" hidden="false" customHeight="false" outlineLevel="0" collapsed="false">
      <c r="A2636" s="0" t="n">
        <v>7824</v>
      </c>
      <c r="B2636" s="5" t="s">
        <v>36</v>
      </c>
      <c r="C2636" s="6" t="str">
        <f aca="false">HYPERLINK("http://www.fundpro.jp/code/7824.htm","オプトロム")</f>
        <v>オプトロム</v>
      </c>
      <c r="D2636" s="0" t="n">
        <v>1</v>
      </c>
      <c r="E2636" s="0" t="n">
        <v>1</v>
      </c>
      <c r="F2636" s="1" t="n">
        <v>0.3</v>
      </c>
      <c r="G2636" s="0" t="n">
        <v>0</v>
      </c>
      <c r="H2636" s="1" t="n">
        <v>0.1</v>
      </c>
    </row>
    <row r="2637" customFormat="false" ht="13.5" hidden="false" customHeight="false" outlineLevel="0" collapsed="false">
      <c r="A2637" s="0" t="n">
        <v>7825</v>
      </c>
      <c r="B2637" s="5" t="s">
        <v>36</v>
      </c>
      <c r="C2637" s="6" t="str">
        <f aca="false">HYPERLINK("http://www.fundpro.jp/code/7825.htm","ＳＲＩスポーツ")</f>
        <v>ＳＲＩスポーツ</v>
      </c>
      <c r="D2637" s="0" t="n">
        <v>8</v>
      </c>
      <c r="E2637" s="0" t="n">
        <v>30</v>
      </c>
      <c r="F2637" s="1" t="n">
        <v>9.8</v>
      </c>
      <c r="G2637" s="0" t="n">
        <v>2</v>
      </c>
      <c r="H2637" s="1" t="n">
        <v>0.5</v>
      </c>
    </row>
    <row r="2638" customFormat="false" ht="13.5" hidden="false" customHeight="false" outlineLevel="0" collapsed="false">
      <c r="A2638" s="0" t="n">
        <v>7826</v>
      </c>
      <c r="B2638" s="5" t="s">
        <v>36</v>
      </c>
      <c r="C2638" s="6" t="str">
        <f aca="false">HYPERLINK("http://www.fundpro.jp/code/7826.htm","フルヤ金属")</f>
        <v>フルヤ金属</v>
      </c>
      <c r="D2638" s="0" t="n">
        <v>6</v>
      </c>
      <c r="E2638" s="0" t="n">
        <v>7</v>
      </c>
      <c r="F2638" s="1" t="n">
        <v>2.3</v>
      </c>
      <c r="G2638" s="0" t="n">
        <v>9</v>
      </c>
      <c r="H2638" s="1" t="n">
        <v>2.1</v>
      </c>
    </row>
    <row r="2639" customFormat="false" ht="13.5" hidden="false" customHeight="false" outlineLevel="0" collapsed="false">
      <c r="A2639" s="0" t="n">
        <v>7827</v>
      </c>
      <c r="B2639" s="5" t="s">
        <v>36</v>
      </c>
      <c r="C2639" s="6" t="str">
        <f aca="false">HYPERLINK("http://www.fundpro.jp/code/7827.htm","オービス")</f>
        <v>オービス</v>
      </c>
      <c r="D2639" s="0" t="n">
        <v>0</v>
      </c>
      <c r="E2639" s="0" t="n">
        <v>0</v>
      </c>
      <c r="F2639" s="1" t="s">
        <v>10</v>
      </c>
      <c r="G2639" s="0" t="s">
        <v>10</v>
      </c>
      <c r="H2639" s="1" t="s">
        <v>10</v>
      </c>
    </row>
    <row r="2640" customFormat="false" ht="13.5" hidden="false" customHeight="false" outlineLevel="0" collapsed="false">
      <c r="A2640" s="0" t="n">
        <v>7829</v>
      </c>
      <c r="B2640" s="5" t="s">
        <v>36</v>
      </c>
      <c r="C2640" s="6" t="str">
        <f aca="false">HYPERLINK("http://www.fundpro.jp/code/7829.htm","サマンサタバサジャパンリミテッド")</f>
        <v>サマンサタバサジャパンリミテッド</v>
      </c>
      <c r="D2640" s="0" t="n">
        <v>0</v>
      </c>
      <c r="E2640" s="0" t="n">
        <v>0</v>
      </c>
      <c r="F2640" s="1" t="s">
        <v>10</v>
      </c>
      <c r="G2640" s="0" t="s">
        <v>10</v>
      </c>
      <c r="H2640" s="1" t="s">
        <v>10</v>
      </c>
    </row>
    <row r="2641" customFormat="false" ht="13.5" hidden="false" customHeight="false" outlineLevel="0" collapsed="false">
      <c r="A2641" s="0" t="n">
        <v>7831</v>
      </c>
      <c r="B2641" s="5" t="s">
        <v>36</v>
      </c>
      <c r="C2641" s="6" t="str">
        <f aca="false">HYPERLINK("http://www.fundpro.jp/code/7831.htm","ウイルコ")</f>
        <v>ウイルコ</v>
      </c>
      <c r="D2641" s="0" t="n">
        <v>0</v>
      </c>
      <c r="E2641" s="0" t="n">
        <v>0</v>
      </c>
      <c r="F2641" s="1" t="s">
        <v>10</v>
      </c>
      <c r="G2641" s="0" t="s">
        <v>10</v>
      </c>
      <c r="H2641" s="1" t="s">
        <v>10</v>
      </c>
    </row>
    <row r="2642" customFormat="false" ht="13.5" hidden="false" customHeight="false" outlineLevel="0" collapsed="false">
      <c r="A2642" s="0" t="n">
        <v>7832</v>
      </c>
      <c r="B2642" s="5" t="s">
        <v>36</v>
      </c>
      <c r="C2642" s="6" t="str">
        <f aca="false">HYPERLINK("http://www.fundpro.jp/code/7832.htm","バンダイナムコホールディングス")</f>
        <v>バンダイナムコホールディングス</v>
      </c>
      <c r="D2642" s="0" t="n">
        <v>19</v>
      </c>
      <c r="E2642" s="0" t="n">
        <v>86</v>
      </c>
      <c r="F2642" s="1" t="n">
        <v>28.2</v>
      </c>
      <c r="G2642" s="0" t="n">
        <v>390</v>
      </c>
      <c r="H2642" s="1" t="n">
        <v>11</v>
      </c>
    </row>
    <row r="2643" customFormat="false" ht="13.5" hidden="false" customHeight="false" outlineLevel="0" collapsed="false">
      <c r="A2643" s="0" t="n">
        <v>7833</v>
      </c>
      <c r="B2643" s="5" t="s">
        <v>36</v>
      </c>
      <c r="C2643" s="6" t="str">
        <f aca="false">HYPERLINK("http://www.fundpro.jp/code/7833.htm","アイフィスジャパン")</f>
        <v>アイフィスジャパン</v>
      </c>
      <c r="D2643" s="0" t="n">
        <v>0</v>
      </c>
      <c r="E2643" s="0" t="n">
        <v>0</v>
      </c>
      <c r="F2643" s="1" t="s">
        <v>10</v>
      </c>
      <c r="G2643" s="0" t="s">
        <v>10</v>
      </c>
      <c r="H2643" s="1" t="s">
        <v>10</v>
      </c>
    </row>
    <row r="2644" customFormat="false" ht="13.5" hidden="false" customHeight="false" outlineLevel="0" collapsed="false">
      <c r="A2644" s="0" t="n">
        <v>7834</v>
      </c>
      <c r="B2644" s="5" t="s">
        <v>36</v>
      </c>
      <c r="C2644" s="6" t="str">
        <f aca="false">HYPERLINK("http://www.fundpro.jp/code/7834.htm","マルマン")</f>
        <v>マルマン</v>
      </c>
      <c r="D2644" s="0" t="n">
        <v>0</v>
      </c>
      <c r="E2644" s="0" t="n">
        <v>0</v>
      </c>
      <c r="F2644" s="1" t="s">
        <v>10</v>
      </c>
      <c r="G2644" s="0" t="s">
        <v>10</v>
      </c>
      <c r="H2644" s="1" t="s">
        <v>10</v>
      </c>
    </row>
    <row r="2645" customFormat="false" ht="13.5" hidden="false" customHeight="false" outlineLevel="0" collapsed="false">
      <c r="A2645" s="0" t="n">
        <v>7835</v>
      </c>
      <c r="B2645" s="5" t="s">
        <v>36</v>
      </c>
      <c r="C2645" s="6" t="str">
        <f aca="false">HYPERLINK("http://www.fundpro.jp/code/7835.htm","ウィズ")</f>
        <v>ウィズ</v>
      </c>
      <c r="D2645" s="0" t="n">
        <v>1</v>
      </c>
      <c r="E2645" s="0" t="n">
        <v>1</v>
      </c>
      <c r="F2645" s="1" t="n">
        <v>0.3</v>
      </c>
      <c r="G2645" s="0" t="n">
        <v>1</v>
      </c>
      <c r="H2645" s="1" t="n">
        <v>2.4</v>
      </c>
    </row>
    <row r="2646" customFormat="false" ht="13.5" hidden="false" customHeight="false" outlineLevel="0" collapsed="false">
      <c r="A2646" s="0" t="n">
        <v>7836</v>
      </c>
      <c r="B2646" s="5" t="s">
        <v>36</v>
      </c>
      <c r="C2646" s="6" t="str">
        <f aca="false">HYPERLINK("http://www.fundpro.jp/code/7836.htm","アビックス")</f>
        <v>アビックス</v>
      </c>
      <c r="D2646" s="0" t="n">
        <v>0</v>
      </c>
      <c r="E2646" s="0" t="n">
        <v>0</v>
      </c>
      <c r="F2646" s="1" t="s">
        <v>10</v>
      </c>
      <c r="G2646" s="0" t="s">
        <v>10</v>
      </c>
      <c r="H2646" s="1" t="s">
        <v>10</v>
      </c>
    </row>
    <row r="2647" customFormat="false" ht="13.5" hidden="false" customHeight="false" outlineLevel="0" collapsed="false">
      <c r="A2647" s="0" t="n">
        <v>7837</v>
      </c>
      <c r="B2647" s="5" t="s">
        <v>36</v>
      </c>
      <c r="C2647" s="6" t="str">
        <f aca="false">HYPERLINK("http://www.fundpro.jp/code/7837.htm","アールシーコア")</f>
        <v>アールシーコア</v>
      </c>
      <c r="D2647" s="0" t="n">
        <v>0</v>
      </c>
      <c r="E2647" s="0" t="n">
        <v>0</v>
      </c>
      <c r="F2647" s="1" t="s">
        <v>10</v>
      </c>
      <c r="G2647" s="0" t="s">
        <v>10</v>
      </c>
      <c r="H2647" s="1" t="s">
        <v>10</v>
      </c>
    </row>
    <row r="2648" customFormat="false" ht="13.5" hidden="false" customHeight="false" outlineLevel="0" collapsed="false">
      <c r="A2648" s="0" t="n">
        <v>7838</v>
      </c>
      <c r="B2648" s="5" t="s">
        <v>36</v>
      </c>
      <c r="C2648" s="6" t="str">
        <f aca="false">HYPERLINK("http://www.fundpro.jp/code/7838.htm","共立印刷")</f>
        <v>共立印刷</v>
      </c>
      <c r="D2648" s="0" t="n">
        <v>10</v>
      </c>
      <c r="E2648" s="0" t="n">
        <v>30</v>
      </c>
      <c r="F2648" s="1" t="n">
        <v>9.8</v>
      </c>
      <c r="G2648" s="0" t="n">
        <v>3</v>
      </c>
      <c r="H2648" s="1" t="n">
        <v>2.1</v>
      </c>
    </row>
    <row r="2649" customFormat="false" ht="13.5" hidden="false" customHeight="false" outlineLevel="0" collapsed="false">
      <c r="A2649" s="0" t="n">
        <v>7839</v>
      </c>
      <c r="B2649" s="5" t="s">
        <v>36</v>
      </c>
      <c r="C2649" s="6" t="str">
        <f aca="false">HYPERLINK("http://www.fundpro.jp/code/7839.htm","ＳＨＯＥＩ")</f>
        <v>ＳＨＯＥＩ</v>
      </c>
      <c r="D2649" s="0" t="n">
        <v>2</v>
      </c>
      <c r="E2649" s="0" t="n">
        <v>5</v>
      </c>
      <c r="F2649" s="1" t="n">
        <v>1.6</v>
      </c>
      <c r="G2649" s="0" t="n">
        <v>5</v>
      </c>
      <c r="H2649" s="1" t="n">
        <v>1.9</v>
      </c>
    </row>
    <row r="2650" customFormat="false" ht="13.5" hidden="false" customHeight="false" outlineLevel="0" collapsed="false">
      <c r="A2650" s="0" t="n">
        <v>7840</v>
      </c>
      <c r="B2650" s="5" t="s">
        <v>36</v>
      </c>
      <c r="C2650" s="6" t="str">
        <f aca="false">HYPERLINK("http://www.fundpro.jp/code/7840.htm","フランスベッドホールディングス")</f>
        <v>フランスベッドホールディングス</v>
      </c>
      <c r="D2650" s="0" t="n">
        <v>10</v>
      </c>
      <c r="E2650" s="0" t="n">
        <v>49</v>
      </c>
      <c r="F2650" s="1" t="n">
        <v>16.1</v>
      </c>
      <c r="G2650" s="0" t="n">
        <v>3</v>
      </c>
      <c r="H2650" s="1" t="n">
        <v>0.8</v>
      </c>
    </row>
    <row r="2651" customFormat="false" ht="13.5" hidden="false" customHeight="false" outlineLevel="0" collapsed="false">
      <c r="A2651" s="0" t="n">
        <v>7841</v>
      </c>
      <c r="B2651" s="5" t="s">
        <v>36</v>
      </c>
      <c r="C2651" s="6" t="str">
        <f aca="false">HYPERLINK("http://www.fundpro.jp/code/7841.htm","遠藤製作所")</f>
        <v>遠藤製作所</v>
      </c>
      <c r="D2651" s="0" t="n">
        <v>2</v>
      </c>
      <c r="E2651" s="0" t="n">
        <v>2</v>
      </c>
      <c r="F2651" s="1" t="n">
        <v>0.7</v>
      </c>
      <c r="G2651" s="0" t="n">
        <v>5</v>
      </c>
      <c r="H2651" s="1" t="n">
        <v>7.2</v>
      </c>
    </row>
    <row r="2652" customFormat="false" ht="13.5" hidden="false" customHeight="false" outlineLevel="0" collapsed="false">
      <c r="A2652" s="0" t="n">
        <v>7842</v>
      </c>
      <c r="B2652" s="5" t="s">
        <v>36</v>
      </c>
      <c r="C2652" s="6" t="str">
        <f aca="false">HYPERLINK("http://www.fundpro.jp/code/7842.htm","セガトイズ")</f>
        <v>セガトイズ</v>
      </c>
      <c r="D2652" s="0" t="n">
        <v>0</v>
      </c>
      <c r="E2652" s="0" t="n">
        <v>0</v>
      </c>
      <c r="F2652" s="1" t="s">
        <v>10</v>
      </c>
      <c r="G2652" s="0" t="s">
        <v>10</v>
      </c>
      <c r="H2652" s="1" t="s">
        <v>10</v>
      </c>
    </row>
    <row r="2653" customFormat="false" ht="13.5" hidden="false" customHeight="false" outlineLevel="0" collapsed="false">
      <c r="A2653" s="0" t="n">
        <v>7843</v>
      </c>
      <c r="B2653" s="5" t="s">
        <v>20</v>
      </c>
      <c r="C2653" s="6" t="str">
        <f aca="false">HYPERLINK("http://www.fundpro.jp/code/7843.htm","幻冬舎")</f>
        <v>幻冬舎</v>
      </c>
      <c r="D2653" s="0" t="n">
        <v>3</v>
      </c>
      <c r="E2653" s="0" t="n">
        <v>3</v>
      </c>
      <c r="F2653" s="1" t="n">
        <v>1</v>
      </c>
      <c r="G2653" s="0" t="n">
        <v>1</v>
      </c>
      <c r="H2653" s="1" t="n">
        <v>0.8</v>
      </c>
    </row>
    <row r="2654" customFormat="false" ht="13.5" hidden="false" customHeight="false" outlineLevel="0" collapsed="false">
      <c r="A2654" s="0" t="n">
        <v>7844</v>
      </c>
      <c r="B2654" s="5" t="s">
        <v>20</v>
      </c>
      <c r="C2654" s="6" t="str">
        <f aca="false">HYPERLINK("http://www.fundpro.jp/code/7844.htm","マーベラスエンターテイメント")</f>
        <v>マーベラスエンターテイメント</v>
      </c>
      <c r="D2654" s="0" t="n">
        <v>0</v>
      </c>
      <c r="E2654" s="0" t="n">
        <v>0</v>
      </c>
      <c r="F2654" s="1" t="s">
        <v>10</v>
      </c>
      <c r="G2654" s="0" t="s">
        <v>10</v>
      </c>
      <c r="H2654" s="1" t="s">
        <v>10</v>
      </c>
    </row>
    <row r="2655" customFormat="false" ht="13.5" hidden="false" customHeight="false" outlineLevel="0" collapsed="false">
      <c r="A2655" s="0" t="n">
        <v>7845</v>
      </c>
      <c r="B2655" s="5" t="s">
        <v>36</v>
      </c>
      <c r="C2655" s="6" t="str">
        <f aca="false">HYPERLINK("http://www.fundpro.jp/code/7845.htm","ハイビック")</f>
        <v>ハイビック</v>
      </c>
      <c r="D2655" s="0" t="n">
        <v>3</v>
      </c>
      <c r="E2655" s="0" t="n">
        <v>4</v>
      </c>
      <c r="F2655" s="1" t="n">
        <v>1.3</v>
      </c>
      <c r="G2655" s="0" t="n">
        <v>7</v>
      </c>
      <c r="H2655" s="1" t="n">
        <v>11.4</v>
      </c>
    </row>
    <row r="2656" customFormat="false" ht="13.5" hidden="false" customHeight="false" outlineLevel="0" collapsed="false">
      <c r="A2656" s="0" t="n">
        <v>7846</v>
      </c>
      <c r="B2656" s="5" t="s">
        <v>36</v>
      </c>
      <c r="C2656" s="6" t="str">
        <f aca="false">HYPERLINK("http://www.fundpro.jp/code/7846.htm","パイロットコーポレーション")</f>
        <v>パイロットコーポレーション</v>
      </c>
      <c r="D2656" s="0" t="n">
        <v>14</v>
      </c>
      <c r="E2656" s="0" t="n">
        <v>41</v>
      </c>
      <c r="F2656" s="1" t="n">
        <v>13.4</v>
      </c>
      <c r="G2656" s="0" t="n">
        <v>7</v>
      </c>
      <c r="H2656" s="1" t="n">
        <v>1.7</v>
      </c>
    </row>
    <row r="2657" customFormat="false" ht="13.5" hidden="false" customHeight="false" outlineLevel="0" collapsed="false">
      <c r="A2657" s="0" t="n">
        <v>7847</v>
      </c>
      <c r="B2657" s="5" t="s">
        <v>36</v>
      </c>
      <c r="C2657" s="6" t="str">
        <f aca="false">HYPERLINK("http://www.fundpro.jp/code/7847.htm","グラファイトデザイン")</f>
        <v>グラファイトデザイン</v>
      </c>
      <c r="D2657" s="0" t="n">
        <v>0</v>
      </c>
      <c r="E2657" s="0" t="n">
        <v>0</v>
      </c>
      <c r="F2657" s="1" t="s">
        <v>10</v>
      </c>
      <c r="G2657" s="0" t="s">
        <v>10</v>
      </c>
      <c r="H2657" s="1" t="s">
        <v>10</v>
      </c>
    </row>
    <row r="2658" customFormat="false" ht="13.5" hidden="false" customHeight="false" outlineLevel="0" collapsed="false">
      <c r="A2658" s="0" t="n">
        <v>7849</v>
      </c>
      <c r="B2658" s="5" t="s">
        <v>20</v>
      </c>
      <c r="C2658" s="6" t="str">
        <f aca="false">HYPERLINK("http://www.fundpro.jp/code/7849.htm","スターツ出版")</f>
        <v>スターツ出版</v>
      </c>
      <c r="D2658" s="0" t="n">
        <v>0</v>
      </c>
      <c r="E2658" s="0" t="n">
        <v>0</v>
      </c>
      <c r="F2658" s="1" t="s">
        <v>10</v>
      </c>
      <c r="G2658" s="0" t="s">
        <v>10</v>
      </c>
      <c r="H2658" s="1" t="s">
        <v>10</v>
      </c>
    </row>
    <row r="2659" customFormat="false" ht="13.5" hidden="false" customHeight="false" outlineLevel="0" collapsed="false">
      <c r="A2659" s="0" t="n">
        <v>7850</v>
      </c>
      <c r="B2659" s="5" t="s">
        <v>36</v>
      </c>
      <c r="C2659" s="6" t="str">
        <f aca="false">HYPERLINK("http://www.fundpro.jp/code/7850.htm","総合商研")</f>
        <v>総合商研</v>
      </c>
      <c r="D2659" s="0" t="n">
        <v>0</v>
      </c>
      <c r="E2659" s="0" t="n">
        <v>0</v>
      </c>
      <c r="F2659" s="1" t="s">
        <v>10</v>
      </c>
      <c r="G2659" s="0" t="s">
        <v>10</v>
      </c>
      <c r="H2659" s="1" t="s">
        <v>10</v>
      </c>
    </row>
    <row r="2660" customFormat="false" ht="13.5" hidden="false" customHeight="false" outlineLevel="0" collapsed="false">
      <c r="A2660" s="0" t="n">
        <v>7851</v>
      </c>
      <c r="B2660" s="5" t="s">
        <v>36</v>
      </c>
      <c r="C2660" s="6" t="str">
        <f aca="false">HYPERLINK("http://www.fundpro.jp/code/7851.htm","カワセコンピュータサプライ")</f>
        <v>カワセコンピュータサプライ</v>
      </c>
      <c r="D2660" s="0" t="n">
        <v>0</v>
      </c>
      <c r="E2660" s="0" t="n">
        <v>0</v>
      </c>
      <c r="F2660" s="1" t="s">
        <v>10</v>
      </c>
      <c r="G2660" s="0" t="s">
        <v>10</v>
      </c>
      <c r="H2660" s="1" t="s">
        <v>10</v>
      </c>
    </row>
    <row r="2661" customFormat="false" ht="13.5" hidden="false" customHeight="false" outlineLevel="0" collapsed="false">
      <c r="A2661" s="0" t="n">
        <v>7853</v>
      </c>
      <c r="B2661" s="5" t="s">
        <v>36</v>
      </c>
      <c r="C2661" s="6" t="str">
        <f aca="false">HYPERLINK("http://www.fundpro.jp/code/7853.htm","ＹＡＭＡＴＯ")</f>
        <v>ＹＡＭＡＴＯ</v>
      </c>
      <c r="D2661" s="0" t="n">
        <v>0</v>
      </c>
      <c r="E2661" s="0" t="n">
        <v>0</v>
      </c>
      <c r="F2661" s="1" t="s">
        <v>10</v>
      </c>
      <c r="G2661" s="0" t="s">
        <v>10</v>
      </c>
      <c r="H2661" s="1" t="s">
        <v>10</v>
      </c>
    </row>
    <row r="2662" customFormat="false" ht="13.5" hidden="false" customHeight="false" outlineLevel="0" collapsed="false">
      <c r="A2662" s="0" t="n">
        <v>7855</v>
      </c>
      <c r="B2662" s="5" t="s">
        <v>36</v>
      </c>
      <c r="C2662" s="6" t="str">
        <f aca="false">HYPERLINK("http://www.fundpro.jp/code/7855.htm","カーディナル")</f>
        <v>カーディナル</v>
      </c>
      <c r="D2662" s="0" t="n">
        <v>0</v>
      </c>
      <c r="E2662" s="0" t="n">
        <v>0</v>
      </c>
      <c r="F2662" s="1" t="s">
        <v>10</v>
      </c>
      <c r="G2662" s="0" t="s">
        <v>10</v>
      </c>
      <c r="H2662" s="1" t="s">
        <v>10</v>
      </c>
    </row>
    <row r="2663" customFormat="false" ht="13.5" hidden="false" customHeight="false" outlineLevel="0" collapsed="false">
      <c r="A2663" s="0" t="n">
        <v>7856</v>
      </c>
      <c r="B2663" s="5" t="s">
        <v>36</v>
      </c>
      <c r="C2663" s="6" t="str">
        <f aca="false">HYPERLINK("http://www.fundpro.jp/code/7856.htm","萩原工業")</f>
        <v>萩原工業</v>
      </c>
      <c r="D2663" s="0" t="n">
        <v>1</v>
      </c>
      <c r="E2663" s="0" t="n">
        <v>5</v>
      </c>
      <c r="F2663" s="1" t="n">
        <v>1.6</v>
      </c>
      <c r="G2663" s="0" t="n">
        <v>5</v>
      </c>
      <c r="H2663" s="1" t="n">
        <v>10.9</v>
      </c>
    </row>
    <row r="2664" customFormat="false" ht="13.5" hidden="false" customHeight="false" outlineLevel="0" collapsed="false">
      <c r="A2664" s="0" t="n">
        <v>7857</v>
      </c>
      <c r="B2664" s="5" t="s">
        <v>36</v>
      </c>
      <c r="C2664" s="6" t="str">
        <f aca="false">HYPERLINK("http://www.fundpro.jp/code/7857.htm","セキ")</f>
        <v>セキ</v>
      </c>
      <c r="D2664" s="0" t="n">
        <v>0</v>
      </c>
      <c r="E2664" s="0" t="n">
        <v>0</v>
      </c>
      <c r="F2664" s="1" t="s">
        <v>10</v>
      </c>
      <c r="G2664" s="0" t="s">
        <v>10</v>
      </c>
      <c r="H2664" s="1" t="s">
        <v>10</v>
      </c>
    </row>
    <row r="2665" customFormat="false" ht="13.5" hidden="false" customHeight="false" outlineLevel="0" collapsed="false">
      <c r="A2665" s="0" t="n">
        <v>7858</v>
      </c>
      <c r="B2665" s="5" t="s">
        <v>28</v>
      </c>
      <c r="C2665" s="6" t="str">
        <f aca="false">HYPERLINK("http://www.fundpro.jp/code/7858.htm","小野産業")</f>
        <v>小野産業</v>
      </c>
      <c r="D2665" s="0" t="n">
        <v>0</v>
      </c>
      <c r="E2665" s="0" t="n">
        <v>0</v>
      </c>
      <c r="F2665" s="1" t="s">
        <v>10</v>
      </c>
      <c r="G2665" s="0" t="s">
        <v>10</v>
      </c>
      <c r="H2665" s="1" t="s">
        <v>10</v>
      </c>
    </row>
    <row r="2666" customFormat="false" ht="13.5" hidden="false" customHeight="false" outlineLevel="0" collapsed="false">
      <c r="A2666" s="0" t="n">
        <v>7859</v>
      </c>
      <c r="B2666" s="5" t="s">
        <v>36</v>
      </c>
      <c r="C2666" s="6" t="str">
        <f aca="false">HYPERLINK("http://www.fundpro.jp/code/7859.htm","アルメディオ")</f>
        <v>アルメディオ</v>
      </c>
      <c r="D2666" s="0" t="n">
        <v>0</v>
      </c>
      <c r="E2666" s="0" t="n">
        <v>0</v>
      </c>
      <c r="F2666" s="1" t="s">
        <v>10</v>
      </c>
      <c r="G2666" s="0" t="s">
        <v>10</v>
      </c>
      <c r="H2666" s="1" t="s">
        <v>10</v>
      </c>
    </row>
    <row r="2667" customFormat="false" ht="13.5" hidden="false" customHeight="false" outlineLevel="0" collapsed="false">
      <c r="A2667" s="0" t="n">
        <v>7860</v>
      </c>
      <c r="B2667" s="5" t="s">
        <v>20</v>
      </c>
      <c r="C2667" s="6" t="str">
        <f aca="false">HYPERLINK("http://www.fundpro.jp/code/7860.htm","エイベックス・グループ・ホールディングス")</f>
        <v>エイベックス・グループ・ホールディングス</v>
      </c>
      <c r="D2667" s="0" t="n">
        <v>11</v>
      </c>
      <c r="E2667" s="0" t="n">
        <v>54</v>
      </c>
      <c r="F2667" s="1" t="n">
        <v>17.7</v>
      </c>
      <c r="G2667" s="0" t="n">
        <v>31</v>
      </c>
      <c r="H2667" s="1" t="n">
        <v>6.2</v>
      </c>
    </row>
    <row r="2668" customFormat="false" ht="13.5" hidden="false" customHeight="false" outlineLevel="0" collapsed="false">
      <c r="A2668" s="0" t="n">
        <v>7861</v>
      </c>
      <c r="B2668" s="5" t="s">
        <v>36</v>
      </c>
      <c r="C2668" s="6" t="str">
        <f aca="false">HYPERLINK("http://www.fundpro.jp/code/7861.htm","東京リスマチック")</f>
        <v>東京リスマチック</v>
      </c>
      <c r="D2668" s="0" t="n">
        <v>2</v>
      </c>
      <c r="E2668" s="0" t="n">
        <v>6</v>
      </c>
      <c r="F2668" s="1" t="n">
        <v>2</v>
      </c>
      <c r="G2668" s="0" t="n">
        <v>4</v>
      </c>
      <c r="H2668" s="1" t="n">
        <v>6.9</v>
      </c>
    </row>
    <row r="2669" customFormat="false" ht="13.5" hidden="false" customHeight="false" outlineLevel="0" collapsed="false">
      <c r="A2669" s="0" t="n">
        <v>7862</v>
      </c>
      <c r="B2669" s="5" t="s">
        <v>36</v>
      </c>
      <c r="C2669" s="6" t="str">
        <f aca="false">HYPERLINK("http://www.fundpro.jp/code/7862.htm","トッパン・フォームズ")</f>
        <v>トッパン・フォームズ</v>
      </c>
      <c r="D2669" s="0" t="n">
        <v>17</v>
      </c>
      <c r="E2669" s="0" t="n">
        <v>60</v>
      </c>
      <c r="F2669" s="1" t="n">
        <v>19.7</v>
      </c>
      <c r="G2669" s="0" t="n">
        <v>24</v>
      </c>
      <c r="H2669" s="1" t="n">
        <v>2.1</v>
      </c>
    </row>
    <row r="2670" customFormat="false" ht="13.5" hidden="false" customHeight="false" outlineLevel="0" collapsed="false">
      <c r="A2670" s="0" t="n">
        <v>7863</v>
      </c>
      <c r="B2670" s="5" t="s">
        <v>36</v>
      </c>
      <c r="C2670" s="6" t="str">
        <f aca="false">HYPERLINK("http://www.fundpro.jp/code/7863.htm","平賀")</f>
        <v>平賀</v>
      </c>
      <c r="D2670" s="0" t="n">
        <v>0</v>
      </c>
      <c r="E2670" s="0" t="n">
        <v>0</v>
      </c>
      <c r="F2670" s="1" t="s">
        <v>10</v>
      </c>
      <c r="G2670" s="0" t="s">
        <v>10</v>
      </c>
      <c r="H2670" s="1" t="s">
        <v>10</v>
      </c>
    </row>
    <row r="2671" customFormat="false" ht="13.5" hidden="false" customHeight="false" outlineLevel="0" collapsed="false">
      <c r="A2671" s="0" t="n">
        <v>7864</v>
      </c>
      <c r="B2671" s="5" t="s">
        <v>36</v>
      </c>
      <c r="C2671" s="6" t="str">
        <f aca="false">HYPERLINK("http://www.fundpro.jp/code/7864.htm","フジシールインターナショナル")</f>
        <v>フジシールインターナショナル</v>
      </c>
      <c r="D2671" s="0" t="n">
        <v>14</v>
      </c>
      <c r="E2671" s="0" t="n">
        <v>59</v>
      </c>
      <c r="F2671" s="1" t="n">
        <v>19.3</v>
      </c>
      <c r="G2671" s="0" t="n">
        <v>47</v>
      </c>
      <c r="H2671" s="1" t="n">
        <v>11.4</v>
      </c>
    </row>
    <row r="2672" customFormat="false" ht="13.5" hidden="false" customHeight="false" outlineLevel="0" collapsed="false">
      <c r="A2672" s="0" t="n">
        <v>7865</v>
      </c>
      <c r="B2672" s="5" t="s">
        <v>36</v>
      </c>
      <c r="C2672" s="6" t="str">
        <f aca="false">HYPERLINK("http://www.fundpro.jp/code/7865.htm","ピープル")</f>
        <v>ピープル</v>
      </c>
      <c r="D2672" s="0" t="n">
        <v>0</v>
      </c>
      <c r="E2672" s="0" t="n">
        <v>0</v>
      </c>
      <c r="F2672" s="1" t="s">
        <v>10</v>
      </c>
      <c r="G2672" s="0" t="s">
        <v>10</v>
      </c>
      <c r="H2672" s="1" t="s">
        <v>10</v>
      </c>
    </row>
    <row r="2673" customFormat="false" ht="13.5" hidden="false" customHeight="false" outlineLevel="0" collapsed="false">
      <c r="A2673" s="0" t="n">
        <v>7867</v>
      </c>
      <c r="B2673" s="5" t="s">
        <v>36</v>
      </c>
      <c r="C2673" s="6" t="str">
        <f aca="false">HYPERLINK("http://www.fundpro.jp/code/7867.htm","タカラトミー")</f>
        <v>タカラトミー</v>
      </c>
      <c r="D2673" s="0" t="n">
        <v>13</v>
      </c>
      <c r="E2673" s="0" t="n">
        <v>52</v>
      </c>
      <c r="F2673" s="1" t="n">
        <v>17</v>
      </c>
      <c r="G2673" s="0" t="n">
        <v>7</v>
      </c>
      <c r="H2673" s="1" t="n">
        <v>1</v>
      </c>
    </row>
    <row r="2674" customFormat="false" ht="13.5" hidden="false" customHeight="false" outlineLevel="0" collapsed="false">
      <c r="A2674" s="0" t="n">
        <v>7868</v>
      </c>
      <c r="B2674" s="5" t="s">
        <v>36</v>
      </c>
      <c r="C2674" s="6" t="str">
        <f aca="false">HYPERLINK("http://www.fundpro.jp/code/7868.htm","廣済堂")</f>
        <v>廣済堂</v>
      </c>
      <c r="D2674" s="0" t="n">
        <v>10</v>
      </c>
      <c r="E2674" s="0" t="n">
        <v>45</v>
      </c>
      <c r="F2674" s="1" t="n">
        <v>14.8</v>
      </c>
      <c r="G2674" s="0" t="n">
        <v>1</v>
      </c>
      <c r="H2674" s="1" t="n">
        <v>0.7</v>
      </c>
    </row>
    <row r="2675" customFormat="false" ht="13.5" hidden="false" customHeight="false" outlineLevel="0" collapsed="false">
      <c r="A2675" s="0" t="n">
        <v>7869</v>
      </c>
      <c r="B2675" s="5" t="s">
        <v>36</v>
      </c>
      <c r="C2675" s="6" t="str">
        <f aca="false">HYPERLINK("http://www.fundpro.jp/code/7869.htm","日本フォームサービス")</f>
        <v>日本フォームサービス</v>
      </c>
      <c r="D2675" s="0" t="n">
        <v>0</v>
      </c>
      <c r="E2675" s="0" t="n">
        <v>0</v>
      </c>
      <c r="F2675" s="1" t="s">
        <v>10</v>
      </c>
      <c r="G2675" s="0" t="s">
        <v>10</v>
      </c>
      <c r="H2675" s="1" t="s">
        <v>10</v>
      </c>
    </row>
    <row r="2676" customFormat="false" ht="13.5" hidden="false" customHeight="false" outlineLevel="0" collapsed="false">
      <c r="A2676" s="0" t="n">
        <v>7870</v>
      </c>
      <c r="B2676" s="5" t="s">
        <v>36</v>
      </c>
      <c r="C2676" s="6" t="str">
        <f aca="false">HYPERLINK("http://www.fundpro.jp/code/7870.htm","福島印刷")</f>
        <v>福島印刷</v>
      </c>
      <c r="D2676" s="0" t="n">
        <v>0</v>
      </c>
      <c r="E2676" s="0" t="n">
        <v>0</v>
      </c>
      <c r="F2676" s="1" t="s">
        <v>10</v>
      </c>
      <c r="G2676" s="0" t="s">
        <v>10</v>
      </c>
      <c r="H2676" s="1" t="s">
        <v>10</v>
      </c>
    </row>
    <row r="2677" customFormat="false" ht="13.5" hidden="false" customHeight="false" outlineLevel="0" collapsed="false">
      <c r="A2677" s="0" t="n">
        <v>7871</v>
      </c>
      <c r="B2677" s="5" t="s">
        <v>28</v>
      </c>
      <c r="C2677" s="6" t="str">
        <f aca="false">HYPERLINK("http://www.fundpro.jp/code/7871.htm","フクビ化学工業")</f>
        <v>フクビ化学工業</v>
      </c>
      <c r="D2677" s="0" t="n">
        <v>0</v>
      </c>
      <c r="E2677" s="0" t="n">
        <v>0</v>
      </c>
      <c r="F2677" s="1" t="s">
        <v>10</v>
      </c>
      <c r="G2677" s="0" t="s">
        <v>10</v>
      </c>
      <c r="H2677" s="1" t="s">
        <v>10</v>
      </c>
    </row>
    <row r="2678" customFormat="false" ht="13.5" hidden="false" customHeight="false" outlineLevel="0" collapsed="false">
      <c r="A2678" s="0" t="n">
        <v>7872</v>
      </c>
      <c r="B2678" s="5" t="s">
        <v>36</v>
      </c>
      <c r="C2678" s="6" t="str">
        <f aca="false">HYPERLINK("http://www.fundpro.jp/code/7872.htm","Ａｓーｍｅエステール")</f>
        <v>Ａｓーｍｅエステール</v>
      </c>
      <c r="D2678" s="0" t="n">
        <v>0</v>
      </c>
      <c r="E2678" s="0" t="n">
        <v>0</v>
      </c>
      <c r="F2678" s="1" t="s">
        <v>10</v>
      </c>
      <c r="G2678" s="0" t="s">
        <v>10</v>
      </c>
      <c r="H2678" s="1" t="s">
        <v>10</v>
      </c>
    </row>
    <row r="2679" customFormat="false" ht="13.5" hidden="false" customHeight="false" outlineLevel="0" collapsed="false">
      <c r="A2679" s="0" t="n">
        <v>7873</v>
      </c>
      <c r="B2679" s="5" t="s">
        <v>36</v>
      </c>
      <c r="C2679" s="6" t="str">
        <f aca="false">HYPERLINK("http://www.fundpro.jp/code/7873.htm","アーク")</f>
        <v>アーク</v>
      </c>
      <c r="D2679" s="0" t="n">
        <v>10</v>
      </c>
      <c r="E2679" s="0" t="n">
        <v>51</v>
      </c>
      <c r="F2679" s="1" t="n">
        <v>16.7</v>
      </c>
      <c r="G2679" s="0" t="n">
        <v>4</v>
      </c>
      <c r="H2679" s="1" t="n">
        <v>1.9</v>
      </c>
    </row>
    <row r="2680" customFormat="false" ht="13.5" hidden="false" customHeight="false" outlineLevel="0" collapsed="false">
      <c r="A2680" s="0" t="n">
        <v>7874</v>
      </c>
      <c r="B2680" s="5" t="s">
        <v>28</v>
      </c>
      <c r="C2680" s="6" t="str">
        <f aca="false">HYPERLINK("http://www.fundpro.jp/code/7874.htm","レック")</f>
        <v>レック</v>
      </c>
      <c r="D2680" s="0" t="n">
        <v>9</v>
      </c>
      <c r="E2680" s="0" t="n">
        <v>38</v>
      </c>
      <c r="F2680" s="1" t="n">
        <v>12.5</v>
      </c>
      <c r="G2680" s="0" t="n">
        <v>1</v>
      </c>
      <c r="H2680" s="1" t="n">
        <v>1.3</v>
      </c>
    </row>
    <row r="2681" customFormat="false" ht="13.5" hidden="false" customHeight="false" outlineLevel="0" collapsed="false">
      <c r="A2681" s="0" t="n">
        <v>7875</v>
      </c>
      <c r="B2681" s="5" t="s">
        <v>36</v>
      </c>
      <c r="C2681" s="6" t="str">
        <f aca="false">HYPERLINK("http://www.fundpro.jp/code/7875.htm","竹田印刷")</f>
        <v>竹田印刷</v>
      </c>
      <c r="D2681" s="0" t="n">
        <v>0</v>
      </c>
      <c r="E2681" s="0" t="n">
        <v>0</v>
      </c>
      <c r="F2681" s="1" t="s">
        <v>10</v>
      </c>
      <c r="G2681" s="0" t="s">
        <v>10</v>
      </c>
      <c r="H2681" s="1" t="s">
        <v>10</v>
      </c>
    </row>
    <row r="2682" customFormat="false" ht="13.5" hidden="false" customHeight="false" outlineLevel="0" collapsed="false">
      <c r="A2682" s="0" t="n">
        <v>7877</v>
      </c>
      <c r="B2682" s="5" t="s">
        <v>28</v>
      </c>
      <c r="C2682" s="6" t="str">
        <f aca="false">HYPERLINK("http://www.fundpro.jp/code/7877.htm","永大化工")</f>
        <v>永大化工</v>
      </c>
      <c r="D2682" s="0" t="n">
        <v>0</v>
      </c>
      <c r="E2682" s="0" t="n">
        <v>0</v>
      </c>
      <c r="F2682" s="1" t="s">
        <v>10</v>
      </c>
      <c r="G2682" s="0" t="s">
        <v>10</v>
      </c>
      <c r="H2682" s="1" t="s">
        <v>10</v>
      </c>
    </row>
    <row r="2683" customFormat="false" ht="13.5" hidden="false" customHeight="false" outlineLevel="0" collapsed="false">
      <c r="A2683" s="0" t="n">
        <v>7878</v>
      </c>
      <c r="B2683" s="5" t="s">
        <v>36</v>
      </c>
      <c r="C2683" s="6" t="str">
        <f aca="false">HYPERLINK("http://www.fundpro.jp/code/7878.htm","光彩工芸")</f>
        <v>光彩工芸</v>
      </c>
      <c r="D2683" s="0" t="n">
        <v>0</v>
      </c>
      <c r="E2683" s="0" t="n">
        <v>0</v>
      </c>
      <c r="F2683" s="1" t="s">
        <v>10</v>
      </c>
      <c r="G2683" s="0" t="s">
        <v>10</v>
      </c>
      <c r="H2683" s="1" t="s">
        <v>10</v>
      </c>
    </row>
    <row r="2684" customFormat="false" ht="13.5" hidden="false" customHeight="false" outlineLevel="0" collapsed="false">
      <c r="A2684" s="0" t="n">
        <v>7879</v>
      </c>
      <c r="B2684" s="5" t="s">
        <v>36</v>
      </c>
      <c r="C2684" s="6" t="str">
        <f aca="false">HYPERLINK("http://www.fundpro.jp/code/7879.htm","ノダ")</f>
        <v>ノダ</v>
      </c>
      <c r="D2684" s="0" t="n">
        <v>0</v>
      </c>
      <c r="E2684" s="0" t="n">
        <v>0</v>
      </c>
      <c r="F2684" s="1" t="s">
        <v>10</v>
      </c>
      <c r="G2684" s="0" t="s">
        <v>10</v>
      </c>
      <c r="H2684" s="1" t="s">
        <v>10</v>
      </c>
    </row>
    <row r="2685" customFormat="false" ht="13.5" hidden="false" customHeight="false" outlineLevel="0" collapsed="false">
      <c r="A2685" s="0" t="n">
        <v>7882</v>
      </c>
      <c r="B2685" s="5" t="s">
        <v>28</v>
      </c>
      <c r="C2685" s="6" t="str">
        <f aca="false">HYPERLINK("http://www.fundpro.jp/code/7882.htm","アロン化成")</f>
        <v>アロン化成</v>
      </c>
      <c r="D2685" s="0" t="n">
        <v>8</v>
      </c>
      <c r="E2685" s="0" t="n">
        <v>30</v>
      </c>
      <c r="F2685" s="1" t="n">
        <v>9.8</v>
      </c>
      <c r="G2685" s="0" t="n">
        <v>1</v>
      </c>
      <c r="H2685" s="1" t="n">
        <v>0.5</v>
      </c>
    </row>
    <row r="2686" customFormat="false" ht="13.5" hidden="false" customHeight="false" outlineLevel="0" collapsed="false">
      <c r="A2686" s="0" t="n">
        <v>7883</v>
      </c>
      <c r="B2686" s="5" t="s">
        <v>36</v>
      </c>
      <c r="C2686" s="6" t="str">
        <f aca="false">HYPERLINK("http://www.fundpro.jp/code/7883.htm","サンメッセ")</f>
        <v>サンメッセ</v>
      </c>
      <c r="D2686" s="0" t="n">
        <v>0</v>
      </c>
      <c r="E2686" s="0" t="n">
        <v>0</v>
      </c>
      <c r="F2686" s="1" t="s">
        <v>10</v>
      </c>
      <c r="G2686" s="0" t="s">
        <v>10</v>
      </c>
      <c r="H2686" s="1" t="s">
        <v>10</v>
      </c>
    </row>
    <row r="2687" customFormat="false" ht="13.5" hidden="false" customHeight="false" outlineLevel="0" collapsed="false">
      <c r="A2687" s="0" t="n">
        <v>7885</v>
      </c>
      <c r="B2687" s="5" t="s">
        <v>36</v>
      </c>
      <c r="C2687" s="6" t="str">
        <f aca="false">HYPERLINK("http://www.fundpro.jp/code/7885.htm","タカノ")</f>
        <v>タカノ</v>
      </c>
      <c r="D2687" s="0" t="n">
        <v>10</v>
      </c>
      <c r="E2687" s="0" t="n">
        <v>46</v>
      </c>
      <c r="F2687" s="1" t="n">
        <v>15.1</v>
      </c>
      <c r="G2687" s="0" t="n">
        <v>1</v>
      </c>
      <c r="H2687" s="1" t="n">
        <v>0.4</v>
      </c>
    </row>
    <row r="2688" customFormat="false" ht="13.5" hidden="false" customHeight="false" outlineLevel="0" collapsed="false">
      <c r="A2688" s="0" t="n">
        <v>7886</v>
      </c>
      <c r="B2688" s="5" t="s">
        <v>28</v>
      </c>
      <c r="C2688" s="6" t="str">
        <f aca="false">HYPERLINK("http://www.fundpro.jp/code/7886.htm","ヤマト・インダストリー")</f>
        <v>ヤマト・インダストリー</v>
      </c>
      <c r="D2688" s="0" t="n">
        <v>0</v>
      </c>
      <c r="E2688" s="0" t="n">
        <v>0</v>
      </c>
      <c r="F2688" s="1" t="s">
        <v>10</v>
      </c>
      <c r="G2688" s="0" t="s">
        <v>10</v>
      </c>
      <c r="H2688" s="1" t="s">
        <v>10</v>
      </c>
    </row>
    <row r="2689" customFormat="false" ht="13.5" hidden="false" customHeight="false" outlineLevel="0" collapsed="false">
      <c r="A2689" s="0" t="n">
        <v>7887</v>
      </c>
      <c r="B2689" s="5" t="s">
        <v>36</v>
      </c>
      <c r="C2689" s="6" t="str">
        <f aca="false">HYPERLINK("http://www.fundpro.jp/code/7887.htm","南海プライウッド")</f>
        <v>南海プライウッド</v>
      </c>
      <c r="D2689" s="0" t="n">
        <v>0</v>
      </c>
      <c r="E2689" s="0" t="n">
        <v>0</v>
      </c>
      <c r="F2689" s="1" t="s">
        <v>10</v>
      </c>
      <c r="G2689" s="0" t="s">
        <v>10</v>
      </c>
      <c r="H2689" s="1" t="s">
        <v>10</v>
      </c>
    </row>
    <row r="2690" customFormat="false" ht="13.5" hidden="false" customHeight="false" outlineLevel="0" collapsed="false">
      <c r="A2690" s="0" t="n">
        <v>7888</v>
      </c>
      <c r="B2690" s="5" t="s">
        <v>28</v>
      </c>
      <c r="C2690" s="6" t="str">
        <f aca="false">HYPERLINK("http://www.fundpro.jp/code/7888.htm","三光合成")</f>
        <v>三光合成</v>
      </c>
      <c r="D2690" s="0" t="n">
        <v>0</v>
      </c>
      <c r="E2690" s="0" t="n">
        <v>0</v>
      </c>
      <c r="F2690" s="1" t="s">
        <v>10</v>
      </c>
      <c r="G2690" s="0" t="s">
        <v>10</v>
      </c>
      <c r="H2690" s="1" t="s">
        <v>10</v>
      </c>
    </row>
    <row r="2691" customFormat="false" ht="13.5" hidden="false" customHeight="false" outlineLevel="0" collapsed="false">
      <c r="A2691" s="0" t="n">
        <v>7889</v>
      </c>
      <c r="B2691" s="5" t="s">
        <v>36</v>
      </c>
      <c r="C2691" s="6" t="str">
        <f aca="false">HYPERLINK("http://www.fundpro.jp/code/7889.htm","桑山")</f>
        <v>桑山</v>
      </c>
      <c r="D2691" s="0" t="n">
        <v>1</v>
      </c>
      <c r="E2691" s="0" t="n">
        <v>4</v>
      </c>
      <c r="F2691" s="1" t="n">
        <v>1.3</v>
      </c>
      <c r="G2691" s="0" t="n">
        <v>1</v>
      </c>
      <c r="H2691" s="1" t="n">
        <v>2</v>
      </c>
    </row>
    <row r="2692" customFormat="false" ht="13.5" hidden="false" customHeight="false" outlineLevel="0" collapsed="false">
      <c r="A2692" s="0" t="n">
        <v>7890</v>
      </c>
      <c r="B2692" s="5" t="s">
        <v>28</v>
      </c>
      <c r="C2692" s="6" t="str">
        <f aca="false">HYPERLINK("http://www.fundpro.jp/code/7890.htm","アテナ工業")</f>
        <v>アテナ工業</v>
      </c>
      <c r="D2692" s="0" t="n">
        <v>0</v>
      </c>
      <c r="E2692" s="0" t="n">
        <v>0</v>
      </c>
      <c r="F2692" s="1" t="s">
        <v>10</v>
      </c>
      <c r="G2692" s="0" t="s">
        <v>10</v>
      </c>
      <c r="H2692" s="1" t="s">
        <v>10</v>
      </c>
    </row>
    <row r="2693" customFormat="false" ht="13.5" hidden="false" customHeight="false" outlineLevel="0" collapsed="false">
      <c r="A2693" s="0" t="n">
        <v>7891</v>
      </c>
      <c r="B2693" s="5" t="s">
        <v>28</v>
      </c>
      <c r="C2693" s="6" t="str">
        <f aca="false">HYPERLINK("http://www.fundpro.jp/code/7891.htm","日本ユピカ")</f>
        <v>日本ユピカ</v>
      </c>
      <c r="D2693" s="0" t="n">
        <v>0</v>
      </c>
      <c r="E2693" s="0" t="n">
        <v>0</v>
      </c>
      <c r="F2693" s="1" t="s">
        <v>10</v>
      </c>
      <c r="G2693" s="0" t="s">
        <v>10</v>
      </c>
      <c r="H2693" s="1" t="s">
        <v>10</v>
      </c>
    </row>
    <row r="2694" customFormat="false" ht="13.5" hidden="false" customHeight="false" outlineLevel="0" collapsed="false">
      <c r="A2694" s="0" t="n">
        <v>7893</v>
      </c>
      <c r="B2694" s="5" t="s">
        <v>36</v>
      </c>
      <c r="C2694" s="6" t="str">
        <f aca="false">HYPERLINK("http://www.fundpro.jp/code/7893.htm","プロネクサス")</f>
        <v>プロネクサス</v>
      </c>
      <c r="D2694" s="0" t="n">
        <v>12</v>
      </c>
      <c r="E2694" s="0" t="n">
        <v>50</v>
      </c>
      <c r="F2694" s="1" t="n">
        <v>16.4</v>
      </c>
      <c r="G2694" s="0" t="n">
        <v>9</v>
      </c>
      <c r="H2694" s="1" t="n">
        <v>2.8</v>
      </c>
    </row>
    <row r="2695" customFormat="false" ht="13.5" hidden="false" customHeight="false" outlineLevel="0" collapsed="false">
      <c r="A2695" s="0" t="n">
        <v>7894</v>
      </c>
      <c r="B2695" s="5" t="s">
        <v>28</v>
      </c>
      <c r="C2695" s="6" t="str">
        <f aca="false">HYPERLINK("http://www.fundpro.jp/code/7894.htm","丸東産業")</f>
        <v>丸東産業</v>
      </c>
      <c r="D2695" s="0" t="n">
        <v>0</v>
      </c>
      <c r="E2695" s="0" t="n">
        <v>0</v>
      </c>
      <c r="F2695" s="1" t="s">
        <v>10</v>
      </c>
      <c r="G2695" s="0" t="s">
        <v>10</v>
      </c>
      <c r="H2695" s="1" t="s">
        <v>10</v>
      </c>
    </row>
    <row r="2696" customFormat="false" ht="13.5" hidden="false" customHeight="false" outlineLevel="0" collapsed="false">
      <c r="A2696" s="0" t="n">
        <v>7895</v>
      </c>
      <c r="B2696" s="5" t="s">
        <v>28</v>
      </c>
      <c r="C2696" s="6" t="str">
        <f aca="false">HYPERLINK("http://www.fundpro.jp/code/7895.htm","中央化学")</f>
        <v>中央化学</v>
      </c>
      <c r="D2696" s="0" t="n">
        <v>0</v>
      </c>
      <c r="E2696" s="0" t="n">
        <v>0</v>
      </c>
      <c r="F2696" s="1" t="s">
        <v>10</v>
      </c>
      <c r="G2696" s="0" t="s">
        <v>10</v>
      </c>
      <c r="H2696" s="1" t="s">
        <v>10</v>
      </c>
    </row>
    <row r="2697" customFormat="false" ht="13.5" hidden="false" customHeight="false" outlineLevel="0" collapsed="false">
      <c r="A2697" s="0" t="n">
        <v>7896</v>
      </c>
      <c r="B2697" s="5" t="s">
        <v>36</v>
      </c>
      <c r="C2697" s="6" t="str">
        <f aca="false">HYPERLINK("http://www.fundpro.jp/code/7896.htm","セブン工業")</f>
        <v>セブン工業</v>
      </c>
      <c r="D2697" s="0" t="n">
        <v>0</v>
      </c>
      <c r="E2697" s="0" t="n">
        <v>0</v>
      </c>
      <c r="F2697" s="1" t="s">
        <v>10</v>
      </c>
      <c r="G2697" s="0" t="s">
        <v>10</v>
      </c>
      <c r="H2697" s="1" t="s">
        <v>10</v>
      </c>
    </row>
    <row r="2698" customFormat="false" ht="13.5" hidden="false" customHeight="false" outlineLevel="0" collapsed="false">
      <c r="A2698" s="0" t="n">
        <v>7897</v>
      </c>
      <c r="B2698" s="5" t="s">
        <v>36</v>
      </c>
      <c r="C2698" s="6" t="str">
        <f aca="false">HYPERLINK("http://www.fundpro.jp/code/7897.htm","ホクシン")</f>
        <v>ホクシン</v>
      </c>
      <c r="D2698" s="0" t="n">
        <v>7</v>
      </c>
      <c r="E2698" s="0" t="n">
        <v>30</v>
      </c>
      <c r="F2698" s="1" t="n">
        <v>9.8</v>
      </c>
      <c r="G2698" s="0" t="n">
        <v>0</v>
      </c>
      <c r="H2698" s="1" t="n">
        <v>0.6</v>
      </c>
    </row>
    <row r="2699" customFormat="false" ht="13.5" hidden="false" customHeight="false" outlineLevel="0" collapsed="false">
      <c r="A2699" s="0" t="n">
        <v>7898</v>
      </c>
      <c r="B2699" s="5" t="s">
        <v>36</v>
      </c>
      <c r="C2699" s="6" t="str">
        <f aca="false">HYPERLINK("http://www.fundpro.jp/code/7898.htm","ウッドワン")</f>
        <v>ウッドワン</v>
      </c>
      <c r="D2699" s="0" t="n">
        <v>10</v>
      </c>
      <c r="E2699" s="0" t="n">
        <v>40</v>
      </c>
      <c r="F2699" s="1" t="n">
        <v>13.1</v>
      </c>
      <c r="G2699" s="0" t="n">
        <v>3</v>
      </c>
      <c r="H2699" s="1" t="n">
        <v>1</v>
      </c>
    </row>
    <row r="2700" customFormat="false" ht="13.5" hidden="false" customHeight="false" outlineLevel="0" collapsed="false">
      <c r="A2700" s="0" t="n">
        <v>7899</v>
      </c>
      <c r="B2700" s="5" t="s">
        <v>28</v>
      </c>
      <c r="C2700" s="6" t="str">
        <f aca="false">HYPERLINK("http://www.fundpro.jp/code/7899.htm","ＭＩＣＳ化学")</f>
        <v>ＭＩＣＳ化学</v>
      </c>
      <c r="D2700" s="0" t="n">
        <v>0</v>
      </c>
      <c r="E2700" s="0" t="n">
        <v>0</v>
      </c>
      <c r="F2700" s="1" t="s">
        <v>10</v>
      </c>
      <c r="G2700" s="0" t="s">
        <v>10</v>
      </c>
      <c r="H2700" s="1" t="s">
        <v>10</v>
      </c>
    </row>
    <row r="2701" customFormat="false" ht="13.5" hidden="false" customHeight="false" outlineLevel="0" collapsed="false">
      <c r="A2701" s="0" t="n">
        <v>7901</v>
      </c>
      <c r="B2701" s="5" t="s">
        <v>36</v>
      </c>
      <c r="C2701" s="6" t="str">
        <f aca="false">HYPERLINK("http://www.fundpro.jp/code/7901.htm","マツモト")</f>
        <v>マツモト</v>
      </c>
      <c r="D2701" s="0" t="n">
        <v>0</v>
      </c>
      <c r="E2701" s="0" t="n">
        <v>0</v>
      </c>
      <c r="F2701" s="1" t="s">
        <v>10</v>
      </c>
      <c r="G2701" s="0" t="s">
        <v>10</v>
      </c>
      <c r="H2701" s="1" t="s">
        <v>10</v>
      </c>
    </row>
    <row r="2702" customFormat="false" ht="13.5" hidden="false" customHeight="false" outlineLevel="0" collapsed="false">
      <c r="A2702" s="0" t="n">
        <v>7902</v>
      </c>
      <c r="B2702" s="5" t="s">
        <v>36</v>
      </c>
      <c r="C2702" s="6" t="str">
        <f aca="false">HYPERLINK("http://www.fundpro.jp/code/7902.htm","ソノコム")</f>
        <v>ソノコム</v>
      </c>
      <c r="D2702" s="0" t="n">
        <v>0</v>
      </c>
      <c r="E2702" s="0" t="n">
        <v>0</v>
      </c>
      <c r="F2702" s="1" t="s">
        <v>10</v>
      </c>
      <c r="G2702" s="0" t="s">
        <v>10</v>
      </c>
      <c r="H2702" s="1" t="s">
        <v>10</v>
      </c>
    </row>
    <row r="2703" customFormat="false" ht="13.5" hidden="false" customHeight="false" outlineLevel="0" collapsed="false">
      <c r="A2703" s="0" t="n">
        <v>7903</v>
      </c>
      <c r="B2703" s="5" t="s">
        <v>36</v>
      </c>
      <c r="C2703" s="6" t="str">
        <f aca="false">HYPERLINK("http://www.fundpro.jp/code/7903.htm","名古屋木材")</f>
        <v>名古屋木材</v>
      </c>
      <c r="D2703" s="0" t="n">
        <v>0</v>
      </c>
      <c r="E2703" s="0" t="n">
        <v>0</v>
      </c>
      <c r="F2703" s="1" t="s">
        <v>10</v>
      </c>
      <c r="G2703" s="0" t="s">
        <v>10</v>
      </c>
      <c r="H2703" s="1" t="s">
        <v>10</v>
      </c>
    </row>
    <row r="2704" customFormat="false" ht="13.5" hidden="false" customHeight="false" outlineLevel="0" collapsed="false">
      <c r="A2704" s="0" t="n">
        <v>7904</v>
      </c>
      <c r="B2704" s="5" t="s">
        <v>36</v>
      </c>
      <c r="C2704" s="6" t="str">
        <f aca="false">HYPERLINK("http://www.fundpro.jp/code/7904.htm","天龍木材")</f>
        <v>天龍木材</v>
      </c>
      <c r="D2704" s="0" t="n">
        <v>0</v>
      </c>
      <c r="E2704" s="0" t="n">
        <v>0</v>
      </c>
      <c r="F2704" s="1" t="s">
        <v>10</v>
      </c>
      <c r="G2704" s="0" t="s">
        <v>10</v>
      </c>
      <c r="H2704" s="1" t="s">
        <v>10</v>
      </c>
    </row>
    <row r="2705" customFormat="false" ht="13.5" hidden="false" customHeight="false" outlineLevel="0" collapsed="false">
      <c r="A2705" s="0" t="n">
        <v>7905</v>
      </c>
      <c r="B2705" s="5" t="s">
        <v>36</v>
      </c>
      <c r="C2705" s="6" t="str">
        <f aca="false">HYPERLINK("http://www.fundpro.jp/code/7905.htm","大建工業")</f>
        <v>大建工業</v>
      </c>
      <c r="D2705" s="0" t="n">
        <v>10</v>
      </c>
      <c r="E2705" s="0" t="n">
        <v>53</v>
      </c>
      <c r="F2705" s="1" t="n">
        <v>17.4</v>
      </c>
      <c r="G2705" s="0" t="n">
        <v>62</v>
      </c>
      <c r="H2705" s="1" t="n">
        <v>22.8</v>
      </c>
    </row>
    <row r="2706" customFormat="false" ht="13.5" hidden="false" customHeight="false" outlineLevel="0" collapsed="false">
      <c r="A2706" s="0" t="n">
        <v>7906</v>
      </c>
      <c r="B2706" s="5" t="s">
        <v>36</v>
      </c>
      <c r="C2706" s="6" t="str">
        <f aca="false">HYPERLINK("http://www.fundpro.jp/code/7906.htm","ヨネックス")</f>
        <v>ヨネックス</v>
      </c>
      <c r="D2706" s="0" t="n">
        <v>0</v>
      </c>
      <c r="E2706" s="0" t="n">
        <v>0</v>
      </c>
      <c r="F2706" s="1" t="s">
        <v>10</v>
      </c>
      <c r="G2706" s="0" t="s">
        <v>10</v>
      </c>
      <c r="H2706" s="1" t="s">
        <v>10</v>
      </c>
    </row>
    <row r="2707" customFormat="false" ht="13.5" hidden="false" customHeight="false" outlineLevel="0" collapsed="false">
      <c r="A2707" s="0" t="n">
        <v>7907</v>
      </c>
      <c r="B2707" s="5" t="s">
        <v>36</v>
      </c>
      <c r="C2707" s="6" t="str">
        <f aca="false">HYPERLINK("http://www.fundpro.jp/code/7907.htm","大日本木材防腐")</f>
        <v>大日本木材防腐</v>
      </c>
      <c r="D2707" s="0" t="n">
        <v>0</v>
      </c>
      <c r="E2707" s="0" t="n">
        <v>0</v>
      </c>
      <c r="F2707" s="1" t="s">
        <v>10</v>
      </c>
      <c r="G2707" s="0" t="s">
        <v>10</v>
      </c>
      <c r="H2707" s="1" t="s">
        <v>10</v>
      </c>
    </row>
    <row r="2708" customFormat="false" ht="13.5" hidden="false" customHeight="false" outlineLevel="0" collapsed="false">
      <c r="A2708" s="0" t="n">
        <v>7908</v>
      </c>
      <c r="B2708" s="5" t="s">
        <v>28</v>
      </c>
      <c r="C2708" s="6" t="str">
        <f aca="false">HYPERLINK("http://www.fundpro.jp/code/7908.htm","ＫＩＭＯＴＯ")</f>
        <v>ＫＩＭＯＴＯ</v>
      </c>
      <c r="D2708" s="0" t="n">
        <v>9</v>
      </c>
      <c r="E2708" s="0" t="n">
        <v>33</v>
      </c>
      <c r="F2708" s="1" t="n">
        <v>10.8</v>
      </c>
      <c r="G2708" s="0" t="n">
        <v>1</v>
      </c>
      <c r="H2708" s="1" t="n">
        <v>0.3</v>
      </c>
    </row>
    <row r="2709" customFormat="false" ht="13.5" hidden="false" customHeight="false" outlineLevel="0" collapsed="false">
      <c r="A2709" s="0" t="n">
        <v>7911</v>
      </c>
      <c r="B2709" s="5" t="s">
        <v>36</v>
      </c>
      <c r="C2709" s="6" t="str">
        <f aca="false">HYPERLINK("http://www.fundpro.jp/code/7911.htm","凸版印刷")</f>
        <v>凸版印刷</v>
      </c>
      <c r="D2709" s="0" t="n">
        <v>24</v>
      </c>
      <c r="E2709" s="0" t="n">
        <v>111</v>
      </c>
      <c r="F2709" s="1" t="n">
        <v>36.4</v>
      </c>
      <c r="G2709" s="0" t="n">
        <v>228</v>
      </c>
      <c r="H2709" s="1" t="n">
        <v>2.8</v>
      </c>
    </row>
    <row r="2710" customFormat="false" ht="13.5" hidden="false" customHeight="false" outlineLevel="0" collapsed="false">
      <c r="A2710" s="0" t="n">
        <v>7912</v>
      </c>
      <c r="B2710" s="5" t="s">
        <v>36</v>
      </c>
      <c r="C2710" s="6" t="str">
        <f aca="false">HYPERLINK("http://www.fundpro.jp/code/7912.htm","大日本印刷")</f>
        <v>大日本印刷</v>
      </c>
      <c r="D2710" s="0" t="n">
        <v>24</v>
      </c>
      <c r="E2710" s="0" t="n">
        <v>105</v>
      </c>
      <c r="F2710" s="1" t="n">
        <v>34.4</v>
      </c>
      <c r="G2710" s="0" t="n">
        <v>211</v>
      </c>
      <c r="H2710" s="1" t="n">
        <v>1.9</v>
      </c>
    </row>
    <row r="2711" customFormat="false" ht="13.5" hidden="false" customHeight="false" outlineLevel="0" collapsed="false">
      <c r="A2711" s="0" t="n">
        <v>7913</v>
      </c>
      <c r="B2711" s="5" t="s">
        <v>36</v>
      </c>
      <c r="C2711" s="6" t="str">
        <f aca="false">HYPERLINK("http://www.fundpro.jp/code/7913.htm","図書印刷")</f>
        <v>図書印刷</v>
      </c>
      <c r="D2711" s="0" t="n">
        <v>8</v>
      </c>
      <c r="E2711" s="0" t="n">
        <v>32</v>
      </c>
      <c r="F2711" s="1" t="n">
        <v>10.5</v>
      </c>
      <c r="G2711" s="0" t="n">
        <v>2</v>
      </c>
      <c r="H2711" s="1" t="n">
        <v>1</v>
      </c>
    </row>
    <row r="2712" customFormat="false" ht="13.5" hidden="false" customHeight="false" outlineLevel="0" collapsed="false">
      <c r="A2712" s="0" t="n">
        <v>7914</v>
      </c>
      <c r="B2712" s="5" t="s">
        <v>36</v>
      </c>
      <c r="C2712" s="6" t="str">
        <f aca="false">HYPERLINK("http://www.fundpro.jp/code/7914.htm","共同印刷")</f>
        <v>共同印刷</v>
      </c>
      <c r="D2712" s="0" t="n">
        <v>12</v>
      </c>
      <c r="E2712" s="0" t="n">
        <v>40</v>
      </c>
      <c r="F2712" s="1" t="n">
        <v>13.1</v>
      </c>
      <c r="G2712" s="0" t="n">
        <v>6</v>
      </c>
      <c r="H2712" s="1" t="n">
        <v>2.5</v>
      </c>
    </row>
    <row r="2713" customFormat="false" ht="13.5" hidden="false" customHeight="false" outlineLevel="0" collapsed="false">
      <c r="A2713" s="0" t="n">
        <v>7915</v>
      </c>
      <c r="B2713" s="5" t="s">
        <v>36</v>
      </c>
      <c r="C2713" s="6" t="str">
        <f aca="false">HYPERLINK("http://www.fundpro.jp/code/7915.htm","日本写真印刷")</f>
        <v>日本写真印刷</v>
      </c>
      <c r="D2713" s="0" t="n">
        <v>13</v>
      </c>
      <c r="E2713" s="0" t="n">
        <v>54</v>
      </c>
      <c r="F2713" s="1" t="n">
        <v>17.7</v>
      </c>
      <c r="G2713" s="0" t="n">
        <v>37</v>
      </c>
      <c r="H2713" s="1" t="n">
        <v>1.7</v>
      </c>
    </row>
    <row r="2714" customFormat="false" ht="13.5" hidden="false" customHeight="false" outlineLevel="0" collapsed="false">
      <c r="A2714" s="0" t="n">
        <v>7916</v>
      </c>
      <c r="B2714" s="5" t="s">
        <v>36</v>
      </c>
      <c r="C2714" s="6" t="str">
        <f aca="false">HYPERLINK("http://www.fundpro.jp/code/7916.htm","光村印刷")</f>
        <v>光村印刷</v>
      </c>
      <c r="D2714" s="0" t="n">
        <v>9</v>
      </c>
      <c r="E2714" s="0" t="n">
        <v>38</v>
      </c>
      <c r="F2714" s="1" t="n">
        <v>12.5</v>
      </c>
      <c r="G2714" s="0" t="n">
        <v>2</v>
      </c>
      <c r="H2714" s="1" t="n">
        <v>1.6</v>
      </c>
    </row>
    <row r="2715" customFormat="false" ht="13.5" hidden="false" customHeight="false" outlineLevel="0" collapsed="false">
      <c r="A2715" s="0" t="n">
        <v>7917</v>
      </c>
      <c r="B2715" s="5" t="s">
        <v>28</v>
      </c>
      <c r="C2715" s="6" t="str">
        <f aca="false">HYPERLINK("http://www.fundpro.jp/code/7917.htm","藤森工業")</f>
        <v>藤森工業</v>
      </c>
      <c r="D2715" s="0" t="n">
        <v>11</v>
      </c>
      <c r="E2715" s="0" t="n">
        <v>48</v>
      </c>
      <c r="F2715" s="1" t="n">
        <v>15.7</v>
      </c>
      <c r="G2715" s="0" t="n">
        <v>2</v>
      </c>
      <c r="H2715" s="1" t="n">
        <v>1.2</v>
      </c>
    </row>
    <row r="2716" customFormat="false" ht="13.5" hidden="false" customHeight="false" outlineLevel="0" collapsed="false">
      <c r="A2716" s="0" t="n">
        <v>7918</v>
      </c>
      <c r="B2716" s="5" t="s">
        <v>23</v>
      </c>
      <c r="C2716" s="6" t="str">
        <f aca="false">HYPERLINK("http://www.fundpro.jp/code/7918.htm","ヴィア・ホールディングス")</f>
        <v>ヴィア・ホールディングス</v>
      </c>
      <c r="D2716" s="0" t="n">
        <v>1</v>
      </c>
      <c r="E2716" s="0" t="n">
        <v>1</v>
      </c>
      <c r="F2716" s="1" t="n">
        <v>0.3</v>
      </c>
      <c r="G2716" s="0" t="n">
        <v>0</v>
      </c>
      <c r="H2716" s="1" t="n">
        <v>0.1</v>
      </c>
    </row>
    <row r="2717" customFormat="false" ht="13.5" hidden="false" customHeight="false" outlineLevel="0" collapsed="false">
      <c r="A2717" s="0" t="n">
        <v>7919</v>
      </c>
      <c r="B2717" s="5" t="s">
        <v>36</v>
      </c>
      <c r="C2717" s="6" t="str">
        <f aca="false">HYPERLINK("http://www.fundpro.jp/code/7919.htm","野崎印刷紙業")</f>
        <v>野崎印刷紙業</v>
      </c>
      <c r="D2717" s="0" t="n">
        <v>0</v>
      </c>
      <c r="E2717" s="0" t="n">
        <v>0</v>
      </c>
      <c r="F2717" s="1" t="s">
        <v>10</v>
      </c>
      <c r="G2717" s="0" t="s">
        <v>10</v>
      </c>
      <c r="H2717" s="1" t="s">
        <v>10</v>
      </c>
    </row>
    <row r="2718" customFormat="false" ht="13.5" hidden="false" customHeight="false" outlineLevel="0" collapsed="false">
      <c r="A2718" s="0" t="n">
        <v>7920</v>
      </c>
      <c r="B2718" s="5" t="s">
        <v>36</v>
      </c>
      <c r="C2718" s="6" t="str">
        <f aca="false">HYPERLINK("http://www.fundpro.jp/code/7920.htm","三浦印刷")</f>
        <v>三浦印刷</v>
      </c>
      <c r="D2718" s="0" t="n">
        <v>0</v>
      </c>
      <c r="E2718" s="0" t="n">
        <v>0</v>
      </c>
      <c r="F2718" s="1" t="s">
        <v>10</v>
      </c>
      <c r="G2718" s="0" t="s">
        <v>10</v>
      </c>
      <c r="H2718" s="1" t="s">
        <v>10</v>
      </c>
    </row>
    <row r="2719" customFormat="false" ht="13.5" hidden="false" customHeight="false" outlineLevel="0" collapsed="false">
      <c r="A2719" s="0" t="n">
        <v>7921</v>
      </c>
      <c r="B2719" s="5" t="s">
        <v>36</v>
      </c>
      <c r="C2719" s="6" t="str">
        <f aca="false">HYPERLINK("http://www.fundpro.jp/code/7921.htm","宝印刷")</f>
        <v>宝印刷</v>
      </c>
      <c r="D2719" s="0" t="n">
        <v>9</v>
      </c>
      <c r="E2719" s="0" t="n">
        <v>37</v>
      </c>
      <c r="F2719" s="1" t="n">
        <v>12.1</v>
      </c>
      <c r="G2719" s="0" t="n">
        <v>1</v>
      </c>
      <c r="H2719" s="1" t="n">
        <v>0.8</v>
      </c>
    </row>
    <row r="2720" customFormat="false" ht="13.5" hidden="false" customHeight="false" outlineLevel="0" collapsed="false">
      <c r="A2720" s="0" t="n">
        <v>7922</v>
      </c>
      <c r="B2720" s="5" t="s">
        <v>36</v>
      </c>
      <c r="C2720" s="6" t="str">
        <f aca="false">HYPERLINK("http://www.fundpro.jp/code/7922.htm","三光産業")</f>
        <v>三光産業</v>
      </c>
      <c r="D2720" s="0" t="n">
        <v>0</v>
      </c>
      <c r="E2720" s="0" t="n">
        <v>0</v>
      </c>
      <c r="F2720" s="1" t="s">
        <v>10</v>
      </c>
      <c r="G2720" s="0" t="s">
        <v>10</v>
      </c>
      <c r="H2720" s="1" t="s">
        <v>10</v>
      </c>
    </row>
    <row r="2721" customFormat="false" ht="13.5" hidden="false" customHeight="false" outlineLevel="0" collapsed="false">
      <c r="A2721" s="0" t="n">
        <v>7923</v>
      </c>
      <c r="B2721" s="5" t="s">
        <v>36</v>
      </c>
      <c r="C2721" s="6" t="str">
        <f aca="false">HYPERLINK("http://www.fundpro.jp/code/7923.htm","トーイン")</f>
        <v>トーイン</v>
      </c>
      <c r="D2721" s="0" t="n">
        <v>0</v>
      </c>
      <c r="E2721" s="0" t="n">
        <v>0</v>
      </c>
      <c r="F2721" s="1" t="s">
        <v>10</v>
      </c>
      <c r="G2721" s="0" t="s">
        <v>10</v>
      </c>
      <c r="H2721" s="1" t="s">
        <v>10</v>
      </c>
    </row>
    <row r="2722" customFormat="false" ht="13.5" hidden="false" customHeight="false" outlineLevel="0" collapsed="false">
      <c r="A2722" s="0" t="n">
        <v>7925</v>
      </c>
      <c r="B2722" s="5" t="s">
        <v>28</v>
      </c>
      <c r="C2722" s="6" t="str">
        <f aca="false">HYPERLINK("http://www.fundpro.jp/code/7925.htm","前澤化成工業")</f>
        <v>前澤化成工業</v>
      </c>
      <c r="D2722" s="0" t="n">
        <v>10</v>
      </c>
      <c r="E2722" s="0" t="n">
        <v>47</v>
      </c>
      <c r="F2722" s="1" t="n">
        <v>15.4</v>
      </c>
      <c r="G2722" s="0" t="n">
        <v>2</v>
      </c>
      <c r="H2722" s="1" t="n">
        <v>1.2</v>
      </c>
    </row>
    <row r="2723" customFormat="false" ht="13.5" hidden="false" customHeight="false" outlineLevel="0" collapsed="false">
      <c r="A2723" s="0" t="n">
        <v>7927</v>
      </c>
      <c r="B2723" s="5" t="s">
        <v>28</v>
      </c>
      <c r="C2723" s="6" t="str">
        <f aca="false">HYPERLINK("http://www.fundpro.jp/code/7927.htm","ムトー精工")</f>
        <v>ムトー精工</v>
      </c>
      <c r="D2723" s="0" t="n">
        <v>2</v>
      </c>
      <c r="E2723" s="0" t="n">
        <v>5</v>
      </c>
      <c r="F2723" s="1" t="n">
        <v>1.6</v>
      </c>
      <c r="G2723" s="0" t="n">
        <v>4</v>
      </c>
      <c r="H2723" s="1" t="n">
        <v>6.2</v>
      </c>
    </row>
    <row r="2724" customFormat="false" ht="13.5" hidden="false" customHeight="false" outlineLevel="0" collapsed="false">
      <c r="A2724" s="0" t="n">
        <v>7928</v>
      </c>
      <c r="B2724" s="5" t="s">
        <v>28</v>
      </c>
      <c r="C2724" s="6" t="str">
        <f aca="false">HYPERLINK("http://www.fundpro.jp/code/7928.htm","旭化学工業")</f>
        <v>旭化学工業</v>
      </c>
      <c r="D2724" s="0" t="n">
        <v>0</v>
      </c>
      <c r="E2724" s="0" t="n">
        <v>0</v>
      </c>
      <c r="F2724" s="1" t="s">
        <v>10</v>
      </c>
      <c r="G2724" s="0" t="s">
        <v>10</v>
      </c>
      <c r="H2724" s="1" t="s">
        <v>10</v>
      </c>
    </row>
    <row r="2725" customFormat="false" ht="13.5" hidden="false" customHeight="false" outlineLevel="0" collapsed="false">
      <c r="A2725" s="0" t="n">
        <v>7931</v>
      </c>
      <c r="B2725" s="5" t="s">
        <v>28</v>
      </c>
      <c r="C2725" s="6" t="str">
        <f aca="false">HYPERLINK("http://www.fundpro.jp/code/7931.htm","未来工業")</f>
        <v>未来工業</v>
      </c>
      <c r="D2725" s="0" t="n">
        <v>3</v>
      </c>
      <c r="E2725" s="0" t="n">
        <v>10</v>
      </c>
      <c r="F2725" s="1" t="n">
        <v>3.3</v>
      </c>
      <c r="G2725" s="0" t="n">
        <v>16</v>
      </c>
      <c r="H2725" s="1" t="n">
        <v>5.5</v>
      </c>
    </row>
    <row r="2726" customFormat="false" ht="13.5" hidden="false" customHeight="false" outlineLevel="0" collapsed="false">
      <c r="A2726" s="0" t="n">
        <v>7932</v>
      </c>
      <c r="B2726" s="5" t="s">
        <v>36</v>
      </c>
      <c r="C2726" s="6" t="str">
        <f aca="false">HYPERLINK("http://www.fundpro.jp/code/7932.htm","ニッピ")</f>
        <v>ニッピ</v>
      </c>
      <c r="D2726" s="0" t="n">
        <v>0</v>
      </c>
      <c r="E2726" s="0" t="n">
        <v>0</v>
      </c>
      <c r="F2726" s="1" t="s">
        <v>10</v>
      </c>
      <c r="G2726" s="0" t="s">
        <v>10</v>
      </c>
      <c r="H2726" s="1" t="s">
        <v>10</v>
      </c>
    </row>
    <row r="2727" customFormat="false" ht="13.5" hidden="false" customHeight="false" outlineLevel="0" collapsed="false">
      <c r="A2727" s="0" t="n">
        <v>7934</v>
      </c>
      <c r="B2727" s="5" t="s">
        <v>36</v>
      </c>
      <c r="C2727" s="6" t="str">
        <f aca="false">HYPERLINK("http://www.fundpro.jp/code/7934.htm","メルクス")</f>
        <v>メルクス</v>
      </c>
      <c r="D2727" s="0" t="n">
        <v>0</v>
      </c>
      <c r="E2727" s="0" t="n">
        <v>0</v>
      </c>
      <c r="F2727" s="1" t="s">
        <v>10</v>
      </c>
      <c r="G2727" s="0" t="s">
        <v>10</v>
      </c>
      <c r="H2727" s="1" t="s">
        <v>10</v>
      </c>
    </row>
    <row r="2728" customFormat="false" ht="13.5" hidden="false" customHeight="false" outlineLevel="0" collapsed="false">
      <c r="A2728" s="0" t="n">
        <v>7935</v>
      </c>
      <c r="B2728" s="5" t="s">
        <v>36</v>
      </c>
      <c r="C2728" s="6" t="str">
        <f aca="false">HYPERLINK("http://www.fundpro.jp/code/7935.htm","コンビ")</f>
        <v>コンビ</v>
      </c>
      <c r="D2728" s="0" t="n">
        <v>9</v>
      </c>
      <c r="E2728" s="0" t="n">
        <v>31</v>
      </c>
      <c r="F2728" s="1" t="n">
        <v>10.2</v>
      </c>
      <c r="G2728" s="0" t="n">
        <v>1</v>
      </c>
      <c r="H2728" s="1" t="n">
        <v>0.6</v>
      </c>
    </row>
    <row r="2729" customFormat="false" ht="13.5" hidden="false" customHeight="false" outlineLevel="0" collapsed="false">
      <c r="A2729" s="0" t="n">
        <v>7936</v>
      </c>
      <c r="B2729" s="5" t="s">
        <v>36</v>
      </c>
      <c r="C2729" s="6" t="str">
        <f aca="false">HYPERLINK("http://www.fundpro.jp/code/7936.htm","アシックス")</f>
        <v>アシックス</v>
      </c>
      <c r="D2729" s="0" t="n">
        <v>16</v>
      </c>
      <c r="E2729" s="0" t="n">
        <v>71</v>
      </c>
      <c r="F2729" s="1" t="n">
        <v>23.3</v>
      </c>
      <c r="G2729" s="0" t="n">
        <v>119</v>
      </c>
      <c r="H2729" s="1" t="n">
        <v>5.2</v>
      </c>
    </row>
    <row r="2730" customFormat="false" ht="13.5" hidden="false" customHeight="false" outlineLevel="0" collapsed="false">
      <c r="A2730" s="0" t="n">
        <v>7937</v>
      </c>
      <c r="B2730" s="5" t="s">
        <v>36</v>
      </c>
      <c r="C2730" s="6" t="str">
        <f aca="false">HYPERLINK("http://www.fundpro.jp/code/7937.htm","ツツミ")</f>
        <v>ツツミ</v>
      </c>
      <c r="D2730" s="0" t="n">
        <v>11</v>
      </c>
      <c r="E2730" s="0" t="n">
        <v>52</v>
      </c>
      <c r="F2730" s="1" t="n">
        <v>17</v>
      </c>
      <c r="G2730" s="0" t="n">
        <v>6</v>
      </c>
      <c r="H2730" s="1" t="n">
        <v>1.4</v>
      </c>
    </row>
    <row r="2731" customFormat="false" ht="13.5" hidden="false" customHeight="false" outlineLevel="0" collapsed="false">
      <c r="A2731" s="0" t="n">
        <v>7938</v>
      </c>
      <c r="B2731" s="5" t="s">
        <v>36</v>
      </c>
      <c r="C2731" s="6" t="str">
        <f aca="false">HYPERLINK("http://www.fundpro.jp/code/7938.htm","リーガルコーポレーション")</f>
        <v>リーガルコーポレーション</v>
      </c>
      <c r="D2731" s="0" t="n">
        <v>1</v>
      </c>
      <c r="E2731" s="0" t="n">
        <v>1</v>
      </c>
      <c r="F2731" s="1" t="n">
        <v>0.3</v>
      </c>
      <c r="G2731" s="0" t="n">
        <v>0</v>
      </c>
      <c r="H2731" s="1" t="n">
        <v>0.1</v>
      </c>
    </row>
    <row r="2732" customFormat="false" ht="13.5" hidden="false" customHeight="false" outlineLevel="0" collapsed="false">
      <c r="A2732" s="0" t="n">
        <v>7939</v>
      </c>
      <c r="B2732" s="5" t="s">
        <v>36</v>
      </c>
      <c r="C2732" s="6" t="str">
        <f aca="false">HYPERLINK("http://www.fundpro.jp/code/7939.htm","研創")</f>
        <v>研創</v>
      </c>
      <c r="D2732" s="0" t="n">
        <v>0</v>
      </c>
      <c r="E2732" s="0" t="n">
        <v>0</v>
      </c>
      <c r="F2732" s="1" t="s">
        <v>10</v>
      </c>
      <c r="G2732" s="0" t="s">
        <v>10</v>
      </c>
      <c r="H2732" s="1" t="s">
        <v>10</v>
      </c>
    </row>
    <row r="2733" customFormat="false" ht="13.5" hidden="false" customHeight="false" outlineLevel="0" collapsed="false">
      <c r="A2733" s="0" t="n">
        <v>7942</v>
      </c>
      <c r="B2733" s="5" t="s">
        <v>28</v>
      </c>
      <c r="C2733" s="6" t="str">
        <f aca="false">HYPERLINK("http://www.fundpro.jp/code/7942.htm","ＪＳＰ")</f>
        <v>ＪＳＰ</v>
      </c>
      <c r="D2733" s="0" t="n">
        <v>10</v>
      </c>
      <c r="E2733" s="0" t="n">
        <v>44</v>
      </c>
      <c r="F2733" s="1" t="n">
        <v>14.4</v>
      </c>
      <c r="G2733" s="0" t="n">
        <v>5</v>
      </c>
      <c r="H2733" s="1" t="n">
        <v>1.8</v>
      </c>
    </row>
    <row r="2734" customFormat="false" ht="13.5" hidden="false" customHeight="false" outlineLevel="0" collapsed="false">
      <c r="A2734" s="0" t="n">
        <v>7943</v>
      </c>
      <c r="B2734" s="5" t="s">
        <v>25</v>
      </c>
      <c r="C2734" s="6" t="str">
        <f aca="false">HYPERLINK("http://www.fundpro.jp/code/7943.htm","ニチハ")</f>
        <v>ニチハ</v>
      </c>
      <c r="D2734" s="0" t="n">
        <v>12</v>
      </c>
      <c r="E2734" s="0" t="n">
        <v>56</v>
      </c>
      <c r="F2734" s="1" t="n">
        <v>18.4</v>
      </c>
      <c r="G2734" s="0" t="n">
        <v>83</v>
      </c>
      <c r="H2734" s="1" t="n">
        <v>23.9</v>
      </c>
    </row>
    <row r="2735" customFormat="false" ht="13.5" hidden="false" customHeight="false" outlineLevel="0" collapsed="false">
      <c r="A2735" s="0" t="n">
        <v>7944</v>
      </c>
      <c r="B2735" s="5" t="s">
        <v>36</v>
      </c>
      <c r="C2735" s="6" t="str">
        <f aca="false">HYPERLINK("http://www.fundpro.jp/code/7944.htm","ローランド")</f>
        <v>ローランド</v>
      </c>
      <c r="D2735" s="0" t="n">
        <v>13</v>
      </c>
      <c r="E2735" s="0" t="n">
        <v>54</v>
      </c>
      <c r="F2735" s="1" t="n">
        <v>17.7</v>
      </c>
      <c r="G2735" s="0" t="n">
        <v>12</v>
      </c>
      <c r="H2735" s="1" t="n">
        <v>2.5</v>
      </c>
    </row>
    <row r="2736" customFormat="false" ht="13.5" hidden="false" customHeight="false" outlineLevel="0" collapsed="false">
      <c r="A2736" s="0" t="n">
        <v>7945</v>
      </c>
      <c r="B2736" s="5" t="s">
        <v>36</v>
      </c>
      <c r="C2736" s="6" t="str">
        <f aca="false">HYPERLINK("http://www.fundpro.jp/code/7945.htm","コマニー")</f>
        <v>コマニー</v>
      </c>
      <c r="D2736" s="0" t="n">
        <v>2</v>
      </c>
      <c r="E2736" s="0" t="n">
        <v>2</v>
      </c>
      <c r="F2736" s="1" t="n">
        <v>0.7</v>
      </c>
      <c r="G2736" s="0" t="n">
        <v>6</v>
      </c>
      <c r="H2736" s="1" t="n">
        <v>3.9</v>
      </c>
    </row>
    <row r="2737" customFormat="false" ht="13.5" hidden="false" customHeight="false" outlineLevel="0" collapsed="false">
      <c r="A2737" s="0" t="n">
        <v>7946</v>
      </c>
      <c r="B2737" s="5" t="s">
        <v>36</v>
      </c>
      <c r="C2737" s="6" t="str">
        <f aca="false">HYPERLINK("http://www.fundpro.jp/code/7946.htm","光陽社")</f>
        <v>光陽社</v>
      </c>
      <c r="D2737" s="0" t="n">
        <v>0</v>
      </c>
      <c r="E2737" s="0" t="n">
        <v>0</v>
      </c>
      <c r="F2737" s="1" t="s">
        <v>10</v>
      </c>
      <c r="G2737" s="0" t="s">
        <v>10</v>
      </c>
      <c r="H2737" s="1" t="s">
        <v>10</v>
      </c>
    </row>
    <row r="2738" customFormat="false" ht="13.5" hidden="false" customHeight="false" outlineLevel="0" collapsed="false">
      <c r="A2738" s="0" t="n">
        <v>7947</v>
      </c>
      <c r="B2738" s="5" t="s">
        <v>28</v>
      </c>
      <c r="C2738" s="6" t="str">
        <f aca="false">HYPERLINK("http://www.fundpro.jp/code/7947.htm","エフピコ")</f>
        <v>エフピコ</v>
      </c>
      <c r="D2738" s="0" t="n">
        <v>12</v>
      </c>
      <c r="E2738" s="0" t="n">
        <v>59</v>
      </c>
      <c r="F2738" s="1" t="n">
        <v>19.3</v>
      </c>
      <c r="G2738" s="0" t="n">
        <v>24</v>
      </c>
      <c r="H2738" s="1" t="n">
        <v>4.3</v>
      </c>
    </row>
    <row r="2739" customFormat="false" ht="13.5" hidden="false" customHeight="false" outlineLevel="0" collapsed="false">
      <c r="A2739" s="0" t="n">
        <v>7949</v>
      </c>
      <c r="B2739" s="5" t="s">
        <v>36</v>
      </c>
      <c r="C2739" s="6" t="str">
        <f aca="false">HYPERLINK("http://www.fundpro.jp/code/7949.htm","小松ウオール工業")</f>
        <v>小松ウオール工業</v>
      </c>
      <c r="D2739" s="0" t="n">
        <v>9</v>
      </c>
      <c r="E2739" s="0" t="n">
        <v>42</v>
      </c>
      <c r="F2739" s="1" t="n">
        <v>13.8</v>
      </c>
      <c r="G2739" s="0" t="n">
        <v>1</v>
      </c>
      <c r="H2739" s="1" t="n">
        <v>1.1</v>
      </c>
    </row>
    <row r="2740" customFormat="false" ht="13.5" hidden="false" customHeight="false" outlineLevel="0" collapsed="false">
      <c r="A2740" s="0" t="n">
        <v>7950</v>
      </c>
      <c r="B2740" s="5" t="s">
        <v>28</v>
      </c>
      <c r="C2740" s="6" t="str">
        <f aca="false">HYPERLINK("http://www.fundpro.jp/code/7950.htm","日本デコラックス")</f>
        <v>日本デコラックス</v>
      </c>
      <c r="D2740" s="0" t="n">
        <v>0</v>
      </c>
      <c r="E2740" s="0" t="n">
        <v>0</v>
      </c>
      <c r="F2740" s="1" t="s">
        <v>10</v>
      </c>
      <c r="G2740" s="0" t="s">
        <v>10</v>
      </c>
      <c r="H2740" s="1" t="s">
        <v>10</v>
      </c>
    </row>
    <row r="2741" customFormat="false" ht="13.5" hidden="false" customHeight="false" outlineLevel="0" collapsed="false">
      <c r="A2741" s="0" t="n">
        <v>7951</v>
      </c>
      <c r="B2741" s="5" t="s">
        <v>36</v>
      </c>
      <c r="C2741" s="6" t="str">
        <f aca="false">HYPERLINK("http://www.fundpro.jp/code/7951.htm","ヤマハ")</f>
        <v>ヤマハ</v>
      </c>
      <c r="D2741" s="0" t="n">
        <v>22</v>
      </c>
      <c r="E2741" s="0" t="n">
        <v>95</v>
      </c>
      <c r="F2741" s="1" t="n">
        <v>31.1</v>
      </c>
      <c r="G2741" s="0" t="n">
        <v>146</v>
      </c>
      <c r="H2741" s="1" t="n">
        <v>3.6</v>
      </c>
    </row>
    <row r="2742" customFormat="false" ht="13.5" hidden="false" customHeight="false" outlineLevel="0" collapsed="false">
      <c r="A2742" s="0" t="n">
        <v>7952</v>
      </c>
      <c r="B2742" s="5" t="s">
        <v>36</v>
      </c>
      <c r="C2742" s="6" t="str">
        <f aca="false">HYPERLINK("http://www.fundpro.jp/code/7952.htm","河合楽器製作所")</f>
        <v>河合楽器製作所</v>
      </c>
      <c r="D2742" s="0" t="n">
        <v>10</v>
      </c>
      <c r="E2742" s="0" t="n">
        <v>38</v>
      </c>
      <c r="F2742" s="1" t="n">
        <v>12.5</v>
      </c>
      <c r="G2742" s="0" t="n">
        <v>2</v>
      </c>
      <c r="H2742" s="1" t="n">
        <v>1.8</v>
      </c>
    </row>
    <row r="2743" customFormat="false" ht="13.5" hidden="false" customHeight="false" outlineLevel="0" collapsed="false">
      <c r="A2743" s="0" t="n">
        <v>7953</v>
      </c>
      <c r="B2743" s="5" t="s">
        <v>36</v>
      </c>
      <c r="C2743" s="6" t="str">
        <f aca="false">HYPERLINK("http://www.fundpro.jp/code/7953.htm","菊水化学工業")</f>
        <v>菊水化学工業</v>
      </c>
      <c r="D2743" s="0" t="n">
        <v>0</v>
      </c>
      <c r="E2743" s="0" t="n">
        <v>0</v>
      </c>
      <c r="F2743" s="1" t="s">
        <v>10</v>
      </c>
      <c r="G2743" s="0" t="s">
        <v>10</v>
      </c>
      <c r="H2743" s="1" t="s">
        <v>10</v>
      </c>
    </row>
    <row r="2744" customFormat="false" ht="13.5" hidden="false" customHeight="false" outlineLevel="0" collapsed="false">
      <c r="A2744" s="0" t="n">
        <v>7954</v>
      </c>
      <c r="B2744" s="5" t="s">
        <v>21</v>
      </c>
      <c r="C2744" s="6" t="str">
        <f aca="false">HYPERLINK("http://www.fundpro.jp/code/7954.htm","ＥＭＣＯＭホールディングス")</f>
        <v>ＥＭＣＯＭホールディングス</v>
      </c>
      <c r="D2744" s="0" t="n">
        <v>0</v>
      </c>
      <c r="E2744" s="0" t="n">
        <v>0</v>
      </c>
      <c r="F2744" s="1" t="s">
        <v>10</v>
      </c>
      <c r="G2744" s="0" t="s">
        <v>10</v>
      </c>
      <c r="H2744" s="1" t="s">
        <v>10</v>
      </c>
    </row>
    <row r="2745" customFormat="false" ht="13.5" hidden="false" customHeight="false" outlineLevel="0" collapsed="false">
      <c r="A2745" s="0" t="n">
        <v>7955</v>
      </c>
      <c r="B2745" s="5" t="s">
        <v>36</v>
      </c>
      <c r="C2745" s="6" t="str">
        <f aca="false">HYPERLINK("http://www.fundpro.jp/code/7955.htm","クリナップ")</f>
        <v>クリナップ</v>
      </c>
      <c r="D2745" s="0" t="n">
        <v>11</v>
      </c>
      <c r="E2745" s="0" t="n">
        <v>50</v>
      </c>
      <c r="F2745" s="1" t="n">
        <v>16.4</v>
      </c>
      <c r="G2745" s="0" t="n">
        <v>3</v>
      </c>
      <c r="H2745" s="1" t="n">
        <v>1</v>
      </c>
    </row>
    <row r="2746" customFormat="false" ht="13.5" hidden="false" customHeight="false" outlineLevel="0" collapsed="false">
      <c r="A2746" s="0" t="n">
        <v>7956</v>
      </c>
      <c r="B2746" s="5" t="s">
        <v>36</v>
      </c>
      <c r="C2746" s="6" t="str">
        <f aca="false">HYPERLINK("http://www.fundpro.jp/code/7956.htm","ピジョン")</f>
        <v>ピジョン</v>
      </c>
      <c r="D2746" s="0" t="n">
        <v>10</v>
      </c>
      <c r="E2746" s="0" t="n">
        <v>57</v>
      </c>
      <c r="F2746" s="1" t="n">
        <v>18.7</v>
      </c>
      <c r="G2746" s="0" t="n">
        <v>94</v>
      </c>
      <c r="H2746" s="1" t="n">
        <v>23</v>
      </c>
    </row>
    <row r="2747" customFormat="false" ht="13.5" hidden="false" customHeight="false" outlineLevel="0" collapsed="false">
      <c r="A2747" s="0" t="n">
        <v>7957</v>
      </c>
      <c r="B2747" s="5" t="s">
        <v>36</v>
      </c>
      <c r="C2747" s="6" t="str">
        <f aca="false">HYPERLINK("http://www.fundpro.jp/code/7957.htm","フジコピアン")</f>
        <v>フジコピアン</v>
      </c>
      <c r="D2747" s="0" t="n">
        <v>0</v>
      </c>
      <c r="E2747" s="0" t="n">
        <v>0</v>
      </c>
      <c r="F2747" s="1" t="s">
        <v>10</v>
      </c>
      <c r="G2747" s="0" t="s">
        <v>10</v>
      </c>
      <c r="H2747" s="1" t="s">
        <v>10</v>
      </c>
    </row>
    <row r="2748" customFormat="false" ht="13.5" hidden="false" customHeight="false" outlineLevel="0" collapsed="false">
      <c r="A2748" s="0" t="n">
        <v>7958</v>
      </c>
      <c r="B2748" s="5" t="s">
        <v>28</v>
      </c>
      <c r="C2748" s="6" t="str">
        <f aca="false">HYPERLINK("http://www.fundpro.jp/code/7958.htm","天馬")</f>
        <v>天馬</v>
      </c>
      <c r="D2748" s="0" t="n">
        <v>10</v>
      </c>
      <c r="E2748" s="0" t="n">
        <v>47</v>
      </c>
      <c r="F2748" s="1" t="n">
        <v>15.4</v>
      </c>
      <c r="G2748" s="0" t="n">
        <v>4</v>
      </c>
      <c r="H2748" s="1" t="n">
        <v>0.9</v>
      </c>
    </row>
    <row r="2749" customFormat="false" ht="13.5" hidden="false" customHeight="false" outlineLevel="0" collapsed="false">
      <c r="A2749" s="0" t="n">
        <v>7959</v>
      </c>
      <c r="B2749" s="5" t="s">
        <v>36</v>
      </c>
      <c r="C2749" s="6" t="str">
        <f aca="false">HYPERLINK("http://www.fundpro.jp/code/7959.htm","オリバー")</f>
        <v>オリバー</v>
      </c>
      <c r="D2749" s="0" t="n">
        <v>0</v>
      </c>
      <c r="E2749" s="0" t="n">
        <v>0</v>
      </c>
      <c r="F2749" s="1" t="s">
        <v>10</v>
      </c>
      <c r="G2749" s="0" t="s">
        <v>10</v>
      </c>
      <c r="H2749" s="1" t="s">
        <v>10</v>
      </c>
    </row>
    <row r="2750" customFormat="false" ht="13.5" hidden="false" customHeight="false" outlineLevel="0" collapsed="false">
      <c r="A2750" s="0" t="n">
        <v>7960</v>
      </c>
      <c r="B2750" s="5" t="s">
        <v>36</v>
      </c>
      <c r="C2750" s="6" t="str">
        <f aca="false">HYPERLINK("http://www.fundpro.jp/code/7960.htm","パラマウントベッド")</f>
        <v>パラマウントベッド</v>
      </c>
      <c r="D2750" s="0" t="n">
        <v>12</v>
      </c>
      <c r="E2750" s="0" t="n">
        <v>51</v>
      </c>
      <c r="F2750" s="1" t="n">
        <v>16.7</v>
      </c>
      <c r="G2750" s="0" t="n">
        <v>9</v>
      </c>
      <c r="H2750" s="1" t="n">
        <v>2.1</v>
      </c>
    </row>
    <row r="2751" customFormat="false" ht="13.5" hidden="false" customHeight="false" outlineLevel="0" collapsed="false">
      <c r="A2751" s="0" t="n">
        <v>7961</v>
      </c>
      <c r="B2751" s="5" t="s">
        <v>36</v>
      </c>
      <c r="C2751" s="6" t="str">
        <f aca="false">HYPERLINK("http://www.fundpro.jp/code/7961.htm","兼松日産農林")</f>
        <v>兼松日産農林</v>
      </c>
      <c r="D2751" s="0" t="n">
        <v>9</v>
      </c>
      <c r="E2751" s="0" t="n">
        <v>35</v>
      </c>
      <c r="F2751" s="1" t="n">
        <v>11.5</v>
      </c>
      <c r="G2751" s="0" t="n">
        <v>1</v>
      </c>
      <c r="H2751" s="1" t="n">
        <v>1.4</v>
      </c>
    </row>
    <row r="2752" customFormat="false" ht="13.5" hidden="false" customHeight="false" outlineLevel="0" collapsed="false">
      <c r="A2752" s="0" t="n">
        <v>7962</v>
      </c>
      <c r="B2752" s="5" t="s">
        <v>36</v>
      </c>
      <c r="C2752" s="6" t="str">
        <f aca="false">HYPERLINK("http://www.fundpro.jp/code/7962.htm","キングジム")</f>
        <v>キングジム</v>
      </c>
      <c r="D2752" s="0" t="n">
        <v>9</v>
      </c>
      <c r="E2752" s="0" t="n">
        <v>41</v>
      </c>
      <c r="F2752" s="1" t="n">
        <v>13.4</v>
      </c>
      <c r="G2752" s="0" t="n">
        <v>1</v>
      </c>
      <c r="H2752" s="1" t="n">
        <v>0.4</v>
      </c>
    </row>
    <row r="2753" customFormat="false" ht="13.5" hidden="false" customHeight="false" outlineLevel="0" collapsed="false">
      <c r="A2753" s="0" t="n">
        <v>7963</v>
      </c>
      <c r="B2753" s="5" t="s">
        <v>36</v>
      </c>
      <c r="C2753" s="6" t="str">
        <f aca="false">HYPERLINK("http://www.fundpro.jp/code/7963.htm","興研")</f>
        <v>興研</v>
      </c>
      <c r="D2753" s="0" t="n">
        <v>0</v>
      </c>
      <c r="E2753" s="0" t="n">
        <v>0</v>
      </c>
      <c r="F2753" s="1" t="s">
        <v>10</v>
      </c>
      <c r="G2753" s="0" t="s">
        <v>10</v>
      </c>
      <c r="H2753" s="1" t="s">
        <v>10</v>
      </c>
    </row>
    <row r="2754" customFormat="false" ht="13.5" hidden="false" customHeight="false" outlineLevel="0" collapsed="false">
      <c r="A2754" s="0" t="n">
        <v>7965</v>
      </c>
      <c r="B2754" s="5" t="s">
        <v>14</v>
      </c>
      <c r="C2754" s="6" t="str">
        <f aca="false">HYPERLINK("http://www.fundpro.jp/code/7965.htm","象印マホービン")</f>
        <v>象印マホービン</v>
      </c>
      <c r="D2754" s="0" t="n">
        <v>0</v>
      </c>
      <c r="E2754" s="0" t="n">
        <v>0</v>
      </c>
      <c r="F2754" s="1" t="s">
        <v>10</v>
      </c>
      <c r="G2754" s="0" t="s">
        <v>10</v>
      </c>
      <c r="H2754" s="1" t="s">
        <v>10</v>
      </c>
    </row>
    <row r="2755" customFormat="false" ht="13.5" hidden="false" customHeight="false" outlineLevel="0" collapsed="false">
      <c r="A2755" s="0" t="n">
        <v>7966</v>
      </c>
      <c r="B2755" s="5" t="s">
        <v>36</v>
      </c>
      <c r="C2755" s="6" t="str">
        <f aca="false">HYPERLINK("http://www.fundpro.jp/code/7966.htm","リンテック")</f>
        <v>リンテック</v>
      </c>
      <c r="D2755" s="0" t="n">
        <v>17</v>
      </c>
      <c r="E2755" s="0" t="n">
        <v>61</v>
      </c>
      <c r="F2755" s="1" t="n">
        <v>20</v>
      </c>
      <c r="G2755" s="0" t="n">
        <v>24</v>
      </c>
      <c r="H2755" s="1" t="n">
        <v>2.2</v>
      </c>
    </row>
    <row r="2756" customFormat="false" ht="13.5" hidden="false" customHeight="false" outlineLevel="0" collapsed="false">
      <c r="A2756" s="0" t="n">
        <v>7968</v>
      </c>
      <c r="B2756" s="5" t="s">
        <v>36</v>
      </c>
      <c r="C2756" s="6" t="str">
        <f aca="false">HYPERLINK("http://www.fundpro.jp/code/7968.htm","田崎真珠")</f>
        <v>田崎真珠</v>
      </c>
      <c r="D2756" s="0" t="n">
        <v>10</v>
      </c>
      <c r="E2756" s="0" t="n">
        <v>37</v>
      </c>
      <c r="F2756" s="1" t="n">
        <v>12.1</v>
      </c>
      <c r="G2756" s="0" t="n">
        <v>2</v>
      </c>
      <c r="H2756" s="1" t="n">
        <v>1.8</v>
      </c>
    </row>
    <row r="2757" customFormat="false" ht="13.5" hidden="false" customHeight="false" outlineLevel="0" collapsed="false">
      <c r="A2757" s="0" t="n">
        <v>7970</v>
      </c>
      <c r="B2757" s="5" t="s">
        <v>28</v>
      </c>
      <c r="C2757" s="6" t="str">
        <f aca="false">HYPERLINK("http://www.fundpro.jp/code/7970.htm","信越ポリマー")</f>
        <v>信越ポリマー</v>
      </c>
      <c r="D2757" s="0" t="n">
        <v>11</v>
      </c>
      <c r="E2757" s="0" t="n">
        <v>48</v>
      </c>
      <c r="F2757" s="1" t="n">
        <v>15.7</v>
      </c>
      <c r="G2757" s="0" t="n">
        <v>5</v>
      </c>
      <c r="H2757" s="1" t="n">
        <v>1.1</v>
      </c>
    </row>
    <row r="2758" customFormat="false" ht="13.5" hidden="false" customHeight="false" outlineLevel="0" collapsed="false">
      <c r="A2758" s="0" t="n">
        <v>7971</v>
      </c>
      <c r="B2758" s="5" t="s">
        <v>28</v>
      </c>
      <c r="C2758" s="6" t="str">
        <f aca="false">HYPERLINK("http://www.fundpro.jp/code/7971.htm","東リ")</f>
        <v>東リ</v>
      </c>
      <c r="D2758" s="0" t="n">
        <v>9</v>
      </c>
      <c r="E2758" s="0" t="n">
        <v>43</v>
      </c>
      <c r="F2758" s="1" t="n">
        <v>14.1</v>
      </c>
      <c r="G2758" s="0" t="n">
        <v>37</v>
      </c>
      <c r="H2758" s="1" t="n">
        <v>30.5</v>
      </c>
    </row>
    <row r="2759" customFormat="false" ht="13.5" hidden="false" customHeight="false" outlineLevel="0" collapsed="false">
      <c r="A2759" s="0" t="n">
        <v>7972</v>
      </c>
      <c r="B2759" s="5" t="s">
        <v>36</v>
      </c>
      <c r="C2759" s="6" t="str">
        <f aca="false">HYPERLINK("http://www.fundpro.jp/code/7972.htm","イトーキ")</f>
        <v>イトーキ</v>
      </c>
      <c r="D2759" s="0" t="n">
        <v>11</v>
      </c>
      <c r="E2759" s="0" t="n">
        <v>42</v>
      </c>
      <c r="F2759" s="1" t="n">
        <v>13.8</v>
      </c>
      <c r="G2759" s="0" t="n">
        <v>4</v>
      </c>
      <c r="H2759" s="1" t="n">
        <v>1.1</v>
      </c>
    </row>
    <row r="2760" customFormat="false" ht="13.5" hidden="false" customHeight="false" outlineLevel="0" collapsed="false">
      <c r="A2760" s="0" t="n">
        <v>7973</v>
      </c>
      <c r="B2760" s="5" t="s">
        <v>36</v>
      </c>
      <c r="C2760" s="6" t="str">
        <f aca="false">HYPERLINK("http://www.fundpro.jp/code/7973.htm","ホウトク")</f>
        <v>ホウトク</v>
      </c>
      <c r="D2760" s="0" t="n">
        <v>0</v>
      </c>
      <c r="E2760" s="0" t="n">
        <v>0</v>
      </c>
      <c r="F2760" s="1" t="s">
        <v>10</v>
      </c>
      <c r="G2760" s="0" t="s">
        <v>10</v>
      </c>
      <c r="H2760" s="1" t="s">
        <v>10</v>
      </c>
    </row>
    <row r="2761" customFormat="false" ht="13.5" hidden="false" customHeight="false" outlineLevel="0" collapsed="false">
      <c r="A2761" s="0" t="n">
        <v>7974</v>
      </c>
      <c r="B2761" s="5" t="s">
        <v>36</v>
      </c>
      <c r="C2761" s="6" t="str">
        <f aca="false">HYPERLINK("http://www.fundpro.jp/code/7974.htm","任天堂")</f>
        <v>任天堂</v>
      </c>
      <c r="D2761" s="0" t="n">
        <v>36</v>
      </c>
      <c r="E2761" s="0" t="n">
        <v>166</v>
      </c>
      <c r="F2761" s="1" t="n">
        <v>54.4</v>
      </c>
      <c r="G2761" s="0" t="n">
        <v>1797</v>
      </c>
      <c r="H2761" s="1" t="n">
        <v>2.4</v>
      </c>
    </row>
    <row r="2762" customFormat="false" ht="13.5" hidden="false" customHeight="false" outlineLevel="0" collapsed="false">
      <c r="A2762" s="0" t="n">
        <v>7975</v>
      </c>
      <c r="B2762" s="5" t="s">
        <v>36</v>
      </c>
      <c r="C2762" s="6" t="str">
        <f aca="false">HYPERLINK("http://www.fundpro.jp/code/7975.htm","リヒトラブ")</f>
        <v>リヒトラブ</v>
      </c>
      <c r="D2762" s="0" t="n">
        <v>0</v>
      </c>
      <c r="E2762" s="0" t="n">
        <v>0</v>
      </c>
      <c r="F2762" s="1" t="s">
        <v>10</v>
      </c>
      <c r="G2762" s="0" t="s">
        <v>10</v>
      </c>
      <c r="H2762" s="1" t="s">
        <v>10</v>
      </c>
    </row>
    <row r="2763" customFormat="false" ht="13.5" hidden="false" customHeight="false" outlineLevel="0" collapsed="false">
      <c r="A2763" s="0" t="n">
        <v>7976</v>
      </c>
      <c r="B2763" s="5" t="s">
        <v>36</v>
      </c>
      <c r="C2763" s="6" t="str">
        <f aca="false">HYPERLINK("http://www.fundpro.jp/code/7976.htm","三菱鉛筆")</f>
        <v>三菱鉛筆</v>
      </c>
      <c r="D2763" s="0" t="n">
        <v>12</v>
      </c>
      <c r="E2763" s="0" t="n">
        <v>49</v>
      </c>
      <c r="F2763" s="1" t="n">
        <v>16.1</v>
      </c>
      <c r="G2763" s="0" t="n">
        <v>4</v>
      </c>
      <c r="H2763" s="1" t="n">
        <v>0.8</v>
      </c>
    </row>
    <row r="2764" customFormat="false" ht="13.5" hidden="false" customHeight="false" outlineLevel="0" collapsed="false">
      <c r="A2764" s="0" t="n">
        <v>7979</v>
      </c>
      <c r="B2764" s="5" t="s">
        <v>32</v>
      </c>
      <c r="C2764" s="6" t="str">
        <f aca="false">HYPERLINK("http://www.fundpro.jp/code/7979.htm","松風")</f>
        <v>松風</v>
      </c>
      <c r="D2764" s="0" t="n">
        <v>0</v>
      </c>
      <c r="E2764" s="0" t="n">
        <v>0</v>
      </c>
      <c r="F2764" s="1" t="s">
        <v>10</v>
      </c>
      <c r="G2764" s="0" t="s">
        <v>10</v>
      </c>
      <c r="H2764" s="1" t="s">
        <v>10</v>
      </c>
    </row>
    <row r="2765" customFormat="false" ht="13.5" hidden="false" customHeight="false" outlineLevel="0" collapsed="false">
      <c r="A2765" s="0" t="n">
        <v>7980</v>
      </c>
      <c r="B2765" s="5" t="s">
        <v>36</v>
      </c>
      <c r="C2765" s="6" t="str">
        <f aca="false">HYPERLINK("http://www.fundpro.jp/code/7980.htm","重松製作所")</f>
        <v>重松製作所</v>
      </c>
      <c r="D2765" s="0" t="n">
        <v>0</v>
      </c>
      <c r="E2765" s="0" t="n">
        <v>0</v>
      </c>
      <c r="F2765" s="1" t="s">
        <v>10</v>
      </c>
      <c r="G2765" s="0" t="s">
        <v>10</v>
      </c>
      <c r="H2765" s="1" t="s">
        <v>10</v>
      </c>
    </row>
    <row r="2766" customFormat="false" ht="13.5" hidden="false" customHeight="false" outlineLevel="0" collapsed="false">
      <c r="A2766" s="0" t="n">
        <v>7981</v>
      </c>
      <c r="B2766" s="5" t="s">
        <v>36</v>
      </c>
      <c r="C2766" s="6" t="str">
        <f aca="false">HYPERLINK("http://www.fundpro.jp/code/7981.htm","タカラスタンダード")</f>
        <v>タカラスタンダード</v>
      </c>
      <c r="D2766" s="0" t="n">
        <v>12</v>
      </c>
      <c r="E2766" s="0" t="n">
        <v>51</v>
      </c>
      <c r="F2766" s="1" t="n">
        <v>16.7</v>
      </c>
      <c r="G2766" s="0" t="n">
        <v>9</v>
      </c>
      <c r="H2766" s="1" t="n">
        <v>1.4</v>
      </c>
    </row>
    <row r="2767" customFormat="false" ht="13.5" hidden="false" customHeight="false" outlineLevel="0" collapsed="false">
      <c r="A2767" s="0" t="n">
        <v>7983</v>
      </c>
      <c r="B2767" s="5" t="s">
        <v>36</v>
      </c>
      <c r="C2767" s="6" t="str">
        <f aca="false">HYPERLINK("http://www.fundpro.jp/code/7983.htm","ミロク")</f>
        <v>ミロク</v>
      </c>
      <c r="D2767" s="0" t="n">
        <v>0</v>
      </c>
      <c r="E2767" s="0" t="n">
        <v>0</v>
      </c>
      <c r="F2767" s="1" t="s">
        <v>10</v>
      </c>
      <c r="G2767" s="0" t="s">
        <v>10</v>
      </c>
      <c r="H2767" s="1" t="s">
        <v>10</v>
      </c>
    </row>
    <row r="2768" customFormat="false" ht="13.5" hidden="false" customHeight="false" outlineLevel="0" collapsed="false">
      <c r="A2768" s="0" t="n">
        <v>7984</v>
      </c>
      <c r="B2768" s="5" t="s">
        <v>36</v>
      </c>
      <c r="C2768" s="6" t="str">
        <f aca="false">HYPERLINK("http://www.fundpro.jp/code/7984.htm","コクヨ")</f>
        <v>コクヨ</v>
      </c>
      <c r="D2768" s="0" t="n">
        <v>14</v>
      </c>
      <c r="E2768" s="0" t="n">
        <v>59</v>
      </c>
      <c r="F2768" s="1" t="n">
        <v>19.3</v>
      </c>
      <c r="G2768" s="0" t="n">
        <v>13</v>
      </c>
      <c r="H2768" s="1" t="n">
        <v>1.2</v>
      </c>
    </row>
    <row r="2769" customFormat="false" ht="13.5" hidden="false" customHeight="false" outlineLevel="0" collapsed="false">
      <c r="A2769" s="0" t="n">
        <v>7985</v>
      </c>
      <c r="B2769" s="5" t="s">
        <v>16</v>
      </c>
      <c r="C2769" s="6" t="str">
        <f aca="false">HYPERLINK("http://www.fundpro.jp/code/7985.htm","ネポン")</f>
        <v>ネポン</v>
      </c>
      <c r="D2769" s="0" t="n">
        <v>0</v>
      </c>
      <c r="E2769" s="0" t="n">
        <v>0</v>
      </c>
      <c r="F2769" s="1" t="s">
        <v>10</v>
      </c>
      <c r="G2769" s="0" t="s">
        <v>10</v>
      </c>
      <c r="H2769" s="1" t="s">
        <v>10</v>
      </c>
    </row>
    <row r="2770" customFormat="false" ht="13.5" hidden="false" customHeight="false" outlineLevel="0" collapsed="false">
      <c r="A2770" s="0" t="n">
        <v>7986</v>
      </c>
      <c r="B2770" s="5" t="s">
        <v>36</v>
      </c>
      <c r="C2770" s="6" t="str">
        <f aca="false">HYPERLINK("http://www.fundpro.jp/code/7986.htm","キング工業")</f>
        <v>キング工業</v>
      </c>
      <c r="D2770" s="0" t="n">
        <v>0</v>
      </c>
      <c r="E2770" s="0" t="n">
        <v>0</v>
      </c>
      <c r="F2770" s="1" t="s">
        <v>10</v>
      </c>
      <c r="G2770" s="0" t="s">
        <v>10</v>
      </c>
      <c r="H2770" s="1" t="s">
        <v>10</v>
      </c>
    </row>
    <row r="2771" customFormat="false" ht="13.5" hidden="false" customHeight="false" outlineLevel="0" collapsed="false">
      <c r="A2771" s="0" t="n">
        <v>7987</v>
      </c>
      <c r="B2771" s="5" t="s">
        <v>36</v>
      </c>
      <c r="C2771" s="6" t="str">
        <f aca="false">HYPERLINK("http://www.fundpro.jp/code/7987.htm","ナカバヤシ")</f>
        <v>ナカバヤシ</v>
      </c>
      <c r="D2771" s="0" t="n">
        <v>9</v>
      </c>
      <c r="E2771" s="0" t="n">
        <v>37</v>
      </c>
      <c r="F2771" s="1" t="n">
        <v>12.1</v>
      </c>
      <c r="G2771" s="0" t="n">
        <v>1</v>
      </c>
      <c r="H2771" s="1" t="n">
        <v>1</v>
      </c>
    </row>
    <row r="2772" customFormat="false" ht="13.5" hidden="false" customHeight="false" outlineLevel="0" collapsed="false">
      <c r="A2772" s="0" t="n">
        <v>7988</v>
      </c>
      <c r="B2772" s="5" t="s">
        <v>28</v>
      </c>
      <c r="C2772" s="6" t="str">
        <f aca="false">HYPERLINK("http://www.fundpro.jp/code/7988.htm","ニフコ")</f>
        <v>ニフコ</v>
      </c>
      <c r="D2772" s="0" t="n">
        <v>15</v>
      </c>
      <c r="E2772" s="0" t="n">
        <v>57</v>
      </c>
      <c r="F2772" s="1" t="n">
        <v>18.7</v>
      </c>
      <c r="G2772" s="0" t="n">
        <v>29</v>
      </c>
      <c r="H2772" s="1" t="n">
        <v>2.4</v>
      </c>
    </row>
    <row r="2773" customFormat="false" ht="13.5" hidden="false" customHeight="false" outlineLevel="0" collapsed="false">
      <c r="A2773" s="0" t="n">
        <v>7989</v>
      </c>
      <c r="B2773" s="5" t="s">
        <v>16</v>
      </c>
      <c r="C2773" s="6" t="str">
        <f aca="false">HYPERLINK("http://www.fundpro.jp/code/7989.htm","立川ブラインド工業")</f>
        <v>立川ブラインド工業</v>
      </c>
      <c r="D2773" s="0" t="n">
        <v>0</v>
      </c>
      <c r="E2773" s="0" t="n">
        <v>0</v>
      </c>
      <c r="F2773" s="1" t="s">
        <v>10</v>
      </c>
      <c r="G2773" s="0" t="s">
        <v>10</v>
      </c>
      <c r="H2773" s="1" t="s">
        <v>10</v>
      </c>
    </row>
    <row r="2774" customFormat="false" ht="13.5" hidden="false" customHeight="false" outlineLevel="0" collapsed="false">
      <c r="A2774" s="0" t="n">
        <v>7990</v>
      </c>
      <c r="B2774" s="5" t="s">
        <v>36</v>
      </c>
      <c r="C2774" s="6" t="str">
        <f aca="false">HYPERLINK("http://www.fundpro.jp/code/7990.htm","グローブライド")</f>
        <v>グローブライド</v>
      </c>
      <c r="D2774" s="0" t="n">
        <v>10</v>
      </c>
      <c r="E2774" s="0" t="n">
        <v>47</v>
      </c>
      <c r="F2774" s="1" t="n">
        <v>15.4</v>
      </c>
      <c r="G2774" s="0" t="n">
        <v>2</v>
      </c>
      <c r="H2774" s="1" t="n">
        <v>0.9</v>
      </c>
    </row>
    <row r="2775" customFormat="false" ht="13.5" hidden="false" customHeight="false" outlineLevel="0" collapsed="false">
      <c r="A2775" s="0" t="n">
        <v>7991</v>
      </c>
      <c r="B2775" s="5" t="s">
        <v>17</v>
      </c>
      <c r="C2775" s="6" t="str">
        <f aca="false">HYPERLINK("http://www.fundpro.jp/code/7991.htm","マミヤ・オーピー")</f>
        <v>マミヤ・オーピー</v>
      </c>
      <c r="D2775" s="0" t="n">
        <v>0</v>
      </c>
      <c r="E2775" s="0" t="n">
        <v>0</v>
      </c>
      <c r="F2775" s="1" t="s">
        <v>10</v>
      </c>
      <c r="G2775" s="0" t="s">
        <v>10</v>
      </c>
      <c r="H2775" s="1" t="s">
        <v>10</v>
      </c>
    </row>
    <row r="2776" customFormat="false" ht="13.5" hidden="false" customHeight="false" outlineLevel="0" collapsed="false">
      <c r="A2776" s="0" t="n">
        <v>7992</v>
      </c>
      <c r="B2776" s="5" t="s">
        <v>36</v>
      </c>
      <c r="C2776" s="6" t="str">
        <f aca="false">HYPERLINK("http://www.fundpro.jp/code/7992.htm","セーラー万年筆")</f>
        <v>セーラー万年筆</v>
      </c>
      <c r="D2776" s="0" t="n">
        <v>0</v>
      </c>
      <c r="E2776" s="0" t="n">
        <v>0</v>
      </c>
      <c r="F2776" s="1" t="s">
        <v>10</v>
      </c>
      <c r="G2776" s="0" t="s">
        <v>10</v>
      </c>
      <c r="H2776" s="1" t="s">
        <v>10</v>
      </c>
    </row>
    <row r="2777" customFormat="false" ht="13.5" hidden="false" customHeight="false" outlineLevel="0" collapsed="false">
      <c r="A2777" s="0" t="n">
        <v>7994</v>
      </c>
      <c r="B2777" s="5" t="s">
        <v>36</v>
      </c>
      <c r="C2777" s="6" t="str">
        <f aca="false">HYPERLINK("http://www.fundpro.jp/code/7994.htm","岡村製作所")</f>
        <v>岡村製作所</v>
      </c>
      <c r="D2777" s="0" t="n">
        <v>12</v>
      </c>
      <c r="E2777" s="0" t="n">
        <v>51</v>
      </c>
      <c r="F2777" s="1" t="n">
        <v>16.7</v>
      </c>
      <c r="G2777" s="0" t="n">
        <v>87</v>
      </c>
      <c r="H2777" s="1" t="n">
        <v>11</v>
      </c>
    </row>
    <row r="2778" customFormat="false" ht="13.5" hidden="false" customHeight="false" outlineLevel="0" collapsed="false">
      <c r="A2778" s="0" t="n">
        <v>7995</v>
      </c>
      <c r="B2778" s="5" t="s">
        <v>28</v>
      </c>
      <c r="C2778" s="6" t="str">
        <f aca="false">HYPERLINK("http://www.fundpro.jp/code/7995.htm","日本バルカー工業")</f>
        <v>日本バルカー工業</v>
      </c>
      <c r="D2778" s="0" t="n">
        <v>11</v>
      </c>
      <c r="E2778" s="0" t="n">
        <v>44</v>
      </c>
      <c r="F2778" s="1" t="n">
        <v>14.4</v>
      </c>
      <c r="G2778" s="0" t="n">
        <v>9</v>
      </c>
      <c r="H2778" s="1" t="n">
        <v>3.5</v>
      </c>
    </row>
    <row r="2779" customFormat="false" ht="13.5" hidden="false" customHeight="false" outlineLevel="0" collapsed="false">
      <c r="A2779" s="0" t="n">
        <v>7997</v>
      </c>
      <c r="B2779" s="5" t="s">
        <v>36</v>
      </c>
      <c r="C2779" s="6" t="str">
        <f aca="false">HYPERLINK("http://www.fundpro.jp/code/7997.htm","くろがね工作所")</f>
        <v>くろがね工作所</v>
      </c>
      <c r="D2779" s="0" t="n">
        <v>0</v>
      </c>
      <c r="E2779" s="0" t="n">
        <v>0</v>
      </c>
      <c r="F2779" s="1" t="s">
        <v>10</v>
      </c>
      <c r="G2779" s="0" t="s">
        <v>10</v>
      </c>
      <c r="H2779" s="1" t="s">
        <v>10</v>
      </c>
    </row>
    <row r="2780" customFormat="false" ht="13.5" hidden="false" customHeight="false" outlineLevel="0" collapsed="false">
      <c r="A2780" s="0" t="n">
        <v>7999</v>
      </c>
      <c r="B2780" s="5" t="s">
        <v>14</v>
      </c>
      <c r="C2780" s="6" t="str">
        <f aca="false">HYPERLINK("http://www.fundpro.jp/code/7999.htm","ＭＵＴＯＨホールディングス")</f>
        <v>ＭＵＴＯＨホールディングス</v>
      </c>
      <c r="D2780" s="0" t="n">
        <v>11</v>
      </c>
      <c r="E2780" s="0" t="n">
        <v>44</v>
      </c>
      <c r="F2780" s="1" t="n">
        <v>14.4</v>
      </c>
      <c r="G2780" s="0" t="n">
        <v>19</v>
      </c>
      <c r="H2780" s="1" t="n">
        <v>10.5</v>
      </c>
    </row>
    <row r="2781" customFormat="false" ht="13.5" hidden="false" customHeight="false" outlineLevel="0" collapsed="false">
      <c r="A2781" s="0" t="n">
        <v>8000</v>
      </c>
      <c r="B2781" s="5" t="s">
        <v>9</v>
      </c>
      <c r="C2781" s="6" t="str">
        <f aca="false">HYPERLINK("http://www.fundpro.jp/code/8000.htm","カイゲン")</f>
        <v>カイゲン</v>
      </c>
      <c r="D2781" s="0" t="n">
        <v>0</v>
      </c>
      <c r="E2781" s="0" t="n">
        <v>0</v>
      </c>
      <c r="F2781" s="1" t="s">
        <v>10</v>
      </c>
      <c r="G2781" s="0" t="s">
        <v>10</v>
      </c>
      <c r="H2781" s="1" t="s">
        <v>10</v>
      </c>
    </row>
    <row r="2782" customFormat="false" ht="13.5" hidden="false" customHeight="false" outlineLevel="0" collapsed="false">
      <c r="A2782" s="0" t="n">
        <v>8001</v>
      </c>
      <c r="B2782" s="5" t="s">
        <v>9</v>
      </c>
      <c r="C2782" s="6" t="str">
        <f aca="false">HYPERLINK("http://www.fundpro.jp/code/8001.htm","伊藤忠商事")</f>
        <v>伊藤忠商事</v>
      </c>
      <c r="D2782" s="0" t="n">
        <v>28</v>
      </c>
      <c r="E2782" s="0" t="n">
        <v>146</v>
      </c>
      <c r="F2782" s="1" t="n">
        <v>47.9</v>
      </c>
      <c r="G2782" s="0" t="n">
        <v>516</v>
      </c>
      <c r="H2782" s="1" t="n">
        <v>3.3</v>
      </c>
    </row>
    <row r="2783" customFormat="false" ht="13.5" hidden="false" customHeight="false" outlineLevel="0" collapsed="false">
      <c r="A2783" s="0" t="n">
        <v>8002</v>
      </c>
      <c r="B2783" s="5" t="s">
        <v>9</v>
      </c>
      <c r="C2783" s="6" t="str">
        <f aca="false">HYPERLINK("http://www.fundpro.jp/code/8002.htm","丸紅")</f>
        <v>丸紅</v>
      </c>
      <c r="D2783" s="0" t="n">
        <v>29</v>
      </c>
      <c r="E2783" s="0" t="n">
        <v>144</v>
      </c>
      <c r="F2783" s="1" t="n">
        <v>47.2</v>
      </c>
      <c r="G2783" s="0" t="n">
        <v>452</v>
      </c>
      <c r="H2783" s="1" t="n">
        <v>3.6</v>
      </c>
    </row>
    <row r="2784" customFormat="false" ht="13.5" hidden="false" customHeight="false" outlineLevel="0" collapsed="false">
      <c r="A2784" s="0" t="n">
        <v>8005</v>
      </c>
      <c r="B2784" s="5" t="s">
        <v>23</v>
      </c>
      <c r="C2784" s="6" t="str">
        <f aca="false">HYPERLINK("http://www.fundpro.jp/code/8005.htm","スクロール")</f>
        <v>スクロール</v>
      </c>
      <c r="D2784" s="0" t="n">
        <v>10</v>
      </c>
      <c r="E2784" s="0" t="n">
        <v>42</v>
      </c>
      <c r="F2784" s="1" t="n">
        <v>13.8</v>
      </c>
      <c r="G2784" s="0" t="n">
        <v>1</v>
      </c>
      <c r="H2784" s="1" t="n">
        <v>0.5</v>
      </c>
    </row>
    <row r="2785" customFormat="false" ht="13.5" hidden="false" customHeight="false" outlineLevel="0" collapsed="false">
      <c r="A2785" s="0" t="n">
        <v>8006</v>
      </c>
      <c r="B2785" s="5" t="s">
        <v>9</v>
      </c>
      <c r="C2785" s="6" t="str">
        <f aca="false">HYPERLINK("http://www.fundpro.jp/code/8006.htm","ユアサ・フナショク")</f>
        <v>ユアサ・フナショク</v>
      </c>
      <c r="D2785" s="0" t="n">
        <v>0</v>
      </c>
      <c r="E2785" s="0" t="n">
        <v>0</v>
      </c>
      <c r="F2785" s="1" t="s">
        <v>10</v>
      </c>
      <c r="G2785" s="0" t="s">
        <v>10</v>
      </c>
      <c r="H2785" s="1" t="s">
        <v>10</v>
      </c>
    </row>
    <row r="2786" customFormat="false" ht="13.5" hidden="false" customHeight="false" outlineLevel="0" collapsed="false">
      <c r="A2786" s="0" t="n">
        <v>8007</v>
      </c>
      <c r="B2786" s="5" t="s">
        <v>9</v>
      </c>
      <c r="C2786" s="6" t="str">
        <f aca="false">HYPERLINK("http://www.fundpro.jp/code/8007.htm","高島")</f>
        <v>高島</v>
      </c>
      <c r="D2786" s="0" t="n">
        <v>9</v>
      </c>
      <c r="E2786" s="0" t="n">
        <v>38</v>
      </c>
      <c r="F2786" s="1" t="n">
        <v>12.5</v>
      </c>
      <c r="G2786" s="0" t="n">
        <v>1</v>
      </c>
      <c r="H2786" s="1" t="n">
        <v>1.5</v>
      </c>
    </row>
    <row r="2787" customFormat="false" ht="13.5" hidden="false" customHeight="false" outlineLevel="0" collapsed="false">
      <c r="A2787" s="0" t="n">
        <v>8008</v>
      </c>
      <c r="B2787" s="5" t="s">
        <v>9</v>
      </c>
      <c r="C2787" s="6" t="str">
        <f aca="false">HYPERLINK("http://www.fundpro.jp/code/8008.htm","Ｆ＆Ａアクアホールディングス")</f>
        <v>Ｆ＆Ａアクアホールディングス</v>
      </c>
      <c r="D2787" s="0" t="n">
        <v>8</v>
      </c>
      <c r="E2787" s="0" t="n">
        <v>32</v>
      </c>
      <c r="F2787" s="1" t="n">
        <v>10.5</v>
      </c>
      <c r="G2787" s="0" t="n">
        <v>1</v>
      </c>
      <c r="H2787" s="1" t="n">
        <v>0.6</v>
      </c>
    </row>
    <row r="2788" customFormat="false" ht="13.5" hidden="false" customHeight="false" outlineLevel="0" collapsed="false">
      <c r="A2788" s="0" t="n">
        <v>8011</v>
      </c>
      <c r="B2788" s="5" t="s">
        <v>24</v>
      </c>
      <c r="C2788" s="6" t="str">
        <f aca="false">HYPERLINK("http://www.fundpro.jp/code/8011.htm","三陽商会")</f>
        <v>三陽商会</v>
      </c>
      <c r="D2788" s="0" t="n">
        <v>14</v>
      </c>
      <c r="E2788" s="0" t="n">
        <v>62</v>
      </c>
      <c r="F2788" s="1" t="n">
        <v>20.3</v>
      </c>
      <c r="G2788" s="0" t="n">
        <v>56</v>
      </c>
      <c r="H2788" s="1" t="n">
        <v>7.1</v>
      </c>
    </row>
    <row r="2789" customFormat="false" ht="13.5" hidden="false" customHeight="false" outlineLevel="0" collapsed="false">
      <c r="A2789" s="0" t="n">
        <v>8012</v>
      </c>
      <c r="B2789" s="5" t="s">
        <v>9</v>
      </c>
      <c r="C2789" s="6" t="str">
        <f aca="false">HYPERLINK("http://www.fundpro.jp/code/8012.htm","長瀬産業")</f>
        <v>長瀬産業</v>
      </c>
      <c r="D2789" s="0" t="n">
        <v>14</v>
      </c>
      <c r="E2789" s="0" t="n">
        <v>57</v>
      </c>
      <c r="F2789" s="1" t="n">
        <v>18.7</v>
      </c>
      <c r="G2789" s="0" t="n">
        <v>23</v>
      </c>
      <c r="H2789" s="1" t="n">
        <v>1.6</v>
      </c>
    </row>
    <row r="2790" customFormat="false" ht="13.5" hidden="false" customHeight="false" outlineLevel="0" collapsed="false">
      <c r="A2790" s="0" t="n">
        <v>8013</v>
      </c>
      <c r="B2790" s="5" t="s">
        <v>24</v>
      </c>
      <c r="C2790" s="6" t="str">
        <f aca="false">HYPERLINK("http://www.fundpro.jp/code/8013.htm","ナイガイ")</f>
        <v>ナイガイ</v>
      </c>
      <c r="D2790" s="0" t="n">
        <v>7</v>
      </c>
      <c r="E2790" s="0" t="n">
        <v>27</v>
      </c>
      <c r="F2790" s="1" t="n">
        <v>8.9</v>
      </c>
      <c r="G2790" s="0" t="n">
        <v>0</v>
      </c>
      <c r="H2790" s="1" t="n">
        <v>0.7</v>
      </c>
    </row>
    <row r="2791" customFormat="false" ht="13.5" hidden="false" customHeight="false" outlineLevel="0" collapsed="false">
      <c r="A2791" s="0" t="n">
        <v>8014</v>
      </c>
      <c r="B2791" s="5" t="s">
        <v>9</v>
      </c>
      <c r="C2791" s="6" t="str">
        <f aca="false">HYPERLINK("http://www.fundpro.jp/code/8014.htm","蝶理")</f>
        <v>蝶理</v>
      </c>
      <c r="D2791" s="0" t="n">
        <v>10</v>
      </c>
      <c r="E2791" s="0" t="n">
        <v>42</v>
      </c>
      <c r="F2791" s="1" t="n">
        <v>13.8</v>
      </c>
      <c r="G2791" s="0" t="n">
        <v>1</v>
      </c>
      <c r="H2791" s="1" t="n">
        <v>0.6</v>
      </c>
    </row>
    <row r="2792" customFormat="false" ht="13.5" hidden="false" customHeight="false" outlineLevel="0" collapsed="false">
      <c r="A2792" s="0" t="n">
        <v>8015</v>
      </c>
      <c r="B2792" s="5" t="s">
        <v>9</v>
      </c>
      <c r="C2792" s="6" t="str">
        <f aca="false">HYPERLINK("http://www.fundpro.jp/code/8015.htm","豊田通商")</f>
        <v>豊田通商</v>
      </c>
      <c r="D2792" s="0" t="n">
        <v>25</v>
      </c>
      <c r="E2792" s="0" t="n">
        <v>126</v>
      </c>
      <c r="F2792" s="1" t="n">
        <v>41.3</v>
      </c>
      <c r="G2792" s="0" t="n">
        <v>356</v>
      </c>
      <c r="H2792" s="1" t="n">
        <v>4.8</v>
      </c>
    </row>
    <row r="2793" customFormat="false" ht="13.5" hidden="false" customHeight="false" outlineLevel="0" collapsed="false">
      <c r="A2793" s="0" t="n">
        <v>8016</v>
      </c>
      <c r="B2793" s="5" t="s">
        <v>24</v>
      </c>
      <c r="C2793" s="6" t="str">
        <f aca="false">HYPERLINK("http://www.fundpro.jp/code/8016.htm","オンワードホールディングス")</f>
        <v>オンワードホールディングス</v>
      </c>
      <c r="D2793" s="0" t="n">
        <v>16</v>
      </c>
      <c r="E2793" s="0" t="n">
        <v>71</v>
      </c>
      <c r="F2793" s="1" t="n">
        <v>23.3</v>
      </c>
      <c r="G2793" s="0" t="n">
        <v>117</v>
      </c>
      <c r="H2793" s="1" t="n">
        <v>6.4</v>
      </c>
    </row>
    <row r="2794" customFormat="false" ht="13.5" hidden="false" customHeight="false" outlineLevel="0" collapsed="false">
      <c r="A2794" s="0" t="n">
        <v>8018</v>
      </c>
      <c r="B2794" s="5" t="s">
        <v>9</v>
      </c>
      <c r="C2794" s="6" t="str">
        <f aca="false">HYPERLINK("http://www.fundpro.jp/code/8018.htm","三共生興")</f>
        <v>三共生興</v>
      </c>
      <c r="D2794" s="0" t="n">
        <v>11</v>
      </c>
      <c r="E2794" s="0" t="n">
        <v>45</v>
      </c>
      <c r="F2794" s="1" t="n">
        <v>14.8</v>
      </c>
      <c r="G2794" s="0" t="n">
        <v>5</v>
      </c>
      <c r="H2794" s="1" t="n">
        <v>2.7</v>
      </c>
    </row>
    <row r="2795" customFormat="false" ht="13.5" hidden="false" customHeight="false" outlineLevel="0" collapsed="false">
      <c r="A2795" s="0" t="n">
        <v>8020</v>
      </c>
      <c r="B2795" s="5" t="s">
        <v>9</v>
      </c>
      <c r="C2795" s="6" t="str">
        <f aca="false">HYPERLINK("http://www.fundpro.jp/code/8020.htm","兼松")</f>
        <v>兼松</v>
      </c>
      <c r="D2795" s="0" t="n">
        <v>12</v>
      </c>
      <c r="E2795" s="0" t="n">
        <v>51</v>
      </c>
      <c r="F2795" s="1" t="n">
        <v>16.7</v>
      </c>
      <c r="G2795" s="0" t="n">
        <v>8</v>
      </c>
      <c r="H2795" s="1" t="n">
        <v>1.4</v>
      </c>
    </row>
    <row r="2796" customFormat="false" ht="13.5" hidden="false" customHeight="false" outlineLevel="0" collapsed="false">
      <c r="A2796" s="0" t="n">
        <v>8022</v>
      </c>
      <c r="B2796" s="5" t="s">
        <v>36</v>
      </c>
      <c r="C2796" s="6" t="str">
        <f aca="false">HYPERLINK("http://www.fundpro.jp/code/8022.htm","ミズノ")</f>
        <v>ミズノ</v>
      </c>
      <c r="D2796" s="0" t="n">
        <v>10</v>
      </c>
      <c r="E2796" s="0" t="n">
        <v>57</v>
      </c>
      <c r="F2796" s="1" t="n">
        <v>18.7</v>
      </c>
      <c r="G2796" s="0" t="n">
        <v>15</v>
      </c>
      <c r="H2796" s="1" t="n">
        <v>1.7</v>
      </c>
    </row>
    <row r="2797" customFormat="false" ht="13.5" hidden="false" customHeight="false" outlineLevel="0" collapsed="false">
      <c r="A2797" s="0" t="n">
        <v>8023</v>
      </c>
      <c r="B2797" s="5" t="s">
        <v>9</v>
      </c>
      <c r="C2797" s="6" t="str">
        <f aca="false">HYPERLINK("http://www.fundpro.jp/code/8023.htm","大興電子通信")</f>
        <v>大興電子通信</v>
      </c>
      <c r="D2797" s="0" t="n">
        <v>0</v>
      </c>
      <c r="E2797" s="0" t="n">
        <v>0</v>
      </c>
      <c r="F2797" s="1" t="s">
        <v>10</v>
      </c>
      <c r="G2797" s="0" t="s">
        <v>10</v>
      </c>
      <c r="H2797" s="1" t="s">
        <v>10</v>
      </c>
    </row>
    <row r="2798" customFormat="false" ht="13.5" hidden="false" customHeight="false" outlineLevel="0" collapsed="false">
      <c r="A2798" s="0" t="n">
        <v>8025</v>
      </c>
      <c r="B2798" s="5" t="s">
        <v>9</v>
      </c>
      <c r="C2798" s="6" t="str">
        <f aca="false">HYPERLINK("http://www.fundpro.jp/code/8025.htm","ツカモトコーポレーション")</f>
        <v>ツカモトコーポレーション</v>
      </c>
      <c r="D2798" s="0" t="n">
        <v>8</v>
      </c>
      <c r="E2798" s="0" t="n">
        <v>29</v>
      </c>
      <c r="F2798" s="1" t="n">
        <v>9.5</v>
      </c>
      <c r="G2798" s="0" t="n">
        <v>0</v>
      </c>
      <c r="H2798" s="1" t="n">
        <v>0.7</v>
      </c>
    </row>
    <row r="2799" customFormat="false" ht="13.5" hidden="false" customHeight="false" outlineLevel="0" collapsed="false">
      <c r="A2799" s="0" t="n">
        <v>8028</v>
      </c>
      <c r="B2799" s="5" t="s">
        <v>23</v>
      </c>
      <c r="C2799" s="6" t="str">
        <f aca="false">HYPERLINK("http://www.fundpro.jp/code/8028.htm","ファミリーマート")</f>
        <v>ファミリーマート</v>
      </c>
      <c r="D2799" s="0" t="n">
        <v>14</v>
      </c>
      <c r="E2799" s="0" t="n">
        <v>61</v>
      </c>
      <c r="F2799" s="1" t="n">
        <v>20</v>
      </c>
      <c r="G2799" s="0" t="n">
        <v>21</v>
      </c>
      <c r="H2799" s="1" t="n">
        <v>0.6</v>
      </c>
    </row>
    <row r="2800" customFormat="false" ht="13.5" hidden="false" customHeight="false" outlineLevel="0" collapsed="false">
      <c r="A2800" s="0" t="n">
        <v>8029</v>
      </c>
      <c r="B2800" s="5" t="s">
        <v>24</v>
      </c>
      <c r="C2800" s="6" t="str">
        <f aca="false">HYPERLINK("http://www.fundpro.jp/code/8029.htm","ルック")</f>
        <v>ルック</v>
      </c>
      <c r="D2800" s="0" t="n">
        <v>9</v>
      </c>
      <c r="E2800" s="0" t="n">
        <v>36</v>
      </c>
      <c r="F2800" s="1" t="n">
        <v>11.8</v>
      </c>
      <c r="G2800" s="0" t="n">
        <v>1</v>
      </c>
      <c r="H2800" s="1" t="n">
        <v>1.4</v>
      </c>
    </row>
    <row r="2801" customFormat="false" ht="13.5" hidden="false" customHeight="false" outlineLevel="0" collapsed="false">
      <c r="A2801" s="0" t="n">
        <v>8030</v>
      </c>
      <c r="B2801" s="5" t="s">
        <v>9</v>
      </c>
      <c r="C2801" s="6" t="str">
        <f aca="false">HYPERLINK("http://www.fundpro.jp/code/8030.htm","中央魚類")</f>
        <v>中央魚類</v>
      </c>
      <c r="D2801" s="0" t="n">
        <v>0</v>
      </c>
      <c r="E2801" s="0" t="n">
        <v>0</v>
      </c>
      <c r="F2801" s="1" t="s">
        <v>10</v>
      </c>
      <c r="G2801" s="0" t="s">
        <v>10</v>
      </c>
      <c r="H2801" s="1" t="s">
        <v>10</v>
      </c>
    </row>
    <row r="2802" customFormat="false" ht="13.5" hidden="false" customHeight="false" outlineLevel="0" collapsed="false">
      <c r="A2802" s="0" t="n">
        <v>8031</v>
      </c>
      <c r="B2802" s="5" t="s">
        <v>9</v>
      </c>
      <c r="C2802" s="6" t="str">
        <f aca="false">HYPERLINK("http://www.fundpro.jp/code/8031.htm","三井物産")</f>
        <v>三井物産</v>
      </c>
      <c r="D2802" s="0" t="n">
        <v>43</v>
      </c>
      <c r="E2802" s="0" t="n">
        <v>251</v>
      </c>
      <c r="F2802" s="1" t="n">
        <v>82.3</v>
      </c>
      <c r="G2802" s="0" t="n">
        <v>2261</v>
      </c>
      <c r="H2802" s="1" t="n">
        <v>6.1</v>
      </c>
    </row>
    <row r="2803" customFormat="false" ht="13.5" hidden="false" customHeight="false" outlineLevel="0" collapsed="false">
      <c r="A2803" s="0" t="n">
        <v>8032</v>
      </c>
      <c r="B2803" s="5" t="s">
        <v>9</v>
      </c>
      <c r="C2803" s="6" t="str">
        <f aca="false">HYPERLINK("http://www.fundpro.jp/code/8032.htm","日本紙パルプ商事")</f>
        <v>日本紙パルプ商事</v>
      </c>
      <c r="D2803" s="0" t="n">
        <v>10</v>
      </c>
      <c r="E2803" s="0" t="n">
        <v>47</v>
      </c>
      <c r="F2803" s="1" t="n">
        <v>15.4</v>
      </c>
      <c r="G2803" s="0" t="n">
        <v>4</v>
      </c>
      <c r="H2803" s="1" t="n">
        <v>0.8</v>
      </c>
    </row>
    <row r="2804" customFormat="false" ht="13.5" hidden="false" customHeight="false" outlineLevel="0" collapsed="false">
      <c r="A2804" s="0" t="n">
        <v>8035</v>
      </c>
      <c r="B2804" s="5" t="s">
        <v>14</v>
      </c>
      <c r="C2804" s="6" t="str">
        <f aca="false">HYPERLINK("http://www.fundpro.jp/code/8035.htm","東京エレクトロン")</f>
        <v>東京エレクトロン</v>
      </c>
      <c r="D2804" s="0" t="n">
        <v>34</v>
      </c>
      <c r="E2804" s="0" t="n">
        <v>190</v>
      </c>
      <c r="F2804" s="1" t="n">
        <v>62.3</v>
      </c>
      <c r="G2804" s="0" t="n">
        <v>901</v>
      </c>
      <c r="H2804" s="1" t="n">
        <v>8.4</v>
      </c>
    </row>
    <row r="2805" customFormat="false" ht="13.5" hidden="false" customHeight="false" outlineLevel="0" collapsed="false">
      <c r="A2805" s="0" t="n">
        <v>8036</v>
      </c>
      <c r="B2805" s="5" t="s">
        <v>9</v>
      </c>
      <c r="C2805" s="6" t="str">
        <f aca="false">HYPERLINK("http://www.fundpro.jp/code/8036.htm","日立ハイテクノロジーズ")</f>
        <v>日立ハイテクノロジーズ</v>
      </c>
      <c r="D2805" s="0" t="n">
        <v>20</v>
      </c>
      <c r="E2805" s="0" t="n">
        <v>70</v>
      </c>
      <c r="F2805" s="1" t="n">
        <v>23</v>
      </c>
      <c r="G2805" s="0" t="n">
        <v>32</v>
      </c>
      <c r="H2805" s="1" t="n">
        <v>1.4</v>
      </c>
    </row>
    <row r="2806" customFormat="false" ht="13.5" hidden="false" customHeight="false" outlineLevel="0" collapsed="false">
      <c r="A2806" s="0" t="n">
        <v>8037</v>
      </c>
      <c r="B2806" s="5" t="s">
        <v>9</v>
      </c>
      <c r="C2806" s="6" t="str">
        <f aca="false">HYPERLINK("http://www.fundpro.jp/code/8037.htm","カメイ")</f>
        <v>カメイ</v>
      </c>
      <c r="D2806" s="0" t="n">
        <v>10</v>
      </c>
      <c r="E2806" s="0" t="n">
        <v>34</v>
      </c>
      <c r="F2806" s="1" t="n">
        <v>11.1</v>
      </c>
      <c r="G2806" s="0" t="n">
        <v>6</v>
      </c>
      <c r="H2806" s="1" t="n">
        <v>3.6</v>
      </c>
    </row>
    <row r="2807" customFormat="false" ht="13.5" hidden="false" customHeight="false" outlineLevel="0" collapsed="false">
      <c r="A2807" s="0" t="n">
        <v>8038</v>
      </c>
      <c r="B2807" s="5" t="s">
        <v>9</v>
      </c>
      <c r="C2807" s="6" t="str">
        <f aca="false">HYPERLINK("http://www.fundpro.jp/code/8038.htm","東都水産")</f>
        <v>東都水産</v>
      </c>
      <c r="D2807" s="0" t="n">
        <v>10</v>
      </c>
      <c r="E2807" s="0" t="n">
        <v>37</v>
      </c>
      <c r="F2807" s="1" t="n">
        <v>12.1</v>
      </c>
      <c r="G2807" s="0" t="n">
        <v>1</v>
      </c>
      <c r="H2807" s="1" t="n">
        <v>1.8</v>
      </c>
    </row>
    <row r="2808" customFormat="false" ht="13.5" hidden="false" customHeight="false" outlineLevel="0" collapsed="false">
      <c r="A2808" s="0" t="n">
        <v>8039</v>
      </c>
      <c r="B2808" s="5" t="s">
        <v>9</v>
      </c>
      <c r="C2808" s="6" t="str">
        <f aca="false">HYPERLINK("http://www.fundpro.jp/code/8039.htm","築地魚市場")</f>
        <v>築地魚市場</v>
      </c>
      <c r="D2808" s="0" t="n">
        <v>0</v>
      </c>
      <c r="E2808" s="0" t="n">
        <v>0</v>
      </c>
      <c r="F2808" s="1" t="s">
        <v>10</v>
      </c>
      <c r="G2808" s="0" t="s">
        <v>10</v>
      </c>
      <c r="H2808" s="1" t="s">
        <v>10</v>
      </c>
    </row>
    <row r="2809" customFormat="false" ht="13.5" hidden="false" customHeight="false" outlineLevel="0" collapsed="false">
      <c r="A2809" s="0" t="n">
        <v>8040</v>
      </c>
      <c r="B2809" s="5" t="s">
        <v>24</v>
      </c>
      <c r="C2809" s="6" t="str">
        <f aca="false">HYPERLINK("http://www.fundpro.jp/code/8040.htm","東京ソワール")</f>
        <v>東京ソワール</v>
      </c>
      <c r="D2809" s="0" t="n">
        <v>0</v>
      </c>
      <c r="E2809" s="0" t="n">
        <v>0</v>
      </c>
      <c r="F2809" s="1" t="s">
        <v>10</v>
      </c>
      <c r="G2809" s="0" t="s">
        <v>10</v>
      </c>
      <c r="H2809" s="1" t="s">
        <v>10</v>
      </c>
    </row>
    <row r="2810" customFormat="false" ht="13.5" hidden="false" customHeight="false" outlineLevel="0" collapsed="false">
      <c r="A2810" s="0" t="n">
        <v>8041</v>
      </c>
      <c r="B2810" s="5" t="s">
        <v>9</v>
      </c>
      <c r="C2810" s="6" t="str">
        <f aca="false">HYPERLINK("http://www.fundpro.jp/code/8041.htm","ＯＵＧホールディングス")</f>
        <v>ＯＵＧホールディングス</v>
      </c>
      <c r="D2810" s="0" t="n">
        <v>0</v>
      </c>
      <c r="E2810" s="0" t="n">
        <v>0</v>
      </c>
      <c r="F2810" s="1" t="s">
        <v>10</v>
      </c>
      <c r="G2810" s="0" t="s">
        <v>10</v>
      </c>
      <c r="H2810" s="1" t="s">
        <v>10</v>
      </c>
    </row>
    <row r="2811" customFormat="false" ht="13.5" hidden="false" customHeight="false" outlineLevel="0" collapsed="false">
      <c r="A2811" s="0" t="n">
        <v>8043</v>
      </c>
      <c r="B2811" s="5" t="s">
        <v>9</v>
      </c>
      <c r="C2811" s="6" t="str">
        <f aca="false">HYPERLINK("http://www.fundpro.jp/code/8043.htm","スターゼン")</f>
        <v>スターゼン</v>
      </c>
      <c r="D2811" s="0" t="n">
        <v>8</v>
      </c>
      <c r="E2811" s="0" t="n">
        <v>32</v>
      </c>
      <c r="F2811" s="1" t="n">
        <v>10.5</v>
      </c>
      <c r="G2811" s="0" t="n">
        <v>1</v>
      </c>
      <c r="H2811" s="1" t="n">
        <v>0.7</v>
      </c>
    </row>
    <row r="2812" customFormat="false" ht="13.5" hidden="false" customHeight="false" outlineLevel="0" collapsed="false">
      <c r="A2812" s="0" t="n">
        <v>8044</v>
      </c>
      <c r="B2812" s="5" t="s">
        <v>9</v>
      </c>
      <c r="C2812" s="6" t="str">
        <f aca="false">HYPERLINK("http://www.fundpro.jp/code/8044.htm","大都魚類")</f>
        <v>大都魚類</v>
      </c>
      <c r="D2812" s="0" t="n">
        <v>0</v>
      </c>
      <c r="E2812" s="0" t="n">
        <v>0</v>
      </c>
      <c r="F2812" s="1" t="s">
        <v>10</v>
      </c>
      <c r="G2812" s="0" t="s">
        <v>10</v>
      </c>
      <c r="H2812" s="1" t="s">
        <v>10</v>
      </c>
    </row>
    <row r="2813" customFormat="false" ht="13.5" hidden="false" customHeight="false" outlineLevel="0" collapsed="false">
      <c r="A2813" s="0" t="n">
        <v>8045</v>
      </c>
      <c r="B2813" s="5" t="s">
        <v>9</v>
      </c>
      <c r="C2813" s="6" t="str">
        <f aca="false">HYPERLINK("http://www.fundpro.jp/code/8045.htm","横浜丸魚")</f>
        <v>横浜丸魚</v>
      </c>
      <c r="D2813" s="0" t="n">
        <v>0</v>
      </c>
      <c r="E2813" s="0" t="n">
        <v>0</v>
      </c>
      <c r="F2813" s="1" t="s">
        <v>10</v>
      </c>
      <c r="G2813" s="0" t="s">
        <v>10</v>
      </c>
      <c r="H2813" s="1" t="s">
        <v>10</v>
      </c>
    </row>
    <row r="2814" customFormat="false" ht="13.5" hidden="false" customHeight="false" outlineLevel="0" collapsed="false">
      <c r="A2814" s="0" t="n">
        <v>8046</v>
      </c>
      <c r="B2814" s="5" t="s">
        <v>9</v>
      </c>
      <c r="C2814" s="6" t="str">
        <f aca="false">HYPERLINK("http://www.fundpro.jp/code/8046.htm","丸藤シートパイル")</f>
        <v>丸藤シートパイル</v>
      </c>
      <c r="D2814" s="0" t="n">
        <v>0</v>
      </c>
      <c r="E2814" s="0" t="n">
        <v>0</v>
      </c>
      <c r="F2814" s="1" t="s">
        <v>10</v>
      </c>
      <c r="G2814" s="0" t="s">
        <v>10</v>
      </c>
      <c r="H2814" s="1" t="s">
        <v>10</v>
      </c>
    </row>
    <row r="2815" customFormat="false" ht="13.5" hidden="false" customHeight="false" outlineLevel="0" collapsed="false">
      <c r="A2815" s="0" t="n">
        <v>8050</v>
      </c>
      <c r="B2815" s="5" t="s">
        <v>32</v>
      </c>
      <c r="C2815" s="6" t="str">
        <f aca="false">HYPERLINK("http://www.fundpro.jp/code/8050.htm","セイコーホールディングス")</f>
        <v>セイコーホールディングス</v>
      </c>
      <c r="D2815" s="0" t="n">
        <v>12</v>
      </c>
      <c r="E2815" s="0" t="n">
        <v>41</v>
      </c>
      <c r="F2815" s="1" t="n">
        <v>13.4</v>
      </c>
      <c r="G2815" s="0" t="n">
        <v>8</v>
      </c>
      <c r="H2815" s="1" t="n">
        <v>1.4</v>
      </c>
    </row>
    <row r="2816" customFormat="false" ht="13.5" hidden="false" customHeight="false" outlineLevel="0" collapsed="false">
      <c r="A2816" s="0" t="n">
        <v>8051</v>
      </c>
      <c r="B2816" s="5" t="s">
        <v>9</v>
      </c>
      <c r="C2816" s="6" t="str">
        <f aca="false">HYPERLINK("http://www.fundpro.jp/code/8051.htm","山善")</f>
        <v>山善</v>
      </c>
      <c r="D2816" s="0" t="n">
        <v>12</v>
      </c>
      <c r="E2816" s="0" t="n">
        <v>50</v>
      </c>
      <c r="F2816" s="1" t="n">
        <v>16.4</v>
      </c>
      <c r="G2816" s="0" t="n">
        <v>5</v>
      </c>
      <c r="H2816" s="1" t="n">
        <v>1.6</v>
      </c>
    </row>
    <row r="2817" customFormat="false" ht="13.5" hidden="false" customHeight="false" outlineLevel="0" collapsed="false">
      <c r="A2817" s="0" t="n">
        <v>8052</v>
      </c>
      <c r="B2817" s="5" t="s">
        <v>9</v>
      </c>
      <c r="C2817" s="6" t="str">
        <f aca="false">HYPERLINK("http://www.fundpro.jp/code/8052.htm","椿本興業")</f>
        <v>椿本興業</v>
      </c>
      <c r="D2817" s="0" t="n">
        <v>9</v>
      </c>
      <c r="E2817" s="0" t="n">
        <v>31</v>
      </c>
      <c r="F2817" s="1" t="n">
        <v>10.2</v>
      </c>
      <c r="G2817" s="0" t="n">
        <v>1</v>
      </c>
      <c r="H2817" s="1" t="n">
        <v>0.8</v>
      </c>
    </row>
    <row r="2818" customFormat="false" ht="13.5" hidden="false" customHeight="false" outlineLevel="0" collapsed="false">
      <c r="A2818" s="0" t="n">
        <v>8053</v>
      </c>
      <c r="B2818" s="5" t="s">
        <v>9</v>
      </c>
      <c r="C2818" s="6" t="str">
        <f aca="false">HYPERLINK("http://www.fundpro.jp/code/8053.htm","住友商事")</f>
        <v>住友商事</v>
      </c>
      <c r="D2818" s="0" t="n">
        <v>34</v>
      </c>
      <c r="E2818" s="0" t="n">
        <v>200</v>
      </c>
      <c r="F2818" s="1" t="n">
        <v>65.6</v>
      </c>
      <c r="G2818" s="0" t="n">
        <v>839</v>
      </c>
      <c r="H2818" s="1" t="n">
        <v>5.1</v>
      </c>
    </row>
    <row r="2819" customFormat="false" ht="13.5" hidden="false" customHeight="false" outlineLevel="0" collapsed="false">
      <c r="A2819" s="0" t="n">
        <v>8056</v>
      </c>
      <c r="B2819" s="5" t="s">
        <v>20</v>
      </c>
      <c r="C2819" s="6" t="str">
        <f aca="false">HYPERLINK("http://www.fundpro.jp/code/8056.htm","日本ユニシス")</f>
        <v>日本ユニシス</v>
      </c>
      <c r="D2819" s="0" t="n">
        <v>14</v>
      </c>
      <c r="E2819" s="0" t="n">
        <v>63</v>
      </c>
      <c r="F2819" s="1" t="n">
        <v>20.7</v>
      </c>
      <c r="G2819" s="0" t="n">
        <v>122</v>
      </c>
      <c r="H2819" s="1" t="n">
        <v>9.6</v>
      </c>
    </row>
    <row r="2820" customFormat="false" ht="13.5" hidden="false" customHeight="false" outlineLevel="0" collapsed="false">
      <c r="A2820" s="0" t="n">
        <v>8057</v>
      </c>
      <c r="B2820" s="5" t="s">
        <v>9</v>
      </c>
      <c r="C2820" s="6" t="str">
        <f aca="false">HYPERLINK("http://www.fundpro.jp/code/8057.htm","内田洋行")</f>
        <v>内田洋行</v>
      </c>
      <c r="D2820" s="0" t="n">
        <v>11</v>
      </c>
      <c r="E2820" s="0" t="n">
        <v>41</v>
      </c>
      <c r="F2820" s="1" t="n">
        <v>13.4</v>
      </c>
      <c r="G2820" s="0" t="n">
        <v>3</v>
      </c>
      <c r="H2820" s="1" t="n">
        <v>1.2</v>
      </c>
    </row>
    <row r="2821" customFormat="false" ht="13.5" hidden="false" customHeight="false" outlineLevel="0" collapsed="false">
      <c r="A2821" s="0" t="n">
        <v>8058</v>
      </c>
      <c r="B2821" s="5" t="s">
        <v>9</v>
      </c>
      <c r="C2821" s="6" t="str">
        <f aca="false">HYPERLINK("http://www.fundpro.jp/code/8058.htm","三菱商事")</f>
        <v>三菱商事</v>
      </c>
      <c r="D2821" s="0" t="n">
        <v>41</v>
      </c>
      <c r="E2821" s="0" t="n">
        <v>218</v>
      </c>
      <c r="F2821" s="1" t="n">
        <v>71.5</v>
      </c>
      <c r="G2821" s="0" t="n">
        <v>1859</v>
      </c>
      <c r="H2821" s="1" t="n">
        <v>3.7</v>
      </c>
    </row>
    <row r="2822" customFormat="false" ht="13.5" hidden="false" customHeight="false" outlineLevel="0" collapsed="false">
      <c r="A2822" s="0" t="n">
        <v>8059</v>
      </c>
      <c r="B2822" s="5" t="s">
        <v>9</v>
      </c>
      <c r="C2822" s="6" t="str">
        <f aca="false">HYPERLINK("http://www.fundpro.jp/code/8059.htm","第一実業")</f>
        <v>第一実業</v>
      </c>
      <c r="D2822" s="0" t="n">
        <v>9</v>
      </c>
      <c r="E2822" s="0" t="n">
        <v>44</v>
      </c>
      <c r="F2822" s="1" t="n">
        <v>14.4</v>
      </c>
      <c r="G2822" s="0" t="n">
        <v>7</v>
      </c>
      <c r="H2822" s="1" t="n">
        <v>2.6</v>
      </c>
    </row>
    <row r="2823" customFormat="false" ht="13.5" hidden="false" customHeight="false" outlineLevel="0" collapsed="false">
      <c r="A2823" s="0" t="n">
        <v>8060</v>
      </c>
      <c r="B2823" s="5" t="s">
        <v>9</v>
      </c>
      <c r="C2823" s="6" t="str">
        <f aca="false">HYPERLINK("http://www.fundpro.jp/code/8060.htm","キヤノンマーケティングジャパン")</f>
        <v>キヤノンマーケティングジャパン</v>
      </c>
      <c r="D2823" s="0" t="n">
        <v>16</v>
      </c>
      <c r="E2823" s="0" t="n">
        <v>63</v>
      </c>
      <c r="F2823" s="1" t="n">
        <v>20.7</v>
      </c>
      <c r="G2823" s="0" t="n">
        <v>44</v>
      </c>
      <c r="H2823" s="1" t="n">
        <v>1.5</v>
      </c>
    </row>
    <row r="2824" customFormat="false" ht="13.5" hidden="false" customHeight="false" outlineLevel="0" collapsed="false">
      <c r="A2824" s="0" t="n">
        <v>8061</v>
      </c>
      <c r="B2824" s="5" t="s">
        <v>9</v>
      </c>
      <c r="C2824" s="6" t="str">
        <f aca="false">HYPERLINK("http://www.fundpro.jp/code/8061.htm","西華産業")</f>
        <v>西華産業</v>
      </c>
      <c r="D2824" s="0" t="n">
        <v>11</v>
      </c>
      <c r="E2824" s="0" t="n">
        <v>40</v>
      </c>
      <c r="F2824" s="1" t="n">
        <v>13.1</v>
      </c>
      <c r="G2824" s="0" t="n">
        <v>3</v>
      </c>
      <c r="H2824" s="1" t="n">
        <v>1.8</v>
      </c>
    </row>
    <row r="2825" customFormat="false" ht="13.5" hidden="false" customHeight="false" outlineLevel="0" collapsed="false">
      <c r="A2825" s="0" t="n">
        <v>8065</v>
      </c>
      <c r="B2825" s="5" t="s">
        <v>9</v>
      </c>
      <c r="C2825" s="6" t="str">
        <f aca="false">HYPERLINK("http://www.fundpro.jp/code/8065.htm","佐藤商事")</f>
        <v>佐藤商事</v>
      </c>
      <c r="D2825" s="0" t="n">
        <v>11</v>
      </c>
      <c r="E2825" s="0" t="n">
        <v>46</v>
      </c>
      <c r="F2825" s="1" t="n">
        <v>15.1</v>
      </c>
      <c r="G2825" s="0" t="n">
        <v>3</v>
      </c>
      <c r="H2825" s="1" t="n">
        <v>1.8</v>
      </c>
    </row>
    <row r="2826" customFormat="false" ht="13.5" hidden="false" customHeight="false" outlineLevel="0" collapsed="false">
      <c r="A2826" s="0" t="n">
        <v>8066</v>
      </c>
      <c r="B2826" s="5" t="s">
        <v>9</v>
      </c>
      <c r="C2826" s="6" t="str">
        <f aca="false">HYPERLINK("http://www.fundpro.jp/code/8066.htm","三谷商事")</f>
        <v>三谷商事</v>
      </c>
      <c r="D2826" s="0" t="n">
        <v>1</v>
      </c>
      <c r="E2826" s="0" t="n">
        <v>2</v>
      </c>
      <c r="F2826" s="1" t="n">
        <v>0.7</v>
      </c>
      <c r="G2826" s="0" t="n">
        <v>0</v>
      </c>
      <c r="H2826" s="1" t="n">
        <v>0</v>
      </c>
    </row>
    <row r="2827" customFormat="false" ht="13.5" hidden="false" customHeight="false" outlineLevel="0" collapsed="false">
      <c r="A2827" s="0" t="n">
        <v>8068</v>
      </c>
      <c r="B2827" s="5" t="s">
        <v>9</v>
      </c>
      <c r="C2827" s="6" t="str">
        <f aca="false">HYPERLINK("http://www.fundpro.jp/code/8068.htm","菱洋エレクトロ")</f>
        <v>菱洋エレクトロ</v>
      </c>
      <c r="D2827" s="0" t="n">
        <v>12</v>
      </c>
      <c r="E2827" s="0" t="n">
        <v>49</v>
      </c>
      <c r="F2827" s="1" t="n">
        <v>16.1</v>
      </c>
      <c r="G2827" s="0" t="n">
        <v>6</v>
      </c>
      <c r="H2827" s="1" t="n">
        <v>1.9</v>
      </c>
    </row>
    <row r="2828" customFormat="false" ht="13.5" hidden="false" customHeight="false" outlineLevel="0" collapsed="false">
      <c r="A2828" s="0" t="n">
        <v>8070</v>
      </c>
      <c r="B2828" s="5" t="s">
        <v>9</v>
      </c>
      <c r="C2828" s="6" t="str">
        <f aca="false">HYPERLINK("http://www.fundpro.jp/code/8070.htm","東京産業")</f>
        <v>東京産業</v>
      </c>
      <c r="D2828" s="0" t="n">
        <v>8</v>
      </c>
      <c r="E2828" s="0" t="n">
        <v>32</v>
      </c>
      <c r="F2828" s="1" t="n">
        <v>10.5</v>
      </c>
      <c r="G2828" s="0" t="n">
        <v>2</v>
      </c>
      <c r="H2828" s="1" t="n">
        <v>2.2</v>
      </c>
    </row>
    <row r="2829" customFormat="false" ht="13.5" hidden="false" customHeight="false" outlineLevel="0" collapsed="false">
      <c r="A2829" s="0" t="n">
        <v>8071</v>
      </c>
      <c r="B2829" s="5" t="s">
        <v>9</v>
      </c>
      <c r="C2829" s="6" t="str">
        <f aca="false">HYPERLINK("http://www.fundpro.jp/code/8071.htm","東海物産")</f>
        <v>東海物産</v>
      </c>
      <c r="D2829" s="0" t="n">
        <v>0</v>
      </c>
      <c r="E2829" s="0" t="n">
        <v>0</v>
      </c>
      <c r="F2829" s="1" t="s">
        <v>10</v>
      </c>
      <c r="G2829" s="0" t="s">
        <v>10</v>
      </c>
      <c r="H2829" s="1" t="s">
        <v>10</v>
      </c>
    </row>
    <row r="2830" customFormat="false" ht="13.5" hidden="false" customHeight="false" outlineLevel="0" collapsed="false">
      <c r="A2830" s="0" t="n">
        <v>8072</v>
      </c>
      <c r="B2830" s="5" t="s">
        <v>9</v>
      </c>
      <c r="C2830" s="6" t="str">
        <f aca="false">HYPERLINK("http://www.fundpro.jp/code/8072.htm","日本出版貿易")</f>
        <v>日本出版貿易</v>
      </c>
      <c r="D2830" s="0" t="n">
        <v>0</v>
      </c>
      <c r="E2830" s="0" t="n">
        <v>0</v>
      </c>
      <c r="F2830" s="1" t="s">
        <v>10</v>
      </c>
      <c r="G2830" s="0" t="s">
        <v>10</v>
      </c>
      <c r="H2830" s="1" t="s">
        <v>10</v>
      </c>
    </row>
    <row r="2831" customFormat="false" ht="13.5" hidden="false" customHeight="false" outlineLevel="0" collapsed="false">
      <c r="A2831" s="0" t="n">
        <v>8073</v>
      </c>
      <c r="B2831" s="5" t="s">
        <v>21</v>
      </c>
      <c r="C2831" s="6" t="str">
        <f aca="false">HYPERLINK("http://www.fundpro.jp/code/8073.htm","ＭＡＧねっとホールディングス")</f>
        <v>ＭＡＧねっとホールディングス</v>
      </c>
      <c r="D2831" s="0" t="n">
        <v>0</v>
      </c>
      <c r="E2831" s="0" t="n">
        <v>0</v>
      </c>
      <c r="F2831" s="1" t="s">
        <v>10</v>
      </c>
      <c r="G2831" s="0" t="s">
        <v>10</v>
      </c>
      <c r="H2831" s="1" t="s">
        <v>10</v>
      </c>
    </row>
    <row r="2832" customFormat="false" ht="13.5" hidden="false" customHeight="false" outlineLevel="0" collapsed="false">
      <c r="A2832" s="0" t="n">
        <v>8074</v>
      </c>
      <c r="B2832" s="5" t="s">
        <v>9</v>
      </c>
      <c r="C2832" s="6" t="str">
        <f aca="false">HYPERLINK("http://www.fundpro.jp/code/8074.htm","ユアサ商事")</f>
        <v>ユアサ商事</v>
      </c>
      <c r="D2832" s="0" t="n">
        <v>13</v>
      </c>
      <c r="E2832" s="0" t="n">
        <v>52</v>
      </c>
      <c r="F2832" s="1" t="n">
        <v>17</v>
      </c>
      <c r="G2832" s="0" t="n">
        <v>5</v>
      </c>
      <c r="H2832" s="1" t="n">
        <v>1.7</v>
      </c>
    </row>
    <row r="2833" customFormat="false" ht="13.5" hidden="false" customHeight="false" outlineLevel="0" collapsed="false">
      <c r="A2833" s="0" t="n">
        <v>8075</v>
      </c>
      <c r="B2833" s="5" t="s">
        <v>9</v>
      </c>
      <c r="C2833" s="6" t="str">
        <f aca="false">HYPERLINK("http://www.fundpro.jp/code/8075.htm","神鋼商事")</f>
        <v>神鋼商事</v>
      </c>
      <c r="D2833" s="0" t="n">
        <v>11</v>
      </c>
      <c r="E2833" s="0" t="n">
        <v>40</v>
      </c>
      <c r="F2833" s="1" t="n">
        <v>13.1</v>
      </c>
      <c r="G2833" s="0" t="n">
        <v>2</v>
      </c>
      <c r="H2833" s="1" t="n">
        <v>0.9</v>
      </c>
    </row>
    <row r="2834" customFormat="false" ht="13.5" hidden="false" customHeight="false" outlineLevel="0" collapsed="false">
      <c r="A2834" s="0" t="n">
        <v>8076</v>
      </c>
      <c r="B2834" s="5" t="s">
        <v>9</v>
      </c>
      <c r="C2834" s="6" t="str">
        <f aca="false">HYPERLINK("http://www.fundpro.jp/code/8076.htm","カノークス")</f>
        <v>カノークス</v>
      </c>
      <c r="D2834" s="0" t="n">
        <v>0</v>
      </c>
      <c r="E2834" s="0" t="n">
        <v>0</v>
      </c>
      <c r="F2834" s="1" t="s">
        <v>10</v>
      </c>
      <c r="G2834" s="0" t="s">
        <v>10</v>
      </c>
      <c r="H2834" s="1" t="s">
        <v>10</v>
      </c>
    </row>
    <row r="2835" customFormat="false" ht="13.5" hidden="false" customHeight="false" outlineLevel="0" collapsed="false">
      <c r="A2835" s="0" t="n">
        <v>8077</v>
      </c>
      <c r="B2835" s="5" t="s">
        <v>9</v>
      </c>
      <c r="C2835" s="6" t="str">
        <f aca="false">HYPERLINK("http://www.fundpro.jp/code/8077.htm","小林産業")</f>
        <v>小林産業</v>
      </c>
      <c r="D2835" s="0" t="n">
        <v>0</v>
      </c>
      <c r="E2835" s="0" t="n">
        <v>0</v>
      </c>
      <c r="F2835" s="1" t="s">
        <v>10</v>
      </c>
      <c r="G2835" s="0" t="s">
        <v>10</v>
      </c>
      <c r="H2835" s="1" t="s">
        <v>10</v>
      </c>
    </row>
    <row r="2836" customFormat="false" ht="13.5" hidden="false" customHeight="false" outlineLevel="0" collapsed="false">
      <c r="A2836" s="0" t="n">
        <v>8078</v>
      </c>
      <c r="B2836" s="5" t="s">
        <v>9</v>
      </c>
      <c r="C2836" s="6" t="str">
        <f aca="false">HYPERLINK("http://www.fundpro.jp/code/8078.htm","阪和興業")</f>
        <v>阪和興業</v>
      </c>
      <c r="D2836" s="0" t="n">
        <v>13</v>
      </c>
      <c r="E2836" s="0" t="n">
        <v>66</v>
      </c>
      <c r="F2836" s="1" t="n">
        <v>21.6</v>
      </c>
      <c r="G2836" s="0" t="n">
        <v>159</v>
      </c>
      <c r="H2836" s="1" t="n">
        <v>17.2</v>
      </c>
    </row>
    <row r="2837" customFormat="false" ht="13.5" hidden="false" customHeight="false" outlineLevel="0" collapsed="false">
      <c r="A2837" s="0" t="n">
        <v>8079</v>
      </c>
      <c r="B2837" s="5" t="s">
        <v>9</v>
      </c>
      <c r="C2837" s="6" t="str">
        <f aca="false">HYPERLINK("http://www.fundpro.jp/code/8079.htm","正栄食品工業")</f>
        <v>正栄食品工業</v>
      </c>
      <c r="D2837" s="0" t="n">
        <v>0</v>
      </c>
      <c r="E2837" s="0" t="n">
        <v>0</v>
      </c>
      <c r="F2837" s="1" t="s">
        <v>10</v>
      </c>
      <c r="G2837" s="0" t="s">
        <v>10</v>
      </c>
      <c r="H2837" s="1" t="s">
        <v>10</v>
      </c>
    </row>
    <row r="2838" customFormat="false" ht="13.5" hidden="false" customHeight="false" outlineLevel="0" collapsed="false">
      <c r="A2838" s="0" t="n">
        <v>8080</v>
      </c>
      <c r="B2838" s="5" t="s">
        <v>23</v>
      </c>
      <c r="C2838" s="6" t="str">
        <f aca="false">HYPERLINK("http://www.fundpro.jp/code/8080.htm","ジョイス")</f>
        <v>ジョイス</v>
      </c>
      <c r="D2838" s="0" t="n">
        <v>0</v>
      </c>
      <c r="E2838" s="0" t="n">
        <v>0</v>
      </c>
      <c r="F2838" s="1" t="s">
        <v>10</v>
      </c>
      <c r="G2838" s="0" t="s">
        <v>10</v>
      </c>
      <c r="H2838" s="1" t="s">
        <v>10</v>
      </c>
    </row>
    <row r="2839" customFormat="false" ht="13.5" hidden="false" customHeight="false" outlineLevel="0" collapsed="false">
      <c r="A2839" s="0" t="n">
        <v>8081</v>
      </c>
      <c r="B2839" s="5" t="s">
        <v>9</v>
      </c>
      <c r="C2839" s="6" t="str">
        <f aca="false">HYPERLINK("http://www.fundpro.jp/code/8081.htm","カナデン")</f>
        <v>カナデン</v>
      </c>
      <c r="D2839" s="0" t="n">
        <v>8</v>
      </c>
      <c r="E2839" s="0" t="n">
        <v>31</v>
      </c>
      <c r="F2839" s="1" t="n">
        <v>10.2</v>
      </c>
      <c r="G2839" s="0" t="n">
        <v>2</v>
      </c>
      <c r="H2839" s="1" t="n">
        <v>0.9</v>
      </c>
    </row>
    <row r="2840" customFormat="false" ht="13.5" hidden="false" customHeight="false" outlineLevel="0" collapsed="false">
      <c r="A2840" s="0" t="n">
        <v>8084</v>
      </c>
      <c r="B2840" s="5" t="s">
        <v>9</v>
      </c>
      <c r="C2840" s="6" t="str">
        <f aca="false">HYPERLINK("http://www.fundpro.jp/code/8084.htm","菱電商事")</f>
        <v>菱電商事</v>
      </c>
      <c r="D2840" s="0" t="n">
        <v>11</v>
      </c>
      <c r="E2840" s="0" t="n">
        <v>42</v>
      </c>
      <c r="F2840" s="1" t="n">
        <v>13.8</v>
      </c>
      <c r="G2840" s="0" t="n">
        <v>9</v>
      </c>
      <c r="H2840" s="1" t="n">
        <v>3.2</v>
      </c>
    </row>
    <row r="2841" customFormat="false" ht="13.5" hidden="false" customHeight="false" outlineLevel="0" collapsed="false">
      <c r="A2841" s="0" t="n">
        <v>8085</v>
      </c>
      <c r="B2841" s="5" t="s">
        <v>9</v>
      </c>
      <c r="C2841" s="6" t="str">
        <f aca="false">HYPERLINK("http://www.fundpro.jp/code/8085.htm","ナラサキ産業")</f>
        <v>ナラサキ産業</v>
      </c>
      <c r="D2841" s="0" t="n">
        <v>0</v>
      </c>
      <c r="E2841" s="0" t="n">
        <v>0</v>
      </c>
      <c r="F2841" s="1" t="s">
        <v>10</v>
      </c>
      <c r="G2841" s="0" t="s">
        <v>10</v>
      </c>
      <c r="H2841" s="1" t="s">
        <v>10</v>
      </c>
    </row>
    <row r="2842" customFormat="false" ht="13.5" hidden="false" customHeight="false" outlineLevel="0" collapsed="false">
      <c r="A2842" s="0" t="n">
        <v>8086</v>
      </c>
      <c r="B2842" s="5" t="s">
        <v>32</v>
      </c>
      <c r="C2842" s="6" t="str">
        <f aca="false">HYPERLINK("http://www.fundpro.jp/code/8086.htm","ニプロ")</f>
        <v>ニプロ</v>
      </c>
      <c r="D2842" s="0" t="n">
        <v>16</v>
      </c>
      <c r="E2842" s="0" t="n">
        <v>49</v>
      </c>
      <c r="F2842" s="1" t="n">
        <v>16.1</v>
      </c>
      <c r="G2842" s="0" t="n">
        <v>19</v>
      </c>
      <c r="H2842" s="1" t="n">
        <v>1.7</v>
      </c>
    </row>
    <row r="2843" customFormat="false" ht="13.5" hidden="false" customHeight="false" outlineLevel="0" collapsed="false">
      <c r="A2843" s="0" t="n">
        <v>8087</v>
      </c>
      <c r="B2843" s="5" t="s">
        <v>9</v>
      </c>
      <c r="C2843" s="6" t="str">
        <f aca="false">HYPERLINK("http://www.fundpro.jp/code/8087.htm","フルサト工業")</f>
        <v>フルサト工業</v>
      </c>
      <c r="D2843" s="0" t="n">
        <v>10</v>
      </c>
      <c r="E2843" s="0" t="n">
        <v>39</v>
      </c>
      <c r="F2843" s="1" t="n">
        <v>12.8</v>
      </c>
      <c r="G2843" s="0" t="n">
        <v>7</v>
      </c>
      <c r="H2843" s="1" t="n">
        <v>4.4</v>
      </c>
    </row>
    <row r="2844" customFormat="false" ht="13.5" hidden="false" customHeight="false" outlineLevel="0" collapsed="false">
      <c r="A2844" s="0" t="n">
        <v>8088</v>
      </c>
      <c r="B2844" s="5" t="s">
        <v>9</v>
      </c>
      <c r="C2844" s="6" t="str">
        <f aca="false">HYPERLINK("http://www.fundpro.jp/code/8088.htm","岩谷産業")</f>
        <v>岩谷産業</v>
      </c>
      <c r="D2844" s="0" t="n">
        <v>11</v>
      </c>
      <c r="E2844" s="0" t="n">
        <v>51</v>
      </c>
      <c r="F2844" s="1" t="n">
        <v>16.7</v>
      </c>
      <c r="G2844" s="0" t="n">
        <v>7</v>
      </c>
      <c r="H2844" s="1" t="n">
        <v>1.1</v>
      </c>
    </row>
    <row r="2845" customFormat="false" ht="13.5" hidden="false" customHeight="false" outlineLevel="0" collapsed="false">
      <c r="A2845" s="0" t="n">
        <v>8089</v>
      </c>
      <c r="B2845" s="5" t="s">
        <v>9</v>
      </c>
      <c r="C2845" s="6" t="str">
        <f aca="false">HYPERLINK("http://www.fundpro.jp/code/8089.htm","すてきナイスグループ")</f>
        <v>すてきナイスグループ</v>
      </c>
      <c r="D2845" s="0" t="n">
        <v>11</v>
      </c>
      <c r="E2845" s="0" t="n">
        <v>49</v>
      </c>
      <c r="F2845" s="1" t="n">
        <v>16.1</v>
      </c>
      <c r="G2845" s="0" t="n">
        <v>14</v>
      </c>
      <c r="H2845" s="1" t="n">
        <v>6.5</v>
      </c>
    </row>
    <row r="2846" customFormat="false" ht="13.5" hidden="false" customHeight="false" outlineLevel="0" collapsed="false">
      <c r="A2846" s="0" t="n">
        <v>8090</v>
      </c>
      <c r="B2846" s="5" t="s">
        <v>9</v>
      </c>
      <c r="C2846" s="6" t="str">
        <f aca="false">HYPERLINK("http://www.fundpro.jp/code/8090.htm","昭光通商")</f>
        <v>昭光通商</v>
      </c>
      <c r="D2846" s="0" t="n">
        <v>9</v>
      </c>
      <c r="E2846" s="0" t="n">
        <v>37</v>
      </c>
      <c r="F2846" s="1" t="n">
        <v>12.1</v>
      </c>
      <c r="G2846" s="0" t="n">
        <v>1</v>
      </c>
      <c r="H2846" s="1" t="n">
        <v>0.9</v>
      </c>
    </row>
    <row r="2847" customFormat="false" ht="13.5" hidden="false" customHeight="false" outlineLevel="0" collapsed="false">
      <c r="A2847" s="0" t="n">
        <v>8091</v>
      </c>
      <c r="B2847" s="5" t="s">
        <v>9</v>
      </c>
      <c r="C2847" s="6" t="str">
        <f aca="false">HYPERLINK("http://www.fundpro.jp/code/8091.htm","ニチモウ")</f>
        <v>ニチモウ</v>
      </c>
      <c r="D2847" s="0" t="n">
        <v>9</v>
      </c>
      <c r="E2847" s="0" t="n">
        <v>36</v>
      </c>
      <c r="F2847" s="1" t="n">
        <v>11.8</v>
      </c>
      <c r="G2847" s="0" t="n">
        <v>1</v>
      </c>
      <c r="H2847" s="1" t="n">
        <v>1.1</v>
      </c>
    </row>
    <row r="2848" customFormat="false" ht="13.5" hidden="false" customHeight="false" outlineLevel="0" collapsed="false">
      <c r="A2848" s="0" t="n">
        <v>8093</v>
      </c>
      <c r="B2848" s="5" t="s">
        <v>9</v>
      </c>
      <c r="C2848" s="6" t="str">
        <f aca="false">HYPERLINK("http://www.fundpro.jp/code/8093.htm","極東貿易")</f>
        <v>極東貿易</v>
      </c>
      <c r="D2848" s="0" t="n">
        <v>10</v>
      </c>
      <c r="E2848" s="0" t="n">
        <v>35</v>
      </c>
      <c r="F2848" s="1" t="n">
        <v>11.5</v>
      </c>
      <c r="G2848" s="0" t="n">
        <v>5</v>
      </c>
      <c r="H2848" s="1" t="n">
        <v>7.8</v>
      </c>
    </row>
    <row r="2849" customFormat="false" ht="13.5" hidden="false" customHeight="false" outlineLevel="0" collapsed="false">
      <c r="A2849" s="0" t="n">
        <v>8095</v>
      </c>
      <c r="B2849" s="5" t="s">
        <v>9</v>
      </c>
      <c r="C2849" s="6" t="str">
        <f aca="false">HYPERLINK("http://www.fundpro.jp/code/8095.htm","イワキ")</f>
        <v>イワキ</v>
      </c>
      <c r="D2849" s="0" t="n">
        <v>8</v>
      </c>
      <c r="E2849" s="0" t="n">
        <v>30</v>
      </c>
      <c r="F2849" s="1" t="n">
        <v>9.8</v>
      </c>
      <c r="G2849" s="0" t="n">
        <v>0</v>
      </c>
      <c r="H2849" s="1" t="n">
        <v>1</v>
      </c>
    </row>
    <row r="2850" customFormat="false" ht="13.5" hidden="false" customHeight="false" outlineLevel="0" collapsed="false">
      <c r="A2850" s="0" t="n">
        <v>8096</v>
      </c>
      <c r="B2850" s="5" t="s">
        <v>20</v>
      </c>
      <c r="C2850" s="6" t="str">
        <f aca="false">HYPERLINK("http://www.fundpro.jp/code/8096.htm","兼松エレクトロニクス")</f>
        <v>兼松エレクトロニクス</v>
      </c>
      <c r="D2850" s="0" t="n">
        <v>12</v>
      </c>
      <c r="E2850" s="0" t="n">
        <v>50</v>
      </c>
      <c r="F2850" s="1" t="n">
        <v>16.4</v>
      </c>
      <c r="G2850" s="0" t="n">
        <v>1</v>
      </c>
      <c r="H2850" s="1" t="n">
        <v>0.6</v>
      </c>
    </row>
    <row r="2851" customFormat="false" ht="13.5" hidden="false" customHeight="false" outlineLevel="0" collapsed="false">
      <c r="A2851" s="0" t="n">
        <v>8097</v>
      </c>
      <c r="B2851" s="5" t="s">
        <v>9</v>
      </c>
      <c r="C2851" s="6" t="str">
        <f aca="false">HYPERLINK("http://www.fundpro.jp/code/8097.htm","三愛石油")</f>
        <v>三愛石油</v>
      </c>
      <c r="D2851" s="0" t="n">
        <v>11</v>
      </c>
      <c r="E2851" s="0" t="n">
        <v>40</v>
      </c>
      <c r="F2851" s="1" t="n">
        <v>13.1</v>
      </c>
      <c r="G2851" s="0" t="n">
        <v>3</v>
      </c>
      <c r="H2851" s="1" t="n">
        <v>1.3</v>
      </c>
    </row>
    <row r="2852" customFormat="false" ht="13.5" hidden="false" customHeight="false" outlineLevel="0" collapsed="false">
      <c r="A2852" s="0" t="n">
        <v>8098</v>
      </c>
      <c r="B2852" s="5" t="s">
        <v>9</v>
      </c>
      <c r="C2852" s="6" t="str">
        <f aca="false">HYPERLINK("http://www.fundpro.jp/code/8098.htm","稲畑産業")</f>
        <v>稲畑産業</v>
      </c>
      <c r="D2852" s="0" t="n">
        <v>11</v>
      </c>
      <c r="E2852" s="0" t="n">
        <v>50</v>
      </c>
      <c r="F2852" s="1" t="n">
        <v>16.4</v>
      </c>
      <c r="G2852" s="0" t="n">
        <v>9</v>
      </c>
      <c r="H2852" s="1" t="n">
        <v>2.6</v>
      </c>
    </row>
    <row r="2853" customFormat="false" ht="13.5" hidden="false" customHeight="false" outlineLevel="0" collapsed="false">
      <c r="A2853" s="0" t="n">
        <v>8101</v>
      </c>
      <c r="B2853" s="5" t="s">
        <v>9</v>
      </c>
      <c r="C2853" s="6" t="str">
        <f aca="false">HYPERLINK("http://www.fundpro.jp/code/8101.htm","ＧＳＩクレオス")</f>
        <v>ＧＳＩクレオス</v>
      </c>
      <c r="D2853" s="0" t="n">
        <v>9</v>
      </c>
      <c r="E2853" s="0" t="n">
        <v>38</v>
      </c>
      <c r="F2853" s="1" t="n">
        <v>12.5</v>
      </c>
      <c r="G2853" s="0" t="n">
        <v>1</v>
      </c>
      <c r="H2853" s="1" t="n">
        <v>1.1</v>
      </c>
    </row>
    <row r="2854" customFormat="false" ht="13.5" hidden="false" customHeight="false" outlineLevel="0" collapsed="false">
      <c r="A2854" s="0" t="n">
        <v>8103</v>
      </c>
      <c r="B2854" s="5" t="s">
        <v>9</v>
      </c>
      <c r="C2854" s="6" t="str">
        <f aca="false">HYPERLINK("http://www.fundpro.jp/code/8103.htm","明和産業")</f>
        <v>明和産業</v>
      </c>
      <c r="D2854" s="0" t="n">
        <v>9</v>
      </c>
      <c r="E2854" s="0" t="n">
        <v>39</v>
      </c>
      <c r="F2854" s="1" t="n">
        <v>12.8</v>
      </c>
      <c r="G2854" s="0" t="n">
        <v>1</v>
      </c>
      <c r="H2854" s="1" t="n">
        <v>0.8</v>
      </c>
    </row>
    <row r="2855" customFormat="false" ht="13.5" hidden="false" customHeight="false" outlineLevel="0" collapsed="false">
      <c r="A2855" s="0" t="n">
        <v>8104</v>
      </c>
      <c r="B2855" s="5" t="s">
        <v>9</v>
      </c>
      <c r="C2855" s="6" t="str">
        <f aca="false">HYPERLINK("http://www.fundpro.jp/code/8104.htm","クワザワ")</f>
        <v>クワザワ</v>
      </c>
      <c r="D2855" s="0" t="n">
        <v>0</v>
      </c>
      <c r="E2855" s="0" t="n">
        <v>0</v>
      </c>
      <c r="F2855" s="1" t="s">
        <v>10</v>
      </c>
      <c r="G2855" s="0" t="s">
        <v>10</v>
      </c>
      <c r="H2855" s="1" t="s">
        <v>10</v>
      </c>
    </row>
    <row r="2856" customFormat="false" ht="13.5" hidden="false" customHeight="false" outlineLevel="0" collapsed="false">
      <c r="A2856" s="0" t="n">
        <v>8105</v>
      </c>
      <c r="B2856" s="5" t="s">
        <v>9</v>
      </c>
      <c r="C2856" s="6" t="str">
        <f aca="false">HYPERLINK("http://www.fundpro.jp/code/8105.htm","堀田丸正")</f>
        <v>堀田丸正</v>
      </c>
      <c r="D2856" s="0" t="n">
        <v>0</v>
      </c>
      <c r="E2856" s="0" t="n">
        <v>0</v>
      </c>
      <c r="F2856" s="1" t="s">
        <v>10</v>
      </c>
      <c r="G2856" s="0" t="s">
        <v>10</v>
      </c>
      <c r="H2856" s="1" t="s">
        <v>10</v>
      </c>
    </row>
    <row r="2857" customFormat="false" ht="13.5" hidden="false" customHeight="false" outlineLevel="0" collapsed="false">
      <c r="A2857" s="0" t="n">
        <v>8107</v>
      </c>
      <c r="B2857" s="5" t="s">
        <v>24</v>
      </c>
      <c r="C2857" s="6" t="str">
        <f aca="false">HYPERLINK("http://www.fundpro.jp/code/8107.htm","キムラタン")</f>
        <v>キムラタン</v>
      </c>
      <c r="D2857" s="0" t="n">
        <v>0</v>
      </c>
      <c r="E2857" s="0" t="n">
        <v>0</v>
      </c>
      <c r="F2857" s="1" t="s">
        <v>10</v>
      </c>
      <c r="G2857" s="0" t="s">
        <v>10</v>
      </c>
      <c r="H2857" s="1" t="s">
        <v>10</v>
      </c>
    </row>
    <row r="2858" customFormat="false" ht="13.5" hidden="false" customHeight="false" outlineLevel="0" collapsed="false">
      <c r="A2858" s="0" t="n">
        <v>8108</v>
      </c>
      <c r="B2858" s="5" t="s">
        <v>9</v>
      </c>
      <c r="C2858" s="6" t="str">
        <f aca="false">HYPERLINK("http://www.fundpro.jp/code/8108.htm","ヤマエ久野")</f>
        <v>ヤマエ久野</v>
      </c>
      <c r="D2858" s="0" t="n">
        <v>1</v>
      </c>
      <c r="E2858" s="0" t="n">
        <v>1</v>
      </c>
      <c r="F2858" s="1" t="n">
        <v>0.3</v>
      </c>
      <c r="G2858" s="0" t="n">
        <v>0</v>
      </c>
      <c r="H2858" s="1" t="n">
        <v>0.2</v>
      </c>
    </row>
    <row r="2859" customFormat="false" ht="13.5" hidden="false" customHeight="false" outlineLevel="0" collapsed="false">
      <c r="A2859" s="0" t="n">
        <v>8111</v>
      </c>
      <c r="B2859" s="5" t="s">
        <v>24</v>
      </c>
      <c r="C2859" s="6" t="str">
        <f aca="false">HYPERLINK("http://www.fundpro.jp/code/8111.htm","ゴールドウイン")</f>
        <v>ゴールドウイン</v>
      </c>
      <c r="D2859" s="0" t="n">
        <v>9</v>
      </c>
      <c r="E2859" s="0" t="n">
        <v>37</v>
      </c>
      <c r="F2859" s="1" t="n">
        <v>12.1</v>
      </c>
      <c r="G2859" s="0" t="n">
        <v>1</v>
      </c>
      <c r="H2859" s="1" t="n">
        <v>0.7</v>
      </c>
    </row>
    <row r="2860" customFormat="false" ht="13.5" hidden="false" customHeight="false" outlineLevel="0" collapsed="false">
      <c r="A2860" s="0" t="n">
        <v>8112</v>
      </c>
      <c r="B2860" s="5" t="s">
        <v>24</v>
      </c>
      <c r="C2860" s="6" t="str">
        <f aca="false">HYPERLINK("http://www.fundpro.jp/code/8112.htm","東京スタイル")</f>
        <v>東京スタイル</v>
      </c>
      <c r="D2860" s="0" t="n">
        <v>12</v>
      </c>
      <c r="E2860" s="0" t="n">
        <v>43</v>
      </c>
      <c r="F2860" s="1" t="n">
        <v>14.1</v>
      </c>
      <c r="G2860" s="0" t="n">
        <v>32</v>
      </c>
      <c r="H2860" s="1" t="n">
        <v>3.1</v>
      </c>
    </row>
    <row r="2861" customFormat="false" ht="13.5" hidden="false" customHeight="false" outlineLevel="0" collapsed="false">
      <c r="A2861" s="0" t="n">
        <v>8113</v>
      </c>
      <c r="B2861" s="5" t="s">
        <v>28</v>
      </c>
      <c r="C2861" s="6" t="str">
        <f aca="false">HYPERLINK("http://www.fundpro.jp/code/8113.htm","ユニ・チャーム")</f>
        <v>ユニ・チャーム</v>
      </c>
      <c r="D2861" s="0" t="n">
        <v>15</v>
      </c>
      <c r="E2861" s="0" t="n">
        <v>70</v>
      </c>
      <c r="F2861" s="1" t="n">
        <v>23</v>
      </c>
      <c r="G2861" s="0" t="n">
        <v>150</v>
      </c>
      <c r="H2861" s="1" t="n">
        <v>3</v>
      </c>
    </row>
    <row r="2862" customFormat="false" ht="13.5" hidden="false" customHeight="false" outlineLevel="0" collapsed="false">
      <c r="A2862" s="0" t="n">
        <v>8114</v>
      </c>
      <c r="B2862" s="5" t="s">
        <v>24</v>
      </c>
      <c r="C2862" s="6" t="str">
        <f aca="false">HYPERLINK("http://www.fundpro.jp/code/8114.htm","デサント")</f>
        <v>デサント</v>
      </c>
      <c r="D2862" s="0" t="n">
        <v>9</v>
      </c>
      <c r="E2862" s="0" t="n">
        <v>39</v>
      </c>
      <c r="F2862" s="1" t="n">
        <v>12.8</v>
      </c>
      <c r="G2862" s="0" t="n">
        <v>4</v>
      </c>
      <c r="H2862" s="1" t="n">
        <v>0.8</v>
      </c>
    </row>
    <row r="2863" customFormat="false" ht="13.5" hidden="false" customHeight="false" outlineLevel="0" collapsed="false">
      <c r="A2863" s="0" t="n">
        <v>8115</v>
      </c>
      <c r="B2863" s="5" t="s">
        <v>24</v>
      </c>
      <c r="C2863" s="6" t="str">
        <f aca="false">HYPERLINK("http://www.fundpro.jp/code/8115.htm","ムーンバット")</f>
        <v>ムーンバット</v>
      </c>
      <c r="D2863" s="0" t="n">
        <v>1</v>
      </c>
      <c r="E2863" s="0" t="n">
        <v>1</v>
      </c>
      <c r="F2863" s="1" t="n">
        <v>0.3</v>
      </c>
      <c r="G2863" s="0" t="n">
        <v>0</v>
      </c>
      <c r="H2863" s="1" t="n">
        <v>0.1</v>
      </c>
    </row>
    <row r="2864" customFormat="false" ht="13.5" hidden="false" customHeight="false" outlineLevel="0" collapsed="false">
      <c r="A2864" s="0" t="n">
        <v>8117</v>
      </c>
      <c r="B2864" s="5" t="s">
        <v>9</v>
      </c>
      <c r="C2864" s="6" t="str">
        <f aca="false">HYPERLINK("http://www.fundpro.jp/code/8117.htm","中央自動車工業")</f>
        <v>中央自動車工業</v>
      </c>
      <c r="D2864" s="0" t="n">
        <v>0</v>
      </c>
      <c r="E2864" s="0" t="n">
        <v>0</v>
      </c>
      <c r="F2864" s="1" t="s">
        <v>10</v>
      </c>
      <c r="G2864" s="0" t="s">
        <v>10</v>
      </c>
      <c r="H2864" s="1" t="s">
        <v>10</v>
      </c>
    </row>
    <row r="2865" customFormat="false" ht="13.5" hidden="false" customHeight="false" outlineLevel="0" collapsed="false">
      <c r="A2865" s="0" t="n">
        <v>8118</v>
      </c>
      <c r="B2865" s="5" t="s">
        <v>24</v>
      </c>
      <c r="C2865" s="6" t="str">
        <f aca="false">HYPERLINK("http://www.fundpro.jp/code/8118.htm","キング")</f>
        <v>キング</v>
      </c>
      <c r="D2865" s="0" t="n">
        <v>0</v>
      </c>
      <c r="E2865" s="0" t="n">
        <v>0</v>
      </c>
      <c r="F2865" s="1" t="s">
        <v>10</v>
      </c>
      <c r="G2865" s="0" t="s">
        <v>10</v>
      </c>
      <c r="H2865" s="1" t="s">
        <v>10</v>
      </c>
    </row>
    <row r="2866" customFormat="false" ht="13.5" hidden="false" customHeight="false" outlineLevel="0" collapsed="false">
      <c r="A2866" s="0" t="n">
        <v>8119</v>
      </c>
      <c r="B2866" s="5" t="s">
        <v>9</v>
      </c>
      <c r="C2866" s="6" t="str">
        <f aca="false">HYPERLINK("http://www.fundpro.jp/code/8119.htm","三栄コーポレーション")</f>
        <v>三栄コーポレーション</v>
      </c>
      <c r="D2866" s="0" t="n">
        <v>0</v>
      </c>
      <c r="E2866" s="0" t="n">
        <v>0</v>
      </c>
      <c r="F2866" s="1" t="s">
        <v>10</v>
      </c>
      <c r="G2866" s="0" t="s">
        <v>10</v>
      </c>
      <c r="H2866" s="1" t="s">
        <v>10</v>
      </c>
    </row>
    <row r="2867" customFormat="false" ht="13.5" hidden="false" customHeight="false" outlineLevel="0" collapsed="false">
      <c r="A2867" s="0" t="n">
        <v>8120</v>
      </c>
      <c r="B2867" s="5" t="s">
        <v>9</v>
      </c>
      <c r="C2867" s="6" t="str">
        <f aca="false">HYPERLINK("http://www.fundpro.jp/code/8120.htm","大木")</f>
        <v>大木</v>
      </c>
      <c r="D2867" s="0" t="n">
        <v>0</v>
      </c>
      <c r="E2867" s="0" t="n">
        <v>0</v>
      </c>
      <c r="F2867" s="1" t="s">
        <v>10</v>
      </c>
      <c r="G2867" s="0" t="s">
        <v>10</v>
      </c>
      <c r="H2867" s="1" t="s">
        <v>10</v>
      </c>
    </row>
    <row r="2868" customFormat="false" ht="13.5" hidden="false" customHeight="false" outlineLevel="0" collapsed="false">
      <c r="A2868" s="0" t="n">
        <v>8123</v>
      </c>
      <c r="B2868" s="5" t="s">
        <v>9</v>
      </c>
      <c r="C2868" s="6" t="str">
        <f aca="false">HYPERLINK("http://www.fundpro.jp/code/8123.htm","川辺")</f>
        <v>川辺</v>
      </c>
      <c r="D2868" s="0" t="n">
        <v>0</v>
      </c>
      <c r="E2868" s="0" t="n">
        <v>0</v>
      </c>
      <c r="F2868" s="1" t="s">
        <v>10</v>
      </c>
      <c r="G2868" s="0" t="s">
        <v>10</v>
      </c>
      <c r="H2868" s="1" t="s">
        <v>10</v>
      </c>
    </row>
    <row r="2869" customFormat="false" ht="13.5" hidden="false" customHeight="false" outlineLevel="0" collapsed="false">
      <c r="A2869" s="0" t="n">
        <v>8125</v>
      </c>
      <c r="B2869" s="5" t="s">
        <v>9</v>
      </c>
      <c r="C2869" s="6" t="str">
        <f aca="false">HYPERLINK("http://www.fundpro.jp/code/8125.htm","ワキタ")</f>
        <v>ワキタ</v>
      </c>
      <c r="D2869" s="0" t="n">
        <v>0</v>
      </c>
      <c r="E2869" s="0" t="n">
        <v>0</v>
      </c>
      <c r="F2869" s="1" t="s">
        <v>10</v>
      </c>
      <c r="G2869" s="0" t="s">
        <v>10</v>
      </c>
      <c r="H2869" s="1" t="s">
        <v>10</v>
      </c>
    </row>
    <row r="2870" customFormat="false" ht="13.5" hidden="false" customHeight="false" outlineLevel="0" collapsed="false">
      <c r="A2870" s="0" t="n">
        <v>8127</v>
      </c>
      <c r="B2870" s="5" t="s">
        <v>24</v>
      </c>
      <c r="C2870" s="6" t="str">
        <f aca="false">HYPERLINK("http://www.fundpro.jp/code/8127.htm","ヤマトインターナショナル")</f>
        <v>ヤマトインターナショナル</v>
      </c>
      <c r="D2870" s="0" t="n">
        <v>6</v>
      </c>
      <c r="E2870" s="0" t="n">
        <v>13</v>
      </c>
      <c r="F2870" s="1" t="n">
        <v>4.3</v>
      </c>
      <c r="G2870" s="0" t="n">
        <v>24</v>
      </c>
      <c r="H2870" s="1" t="n">
        <v>19.4</v>
      </c>
    </row>
    <row r="2871" customFormat="false" ht="13.5" hidden="false" customHeight="false" outlineLevel="0" collapsed="false">
      <c r="A2871" s="0" t="n">
        <v>8128</v>
      </c>
      <c r="B2871" s="5" t="s">
        <v>24</v>
      </c>
      <c r="C2871" s="6" t="str">
        <f aca="false">HYPERLINK("http://www.fundpro.jp/code/8128.htm","エフワン")</f>
        <v>エフワン</v>
      </c>
      <c r="D2871" s="0" t="n">
        <v>0</v>
      </c>
      <c r="E2871" s="0" t="n">
        <v>0</v>
      </c>
      <c r="F2871" s="1" t="s">
        <v>10</v>
      </c>
      <c r="G2871" s="0" t="s">
        <v>10</v>
      </c>
      <c r="H2871" s="1" t="s">
        <v>10</v>
      </c>
    </row>
    <row r="2872" customFormat="false" ht="13.5" hidden="false" customHeight="false" outlineLevel="0" collapsed="false">
      <c r="A2872" s="0" t="n">
        <v>8129</v>
      </c>
      <c r="B2872" s="5" t="s">
        <v>9</v>
      </c>
      <c r="C2872" s="6" t="str">
        <f aca="false">HYPERLINK("http://www.fundpro.jp/code/8129.htm","東邦ホールディングス")</f>
        <v>東邦ホールディングス</v>
      </c>
      <c r="D2872" s="0" t="n">
        <v>12</v>
      </c>
      <c r="E2872" s="0" t="n">
        <v>51</v>
      </c>
      <c r="F2872" s="1" t="n">
        <v>16.7</v>
      </c>
      <c r="G2872" s="0" t="n">
        <v>9</v>
      </c>
      <c r="H2872" s="1" t="n">
        <v>0.6</v>
      </c>
    </row>
    <row r="2873" customFormat="false" ht="13.5" hidden="false" customHeight="false" outlineLevel="0" collapsed="false">
      <c r="A2873" s="0" t="n">
        <v>8130</v>
      </c>
      <c r="B2873" s="5" t="s">
        <v>9</v>
      </c>
      <c r="C2873" s="6" t="str">
        <f aca="false">HYPERLINK("http://www.fundpro.jp/code/8130.htm","サンゲツ")</f>
        <v>サンゲツ</v>
      </c>
      <c r="D2873" s="0" t="n">
        <v>12</v>
      </c>
      <c r="E2873" s="0" t="n">
        <v>50</v>
      </c>
      <c r="F2873" s="1" t="n">
        <v>16.4</v>
      </c>
      <c r="G2873" s="0" t="n">
        <v>9</v>
      </c>
      <c r="H2873" s="1" t="n">
        <v>0.9</v>
      </c>
    </row>
    <row r="2874" customFormat="false" ht="13.5" hidden="false" customHeight="false" outlineLevel="0" collapsed="false">
      <c r="A2874" s="0" t="n">
        <v>8131</v>
      </c>
      <c r="B2874" s="5" t="s">
        <v>9</v>
      </c>
      <c r="C2874" s="6" t="str">
        <f aca="false">HYPERLINK("http://www.fundpro.jp/code/8131.htm","ミツウロコ")</f>
        <v>ミツウロコ</v>
      </c>
      <c r="D2874" s="0" t="n">
        <v>9</v>
      </c>
      <c r="E2874" s="0" t="n">
        <v>38</v>
      </c>
      <c r="F2874" s="1" t="n">
        <v>12.5</v>
      </c>
      <c r="G2874" s="0" t="n">
        <v>2</v>
      </c>
      <c r="H2874" s="1" t="n">
        <v>0.5</v>
      </c>
    </row>
    <row r="2875" customFormat="false" ht="13.5" hidden="false" customHeight="false" outlineLevel="0" collapsed="false">
      <c r="A2875" s="0" t="n">
        <v>8132</v>
      </c>
      <c r="B2875" s="5" t="s">
        <v>9</v>
      </c>
      <c r="C2875" s="6" t="str">
        <f aca="false">HYPERLINK("http://www.fundpro.jp/code/8132.htm","シナネン")</f>
        <v>シナネン</v>
      </c>
      <c r="D2875" s="0" t="n">
        <v>10</v>
      </c>
      <c r="E2875" s="0" t="n">
        <v>41</v>
      </c>
      <c r="F2875" s="1" t="n">
        <v>13.4</v>
      </c>
      <c r="G2875" s="0" t="n">
        <v>5</v>
      </c>
      <c r="H2875" s="1" t="n">
        <v>1.6</v>
      </c>
    </row>
    <row r="2876" customFormat="false" ht="13.5" hidden="false" customHeight="false" outlineLevel="0" collapsed="false">
      <c r="A2876" s="0" t="n">
        <v>8133</v>
      </c>
      <c r="B2876" s="5" t="s">
        <v>9</v>
      </c>
      <c r="C2876" s="6" t="str">
        <f aca="false">HYPERLINK("http://www.fundpro.jp/code/8133.htm","伊藤忠エネクス")</f>
        <v>伊藤忠エネクス</v>
      </c>
      <c r="D2876" s="0" t="n">
        <v>13</v>
      </c>
      <c r="E2876" s="0" t="n">
        <v>52</v>
      </c>
      <c r="F2876" s="1" t="n">
        <v>17</v>
      </c>
      <c r="G2876" s="0" t="n">
        <v>9</v>
      </c>
      <c r="H2876" s="1" t="n">
        <v>1.5</v>
      </c>
    </row>
    <row r="2877" customFormat="false" ht="13.5" hidden="false" customHeight="false" outlineLevel="0" collapsed="false">
      <c r="A2877" s="0" t="n">
        <v>8134</v>
      </c>
      <c r="B2877" s="5" t="s">
        <v>9</v>
      </c>
      <c r="C2877" s="6" t="str">
        <f aca="false">HYPERLINK("http://www.fundpro.jp/code/8134.htm","ＴＯＫＡＩ")</f>
        <v>ＴＯＫＡＩ</v>
      </c>
      <c r="D2877" s="0" t="n">
        <v>9</v>
      </c>
      <c r="E2877" s="0" t="n">
        <v>38</v>
      </c>
      <c r="F2877" s="1" t="n">
        <v>12.5</v>
      </c>
      <c r="G2877" s="0" t="n">
        <v>2</v>
      </c>
      <c r="H2877" s="1" t="n">
        <v>0.7</v>
      </c>
    </row>
    <row r="2878" customFormat="false" ht="13.5" hidden="false" customHeight="false" outlineLevel="0" collapsed="false">
      <c r="A2878" s="0" t="n">
        <v>8135</v>
      </c>
      <c r="B2878" s="5" t="s">
        <v>9</v>
      </c>
      <c r="C2878" s="6" t="str">
        <f aca="false">HYPERLINK("http://www.fundpro.jp/code/8135.htm","ゼット")</f>
        <v>ゼット</v>
      </c>
      <c r="D2878" s="0" t="n">
        <v>0</v>
      </c>
      <c r="E2878" s="0" t="n">
        <v>0</v>
      </c>
      <c r="F2878" s="1" t="s">
        <v>10</v>
      </c>
      <c r="G2878" s="0" t="s">
        <v>10</v>
      </c>
      <c r="H2878" s="1" t="s">
        <v>10</v>
      </c>
    </row>
    <row r="2879" customFormat="false" ht="13.5" hidden="false" customHeight="false" outlineLevel="0" collapsed="false">
      <c r="A2879" s="0" t="n">
        <v>8136</v>
      </c>
      <c r="B2879" s="5" t="s">
        <v>9</v>
      </c>
      <c r="C2879" s="6" t="str">
        <f aca="false">HYPERLINK("http://www.fundpro.jp/code/8136.htm","サンリオ")</f>
        <v>サンリオ</v>
      </c>
      <c r="D2879" s="0" t="n">
        <v>12</v>
      </c>
      <c r="E2879" s="0" t="n">
        <v>55</v>
      </c>
      <c r="F2879" s="1" t="n">
        <v>18</v>
      </c>
      <c r="G2879" s="0" t="n">
        <v>37</v>
      </c>
      <c r="H2879" s="1" t="n">
        <v>4.4</v>
      </c>
    </row>
    <row r="2880" customFormat="false" ht="13.5" hidden="false" customHeight="false" outlineLevel="0" collapsed="false">
      <c r="A2880" s="0" t="n">
        <v>8137</v>
      </c>
      <c r="B2880" s="5" t="s">
        <v>9</v>
      </c>
      <c r="C2880" s="6" t="str">
        <f aca="false">HYPERLINK("http://www.fundpro.jp/code/8137.htm","サンワテクノス")</f>
        <v>サンワテクノス</v>
      </c>
      <c r="D2880" s="0" t="n">
        <v>9</v>
      </c>
      <c r="E2880" s="0" t="n">
        <v>35</v>
      </c>
      <c r="F2880" s="1" t="n">
        <v>11.5</v>
      </c>
      <c r="G2880" s="0" t="n">
        <v>2</v>
      </c>
      <c r="H2880" s="1" t="n">
        <v>3</v>
      </c>
    </row>
    <row r="2881" customFormat="false" ht="13.5" hidden="false" customHeight="false" outlineLevel="0" collapsed="false">
      <c r="A2881" s="0" t="n">
        <v>8138</v>
      </c>
      <c r="B2881" s="5" t="s">
        <v>9</v>
      </c>
      <c r="C2881" s="6" t="str">
        <f aca="false">HYPERLINK("http://www.fundpro.jp/code/8138.htm","三京化成")</f>
        <v>三京化成</v>
      </c>
      <c r="D2881" s="0" t="n">
        <v>0</v>
      </c>
      <c r="E2881" s="0" t="n">
        <v>0</v>
      </c>
      <c r="F2881" s="1" t="s">
        <v>10</v>
      </c>
      <c r="G2881" s="0" t="s">
        <v>10</v>
      </c>
      <c r="H2881" s="1" t="s">
        <v>10</v>
      </c>
    </row>
    <row r="2882" customFormat="false" ht="13.5" hidden="false" customHeight="false" outlineLevel="0" collapsed="false">
      <c r="A2882" s="0" t="n">
        <v>8139</v>
      </c>
      <c r="B2882" s="5" t="s">
        <v>9</v>
      </c>
      <c r="C2882" s="6" t="str">
        <f aca="false">HYPERLINK("http://www.fundpro.jp/code/8139.htm","ナガホリ")</f>
        <v>ナガホリ</v>
      </c>
      <c r="D2882" s="0" t="n">
        <v>2</v>
      </c>
      <c r="E2882" s="0" t="n">
        <v>6</v>
      </c>
      <c r="F2882" s="1" t="n">
        <v>2</v>
      </c>
      <c r="G2882" s="0" t="n">
        <v>5</v>
      </c>
      <c r="H2882" s="1" t="n">
        <v>9.1</v>
      </c>
    </row>
    <row r="2883" customFormat="false" ht="13.5" hidden="false" customHeight="false" outlineLevel="0" collapsed="false">
      <c r="A2883" s="0" t="n">
        <v>8140</v>
      </c>
      <c r="B2883" s="5" t="s">
        <v>9</v>
      </c>
      <c r="C2883" s="6" t="str">
        <f aca="false">HYPERLINK("http://www.fundpro.jp/code/8140.htm","リョーサン")</f>
        <v>リョーサン</v>
      </c>
      <c r="D2883" s="0" t="n">
        <v>13</v>
      </c>
      <c r="E2883" s="0" t="n">
        <v>55</v>
      </c>
      <c r="F2883" s="1" t="n">
        <v>18</v>
      </c>
      <c r="G2883" s="0" t="n">
        <v>13</v>
      </c>
      <c r="H2883" s="1" t="n">
        <v>1.5</v>
      </c>
    </row>
    <row r="2884" customFormat="false" ht="13.5" hidden="false" customHeight="false" outlineLevel="0" collapsed="false">
      <c r="A2884" s="0" t="n">
        <v>8141</v>
      </c>
      <c r="B2884" s="5" t="s">
        <v>9</v>
      </c>
      <c r="C2884" s="6" t="str">
        <f aca="false">HYPERLINK("http://www.fundpro.jp/code/8141.htm","新光商事")</f>
        <v>新光商事</v>
      </c>
      <c r="D2884" s="0" t="n">
        <v>12</v>
      </c>
      <c r="E2884" s="0" t="n">
        <v>44</v>
      </c>
      <c r="F2884" s="1" t="n">
        <v>14.4</v>
      </c>
      <c r="G2884" s="0" t="n">
        <v>4</v>
      </c>
      <c r="H2884" s="1" t="n">
        <v>1.8</v>
      </c>
    </row>
    <row r="2885" customFormat="false" ht="13.5" hidden="false" customHeight="false" outlineLevel="0" collapsed="false">
      <c r="A2885" s="0" t="n">
        <v>8142</v>
      </c>
      <c r="B2885" s="5" t="s">
        <v>9</v>
      </c>
      <c r="C2885" s="6" t="str">
        <f aca="false">HYPERLINK("http://www.fundpro.jp/code/8142.htm","トーホー")</f>
        <v>トーホー</v>
      </c>
      <c r="D2885" s="0" t="n">
        <v>8</v>
      </c>
      <c r="E2885" s="0" t="n">
        <v>30</v>
      </c>
      <c r="F2885" s="1" t="n">
        <v>9.8</v>
      </c>
      <c r="G2885" s="0" t="n">
        <v>1</v>
      </c>
      <c r="H2885" s="1" t="n">
        <v>0.7</v>
      </c>
    </row>
    <row r="2886" customFormat="false" ht="13.5" hidden="false" customHeight="false" outlineLevel="0" collapsed="false">
      <c r="A2886" s="0" t="n">
        <v>8143</v>
      </c>
      <c r="B2886" s="5" t="s">
        <v>24</v>
      </c>
      <c r="C2886" s="6" t="str">
        <f aca="false">HYPERLINK("http://www.fundpro.jp/code/8143.htm","ラピーヌ")</f>
        <v>ラピーヌ</v>
      </c>
      <c r="D2886" s="0" t="n">
        <v>0</v>
      </c>
      <c r="E2886" s="0" t="n">
        <v>0</v>
      </c>
      <c r="F2886" s="1" t="s">
        <v>10</v>
      </c>
      <c r="G2886" s="0" t="s">
        <v>10</v>
      </c>
      <c r="H2886" s="1" t="s">
        <v>10</v>
      </c>
    </row>
    <row r="2887" customFormat="false" ht="13.5" hidden="false" customHeight="false" outlineLevel="0" collapsed="false">
      <c r="A2887" s="0" t="n">
        <v>8144</v>
      </c>
      <c r="B2887" s="5" t="s">
        <v>9</v>
      </c>
      <c r="C2887" s="6" t="str">
        <f aca="false">HYPERLINK("http://www.fundpro.jp/code/8144.htm","電響社")</f>
        <v>電響社</v>
      </c>
      <c r="D2887" s="0" t="n">
        <v>0</v>
      </c>
      <c r="E2887" s="0" t="n">
        <v>0</v>
      </c>
      <c r="F2887" s="1" t="s">
        <v>10</v>
      </c>
      <c r="G2887" s="0" t="s">
        <v>10</v>
      </c>
      <c r="H2887" s="1" t="s">
        <v>10</v>
      </c>
    </row>
    <row r="2888" customFormat="false" ht="13.5" hidden="false" customHeight="false" outlineLevel="0" collapsed="false">
      <c r="A2888" s="0" t="n">
        <v>8145</v>
      </c>
      <c r="B2888" s="5" t="s">
        <v>9</v>
      </c>
      <c r="C2888" s="6" t="str">
        <f aca="false">HYPERLINK("http://www.fundpro.jp/code/8145.htm","中部水産")</f>
        <v>中部水産</v>
      </c>
      <c r="D2888" s="0" t="n">
        <v>0</v>
      </c>
      <c r="E2888" s="0" t="n">
        <v>0</v>
      </c>
      <c r="F2888" s="1" t="s">
        <v>10</v>
      </c>
      <c r="G2888" s="0" t="s">
        <v>10</v>
      </c>
      <c r="H2888" s="1" t="s">
        <v>10</v>
      </c>
    </row>
    <row r="2889" customFormat="false" ht="13.5" hidden="false" customHeight="false" outlineLevel="0" collapsed="false">
      <c r="A2889" s="0" t="n">
        <v>8147</v>
      </c>
      <c r="B2889" s="5" t="s">
        <v>9</v>
      </c>
      <c r="C2889" s="6" t="str">
        <f aca="false">HYPERLINK("http://www.fundpro.jp/code/8147.htm","トミタ")</f>
        <v>トミタ</v>
      </c>
      <c r="D2889" s="0" t="n">
        <v>0</v>
      </c>
      <c r="E2889" s="0" t="n">
        <v>0</v>
      </c>
      <c r="F2889" s="1" t="s">
        <v>10</v>
      </c>
      <c r="G2889" s="0" t="s">
        <v>10</v>
      </c>
      <c r="H2889" s="1" t="s">
        <v>10</v>
      </c>
    </row>
    <row r="2890" customFormat="false" ht="13.5" hidden="false" customHeight="false" outlineLevel="0" collapsed="false">
      <c r="A2890" s="0" t="n">
        <v>8148</v>
      </c>
      <c r="B2890" s="5" t="s">
        <v>9</v>
      </c>
      <c r="C2890" s="6" t="str">
        <f aca="false">HYPERLINK("http://www.fundpro.jp/code/8148.htm","上原成商事")</f>
        <v>上原成商事</v>
      </c>
      <c r="D2890" s="0" t="n">
        <v>0</v>
      </c>
      <c r="E2890" s="0" t="n">
        <v>0</v>
      </c>
      <c r="F2890" s="1" t="s">
        <v>10</v>
      </c>
      <c r="G2890" s="0" t="s">
        <v>10</v>
      </c>
      <c r="H2890" s="1" t="s">
        <v>10</v>
      </c>
    </row>
    <row r="2891" customFormat="false" ht="13.5" hidden="false" customHeight="false" outlineLevel="0" collapsed="false">
      <c r="A2891" s="0" t="n">
        <v>8150</v>
      </c>
      <c r="B2891" s="5" t="s">
        <v>9</v>
      </c>
      <c r="C2891" s="6" t="str">
        <f aca="false">HYPERLINK("http://www.fundpro.jp/code/8150.htm","三信電気")</f>
        <v>三信電気</v>
      </c>
      <c r="D2891" s="0" t="n">
        <v>11</v>
      </c>
      <c r="E2891" s="0" t="n">
        <v>49</v>
      </c>
      <c r="F2891" s="1" t="n">
        <v>16.1</v>
      </c>
      <c r="G2891" s="0" t="n">
        <v>29</v>
      </c>
      <c r="H2891" s="1" t="n">
        <v>8.4</v>
      </c>
    </row>
    <row r="2892" customFormat="false" ht="13.5" hidden="false" customHeight="false" outlineLevel="0" collapsed="false">
      <c r="A2892" s="0" t="n">
        <v>8151</v>
      </c>
      <c r="B2892" s="5" t="s">
        <v>9</v>
      </c>
      <c r="C2892" s="6" t="str">
        <f aca="false">HYPERLINK("http://www.fundpro.jp/code/8151.htm","東陽テクニカ")</f>
        <v>東陽テクニカ</v>
      </c>
      <c r="D2892" s="0" t="n">
        <v>13</v>
      </c>
      <c r="E2892" s="0" t="n">
        <v>61</v>
      </c>
      <c r="F2892" s="1" t="n">
        <v>20</v>
      </c>
      <c r="G2892" s="0" t="n">
        <v>31</v>
      </c>
      <c r="H2892" s="1" t="n">
        <v>5.9</v>
      </c>
    </row>
    <row r="2893" customFormat="false" ht="13.5" hidden="false" customHeight="false" outlineLevel="0" collapsed="false">
      <c r="A2893" s="0" t="n">
        <v>8152</v>
      </c>
      <c r="B2893" s="5" t="s">
        <v>9</v>
      </c>
      <c r="C2893" s="6" t="str">
        <f aca="false">HYPERLINK("http://www.fundpro.jp/code/8152.htm","ソマール")</f>
        <v>ソマール</v>
      </c>
      <c r="D2893" s="0" t="n">
        <v>0</v>
      </c>
      <c r="E2893" s="0" t="n">
        <v>0</v>
      </c>
      <c r="F2893" s="1" t="s">
        <v>10</v>
      </c>
      <c r="G2893" s="0" t="s">
        <v>10</v>
      </c>
      <c r="H2893" s="1" t="s">
        <v>10</v>
      </c>
    </row>
    <row r="2894" customFormat="false" ht="13.5" hidden="false" customHeight="false" outlineLevel="0" collapsed="false">
      <c r="A2894" s="0" t="n">
        <v>8153</v>
      </c>
      <c r="B2894" s="5" t="s">
        <v>9</v>
      </c>
      <c r="C2894" s="6" t="str">
        <f aca="false">HYPERLINK("http://www.fundpro.jp/code/8153.htm","モスフードサービス")</f>
        <v>モスフードサービス</v>
      </c>
      <c r="D2894" s="0" t="n">
        <v>10</v>
      </c>
      <c r="E2894" s="0" t="n">
        <v>48</v>
      </c>
      <c r="F2894" s="1" t="n">
        <v>15.7</v>
      </c>
      <c r="G2894" s="0" t="n">
        <v>4</v>
      </c>
      <c r="H2894" s="1" t="n">
        <v>0.8</v>
      </c>
    </row>
    <row r="2895" customFormat="false" ht="13.5" hidden="false" customHeight="false" outlineLevel="0" collapsed="false">
      <c r="A2895" s="0" t="n">
        <v>8154</v>
      </c>
      <c r="B2895" s="5" t="s">
        <v>9</v>
      </c>
      <c r="C2895" s="6" t="str">
        <f aca="false">HYPERLINK("http://www.fundpro.jp/code/8154.htm","加賀電子")</f>
        <v>加賀電子</v>
      </c>
      <c r="D2895" s="0" t="n">
        <v>12</v>
      </c>
      <c r="E2895" s="0" t="n">
        <v>54</v>
      </c>
      <c r="F2895" s="1" t="n">
        <v>17.7</v>
      </c>
      <c r="G2895" s="0" t="n">
        <v>10</v>
      </c>
      <c r="H2895" s="1" t="n">
        <v>2.7</v>
      </c>
    </row>
    <row r="2896" customFormat="false" ht="13.5" hidden="false" customHeight="false" outlineLevel="0" collapsed="false">
      <c r="A2896" s="0" t="n">
        <v>8155</v>
      </c>
      <c r="B2896" s="5" t="s">
        <v>16</v>
      </c>
      <c r="C2896" s="6" t="str">
        <f aca="false">HYPERLINK("http://www.fundpro.jp/code/8155.htm","三益半導体工業")</f>
        <v>三益半導体工業</v>
      </c>
      <c r="D2896" s="0" t="n">
        <v>15</v>
      </c>
      <c r="E2896" s="0" t="n">
        <v>55</v>
      </c>
      <c r="F2896" s="1" t="n">
        <v>18</v>
      </c>
      <c r="G2896" s="0" t="n">
        <v>10</v>
      </c>
      <c r="H2896" s="1" t="n">
        <v>1.4</v>
      </c>
    </row>
    <row r="2897" customFormat="false" ht="13.5" hidden="false" customHeight="false" outlineLevel="0" collapsed="false">
      <c r="A2897" s="0" t="n">
        <v>8157</v>
      </c>
      <c r="B2897" s="5" t="s">
        <v>9</v>
      </c>
      <c r="C2897" s="6" t="str">
        <f aca="false">HYPERLINK("http://www.fundpro.jp/code/8157.htm","都築電気")</f>
        <v>都築電気</v>
      </c>
      <c r="D2897" s="0" t="n">
        <v>0</v>
      </c>
      <c r="E2897" s="0" t="n">
        <v>0</v>
      </c>
      <c r="F2897" s="1" t="s">
        <v>10</v>
      </c>
      <c r="G2897" s="0" t="s">
        <v>10</v>
      </c>
      <c r="H2897" s="1" t="s">
        <v>10</v>
      </c>
    </row>
    <row r="2898" customFormat="false" ht="13.5" hidden="false" customHeight="false" outlineLevel="0" collapsed="false">
      <c r="A2898" s="0" t="n">
        <v>8158</v>
      </c>
      <c r="B2898" s="5" t="s">
        <v>9</v>
      </c>
      <c r="C2898" s="6" t="str">
        <f aca="false">HYPERLINK("http://www.fundpro.jp/code/8158.htm","ソーダニッカ")</f>
        <v>ソーダニッカ</v>
      </c>
      <c r="D2898" s="0" t="n">
        <v>8</v>
      </c>
      <c r="E2898" s="0" t="n">
        <v>30</v>
      </c>
      <c r="F2898" s="1" t="n">
        <v>9.8</v>
      </c>
      <c r="G2898" s="0" t="n">
        <v>1</v>
      </c>
      <c r="H2898" s="1" t="n">
        <v>0.7</v>
      </c>
    </row>
    <row r="2899" customFormat="false" ht="13.5" hidden="false" customHeight="false" outlineLevel="0" collapsed="false">
      <c r="A2899" s="0" t="n">
        <v>8159</v>
      </c>
      <c r="B2899" s="5" t="s">
        <v>9</v>
      </c>
      <c r="C2899" s="6" t="str">
        <f aca="false">HYPERLINK("http://www.fundpro.jp/code/8159.htm","立花エレテック")</f>
        <v>立花エレテック</v>
      </c>
      <c r="D2899" s="0" t="n">
        <v>10</v>
      </c>
      <c r="E2899" s="0" t="n">
        <v>43</v>
      </c>
      <c r="F2899" s="1" t="n">
        <v>14.1</v>
      </c>
      <c r="G2899" s="0" t="n">
        <v>1</v>
      </c>
      <c r="H2899" s="1" t="n">
        <v>0.7</v>
      </c>
    </row>
    <row r="2900" customFormat="false" ht="13.5" hidden="false" customHeight="false" outlineLevel="0" collapsed="false">
      <c r="A2900" s="0" t="n">
        <v>8160</v>
      </c>
      <c r="B2900" s="5" t="s">
        <v>23</v>
      </c>
      <c r="C2900" s="6" t="str">
        <f aca="false">HYPERLINK("http://www.fundpro.jp/code/8160.htm","木曽路")</f>
        <v>木曽路</v>
      </c>
      <c r="D2900" s="0" t="n">
        <v>11</v>
      </c>
      <c r="E2900" s="0" t="n">
        <v>48</v>
      </c>
      <c r="F2900" s="1" t="n">
        <v>15.7</v>
      </c>
      <c r="G2900" s="0" t="n">
        <v>5</v>
      </c>
      <c r="H2900" s="1" t="n">
        <v>0.9</v>
      </c>
    </row>
    <row r="2901" customFormat="false" ht="13.5" hidden="false" customHeight="false" outlineLevel="0" collapsed="false">
      <c r="A2901" s="0" t="n">
        <v>8163</v>
      </c>
      <c r="B2901" s="5" t="s">
        <v>23</v>
      </c>
      <c r="C2901" s="6" t="str">
        <f aca="false">HYPERLINK("http://www.fundpro.jp/code/8163.htm","サト　レストランシステムズ")</f>
        <v>サト　レストランシステムズ</v>
      </c>
      <c r="D2901" s="0" t="n">
        <v>1</v>
      </c>
      <c r="E2901" s="0" t="n">
        <v>2</v>
      </c>
      <c r="F2901" s="1" t="n">
        <v>0.7</v>
      </c>
      <c r="G2901" s="0" t="n">
        <v>0</v>
      </c>
      <c r="H2901" s="1" t="n">
        <v>0</v>
      </c>
    </row>
    <row r="2902" customFormat="false" ht="13.5" hidden="false" customHeight="false" outlineLevel="0" collapsed="false">
      <c r="A2902" s="0" t="n">
        <v>8165</v>
      </c>
      <c r="B2902" s="5" t="s">
        <v>23</v>
      </c>
      <c r="C2902" s="6" t="str">
        <f aca="false">HYPERLINK("http://www.fundpro.jp/code/8165.htm","千趣会")</f>
        <v>千趣会</v>
      </c>
      <c r="D2902" s="0" t="n">
        <v>10</v>
      </c>
      <c r="E2902" s="0" t="n">
        <v>39</v>
      </c>
      <c r="F2902" s="1" t="n">
        <v>12.8</v>
      </c>
      <c r="G2902" s="0" t="n">
        <v>6</v>
      </c>
      <c r="H2902" s="1" t="n">
        <v>1.6</v>
      </c>
    </row>
    <row r="2903" customFormat="false" ht="13.5" hidden="false" customHeight="false" outlineLevel="0" collapsed="false">
      <c r="A2903" s="0" t="n">
        <v>8166</v>
      </c>
      <c r="B2903" s="5" t="s">
        <v>23</v>
      </c>
      <c r="C2903" s="6" t="str">
        <f aca="false">HYPERLINK("http://www.fundpro.jp/code/8166.htm","タカキュー")</f>
        <v>タカキュー</v>
      </c>
      <c r="D2903" s="0" t="n">
        <v>8</v>
      </c>
      <c r="E2903" s="0" t="n">
        <v>31</v>
      </c>
      <c r="F2903" s="1" t="n">
        <v>10.2</v>
      </c>
      <c r="G2903" s="0" t="n">
        <v>1</v>
      </c>
      <c r="H2903" s="1" t="n">
        <v>3.3</v>
      </c>
    </row>
    <row r="2904" customFormat="false" ht="13.5" hidden="false" customHeight="false" outlineLevel="0" collapsed="false">
      <c r="A2904" s="0" t="n">
        <v>8167</v>
      </c>
      <c r="B2904" s="5" t="s">
        <v>23</v>
      </c>
      <c r="C2904" s="6" t="str">
        <f aca="false">HYPERLINK("http://www.fundpro.jp/code/8167.htm","丸久")</f>
        <v>丸久</v>
      </c>
      <c r="D2904" s="0" t="n">
        <v>0</v>
      </c>
      <c r="E2904" s="0" t="n">
        <v>0</v>
      </c>
      <c r="F2904" s="1" t="s">
        <v>10</v>
      </c>
      <c r="G2904" s="0" t="s">
        <v>10</v>
      </c>
      <c r="H2904" s="1" t="s">
        <v>10</v>
      </c>
    </row>
    <row r="2905" customFormat="false" ht="13.5" hidden="false" customHeight="false" outlineLevel="0" collapsed="false">
      <c r="A2905" s="0" t="n">
        <v>8168</v>
      </c>
      <c r="B2905" s="5" t="s">
        <v>23</v>
      </c>
      <c r="C2905" s="6" t="str">
        <f aca="false">HYPERLINK("http://www.fundpro.jp/code/8168.htm","ケーヨー")</f>
        <v>ケーヨー</v>
      </c>
      <c r="D2905" s="0" t="n">
        <v>12</v>
      </c>
      <c r="E2905" s="0" t="n">
        <v>50</v>
      </c>
      <c r="F2905" s="1" t="n">
        <v>16.4</v>
      </c>
      <c r="G2905" s="0" t="n">
        <v>4</v>
      </c>
      <c r="H2905" s="1" t="n">
        <v>1</v>
      </c>
    </row>
    <row r="2906" customFormat="false" ht="13.5" hidden="false" customHeight="false" outlineLevel="0" collapsed="false">
      <c r="A2906" s="0" t="n">
        <v>8170</v>
      </c>
      <c r="B2906" s="5" t="s">
        <v>36</v>
      </c>
      <c r="C2906" s="6" t="str">
        <f aca="false">HYPERLINK("http://www.fundpro.jp/code/8170.htm","アデランスホールディングス")</f>
        <v>アデランスホールディングス</v>
      </c>
      <c r="D2906" s="0" t="n">
        <v>12</v>
      </c>
      <c r="E2906" s="0" t="n">
        <v>50</v>
      </c>
      <c r="F2906" s="1" t="n">
        <v>16.4</v>
      </c>
      <c r="G2906" s="0" t="n">
        <v>14</v>
      </c>
      <c r="H2906" s="1" t="n">
        <v>1.8</v>
      </c>
    </row>
    <row r="2907" customFormat="false" ht="13.5" hidden="false" customHeight="false" outlineLevel="0" collapsed="false">
      <c r="A2907" s="0" t="n">
        <v>8171</v>
      </c>
      <c r="B2907" s="5" t="s">
        <v>23</v>
      </c>
      <c r="C2907" s="6" t="str">
        <f aca="false">HYPERLINK("http://www.fundpro.jp/code/8171.htm","マックスバリュ中部")</f>
        <v>マックスバリュ中部</v>
      </c>
      <c r="D2907" s="0" t="n">
        <v>0</v>
      </c>
      <c r="E2907" s="0" t="n">
        <v>0</v>
      </c>
      <c r="F2907" s="1" t="s">
        <v>10</v>
      </c>
      <c r="G2907" s="0" t="s">
        <v>10</v>
      </c>
      <c r="H2907" s="1" t="s">
        <v>10</v>
      </c>
    </row>
    <row r="2908" customFormat="false" ht="13.5" hidden="false" customHeight="false" outlineLevel="0" collapsed="false">
      <c r="A2908" s="0" t="n">
        <v>8173</v>
      </c>
      <c r="B2908" s="5" t="s">
        <v>23</v>
      </c>
      <c r="C2908" s="6" t="str">
        <f aca="false">HYPERLINK("http://www.fundpro.jp/code/8173.htm","上新電機")</f>
        <v>上新電機</v>
      </c>
      <c r="D2908" s="0" t="n">
        <v>12</v>
      </c>
      <c r="E2908" s="0" t="n">
        <v>42</v>
      </c>
      <c r="F2908" s="1" t="n">
        <v>13.8</v>
      </c>
      <c r="G2908" s="0" t="n">
        <v>14</v>
      </c>
      <c r="H2908" s="1" t="n">
        <v>2.3</v>
      </c>
    </row>
    <row r="2909" customFormat="false" ht="13.5" hidden="false" customHeight="false" outlineLevel="0" collapsed="false">
      <c r="A2909" s="0" t="n">
        <v>8174</v>
      </c>
      <c r="B2909" s="5" t="s">
        <v>23</v>
      </c>
      <c r="C2909" s="6" t="str">
        <f aca="false">HYPERLINK("http://www.fundpro.jp/code/8174.htm","日本瓦斯")</f>
        <v>日本瓦斯</v>
      </c>
      <c r="D2909" s="0" t="n">
        <v>9</v>
      </c>
      <c r="E2909" s="0" t="n">
        <v>36</v>
      </c>
      <c r="F2909" s="1" t="n">
        <v>11.8</v>
      </c>
      <c r="G2909" s="0" t="n">
        <v>2</v>
      </c>
      <c r="H2909" s="1" t="n">
        <v>0.4</v>
      </c>
    </row>
    <row r="2910" customFormat="false" ht="13.5" hidden="false" customHeight="false" outlineLevel="0" collapsed="false">
      <c r="A2910" s="0" t="n">
        <v>8175</v>
      </c>
      <c r="B2910" s="5" t="s">
        <v>23</v>
      </c>
      <c r="C2910" s="6" t="str">
        <f aca="false">HYPERLINK("http://www.fundpro.jp/code/8175.htm","ベスト電器")</f>
        <v>ベスト電器</v>
      </c>
      <c r="D2910" s="0" t="n">
        <v>12</v>
      </c>
      <c r="E2910" s="0" t="n">
        <v>51</v>
      </c>
      <c r="F2910" s="1" t="n">
        <v>16.7</v>
      </c>
      <c r="G2910" s="0" t="n">
        <v>7</v>
      </c>
      <c r="H2910" s="1" t="n">
        <v>0.9</v>
      </c>
    </row>
    <row r="2911" customFormat="false" ht="13.5" hidden="false" customHeight="false" outlineLevel="0" collapsed="false">
      <c r="A2911" s="0" t="n">
        <v>8178</v>
      </c>
      <c r="B2911" s="5" t="s">
        <v>23</v>
      </c>
      <c r="C2911" s="6" t="str">
        <f aca="false">HYPERLINK("http://www.fundpro.jp/code/8178.htm","マルエツ")</f>
        <v>マルエツ</v>
      </c>
      <c r="D2911" s="0" t="n">
        <v>12</v>
      </c>
      <c r="E2911" s="0" t="n">
        <v>46</v>
      </c>
      <c r="F2911" s="1" t="n">
        <v>15.1</v>
      </c>
      <c r="G2911" s="0" t="n">
        <v>5</v>
      </c>
      <c r="H2911" s="1" t="n">
        <v>0.4</v>
      </c>
    </row>
    <row r="2912" customFormat="false" ht="13.5" hidden="false" customHeight="false" outlineLevel="0" collapsed="false">
      <c r="A2912" s="0" t="n">
        <v>8179</v>
      </c>
      <c r="B2912" s="5" t="s">
        <v>23</v>
      </c>
      <c r="C2912" s="6" t="str">
        <f aca="false">HYPERLINK("http://www.fundpro.jp/code/8179.htm","ロイヤルホールディングス")</f>
        <v>ロイヤルホールディングス</v>
      </c>
      <c r="D2912" s="0" t="n">
        <v>11</v>
      </c>
      <c r="E2912" s="0" t="n">
        <v>49</v>
      </c>
      <c r="F2912" s="1" t="n">
        <v>16.1</v>
      </c>
      <c r="G2912" s="0" t="n">
        <v>6</v>
      </c>
      <c r="H2912" s="1" t="n">
        <v>1.3</v>
      </c>
    </row>
    <row r="2913" customFormat="false" ht="13.5" hidden="false" customHeight="false" outlineLevel="0" collapsed="false">
      <c r="A2913" s="0" t="n">
        <v>8181</v>
      </c>
      <c r="B2913" s="5" t="s">
        <v>23</v>
      </c>
      <c r="C2913" s="6" t="str">
        <f aca="false">HYPERLINK("http://www.fundpro.jp/code/8181.htm","東天紅")</f>
        <v>東天紅</v>
      </c>
      <c r="D2913" s="0" t="n">
        <v>7</v>
      </c>
      <c r="E2913" s="0" t="n">
        <v>29</v>
      </c>
      <c r="F2913" s="1" t="n">
        <v>9.5</v>
      </c>
      <c r="G2913" s="0" t="n">
        <v>0</v>
      </c>
      <c r="H2913" s="1" t="n">
        <v>0.8</v>
      </c>
    </row>
    <row r="2914" customFormat="false" ht="13.5" hidden="false" customHeight="false" outlineLevel="0" collapsed="false">
      <c r="A2914" s="0" t="n">
        <v>8182</v>
      </c>
      <c r="B2914" s="5" t="s">
        <v>23</v>
      </c>
      <c r="C2914" s="6" t="str">
        <f aca="false">HYPERLINK("http://www.fundpro.jp/code/8182.htm","いなげや")</f>
        <v>いなげや</v>
      </c>
      <c r="D2914" s="0" t="n">
        <v>10</v>
      </c>
      <c r="E2914" s="0" t="n">
        <v>37</v>
      </c>
      <c r="F2914" s="1" t="n">
        <v>12.1</v>
      </c>
      <c r="G2914" s="0" t="n">
        <v>3</v>
      </c>
      <c r="H2914" s="1" t="n">
        <v>0.6</v>
      </c>
    </row>
    <row r="2915" customFormat="false" ht="13.5" hidden="false" customHeight="false" outlineLevel="0" collapsed="false">
      <c r="A2915" s="0" t="n">
        <v>8184</v>
      </c>
      <c r="B2915" s="5" t="s">
        <v>23</v>
      </c>
      <c r="C2915" s="6" t="str">
        <f aca="false">HYPERLINK("http://www.fundpro.jp/code/8184.htm","島忠")</f>
        <v>島忠</v>
      </c>
      <c r="D2915" s="0" t="n">
        <v>16</v>
      </c>
      <c r="E2915" s="0" t="n">
        <v>64</v>
      </c>
      <c r="F2915" s="1" t="n">
        <v>21</v>
      </c>
      <c r="G2915" s="0" t="n">
        <v>124</v>
      </c>
      <c r="H2915" s="1" t="n">
        <v>8.1</v>
      </c>
    </row>
    <row r="2916" customFormat="false" ht="13.5" hidden="false" customHeight="false" outlineLevel="0" collapsed="false">
      <c r="A2916" s="0" t="n">
        <v>8185</v>
      </c>
      <c r="B2916" s="5" t="s">
        <v>23</v>
      </c>
      <c r="C2916" s="6" t="str">
        <f aca="false">HYPERLINK("http://www.fundpro.jp/code/8185.htm","チヨダ")</f>
        <v>チヨダ</v>
      </c>
      <c r="D2916" s="0" t="n">
        <v>12</v>
      </c>
      <c r="E2916" s="0" t="n">
        <v>49</v>
      </c>
      <c r="F2916" s="1" t="n">
        <v>16.1</v>
      </c>
      <c r="G2916" s="0" t="n">
        <v>9</v>
      </c>
      <c r="H2916" s="1" t="n">
        <v>1.3</v>
      </c>
    </row>
    <row r="2917" customFormat="false" ht="13.5" hidden="false" customHeight="false" outlineLevel="0" collapsed="false">
      <c r="A2917" s="0" t="n">
        <v>8186</v>
      </c>
      <c r="B2917" s="5" t="s">
        <v>23</v>
      </c>
      <c r="C2917" s="6" t="str">
        <f aca="false">HYPERLINK("http://www.fundpro.jp/code/8186.htm","大塚家具")</f>
        <v>大塚家具</v>
      </c>
      <c r="D2917" s="0" t="n">
        <v>4</v>
      </c>
      <c r="E2917" s="0" t="n">
        <v>13</v>
      </c>
      <c r="F2917" s="1" t="n">
        <v>4.3</v>
      </c>
      <c r="G2917" s="0" t="n">
        <v>68</v>
      </c>
      <c r="H2917" s="1" t="n">
        <v>25.3</v>
      </c>
    </row>
    <row r="2918" customFormat="false" ht="13.5" hidden="false" customHeight="false" outlineLevel="0" collapsed="false">
      <c r="A2918" s="0" t="n">
        <v>8187</v>
      </c>
      <c r="B2918" s="5" t="s">
        <v>23</v>
      </c>
      <c r="C2918" s="6" t="str">
        <f aca="false">HYPERLINK("http://www.fundpro.jp/code/8187.htm","京樽")</f>
        <v>京樽</v>
      </c>
      <c r="D2918" s="0" t="n">
        <v>0</v>
      </c>
      <c r="E2918" s="0" t="n">
        <v>0</v>
      </c>
      <c r="F2918" s="1" t="s">
        <v>10</v>
      </c>
      <c r="G2918" s="0" t="s">
        <v>10</v>
      </c>
      <c r="H2918" s="1" t="s">
        <v>10</v>
      </c>
    </row>
    <row r="2919" customFormat="false" ht="13.5" hidden="false" customHeight="false" outlineLevel="0" collapsed="false">
      <c r="A2919" s="0" t="n">
        <v>8190</v>
      </c>
      <c r="B2919" s="5" t="s">
        <v>23</v>
      </c>
      <c r="C2919" s="6" t="str">
        <f aca="false">HYPERLINK("http://www.fundpro.jp/code/8190.htm","ヤマナカ")</f>
        <v>ヤマナカ</v>
      </c>
      <c r="D2919" s="0" t="n">
        <v>0</v>
      </c>
      <c r="E2919" s="0" t="n">
        <v>0</v>
      </c>
      <c r="F2919" s="1" t="s">
        <v>10</v>
      </c>
      <c r="G2919" s="0" t="s">
        <v>10</v>
      </c>
      <c r="H2919" s="1" t="s">
        <v>10</v>
      </c>
    </row>
    <row r="2920" customFormat="false" ht="13.5" hidden="false" customHeight="false" outlineLevel="0" collapsed="false">
      <c r="A2920" s="0" t="n">
        <v>8191</v>
      </c>
      <c r="B2920" s="5" t="s">
        <v>9</v>
      </c>
      <c r="C2920" s="6" t="str">
        <f aca="false">HYPERLINK("http://www.fundpro.jp/code/8191.htm","光製作所")</f>
        <v>光製作所</v>
      </c>
      <c r="D2920" s="0" t="n">
        <v>0</v>
      </c>
      <c r="E2920" s="0" t="n">
        <v>0</v>
      </c>
      <c r="F2920" s="1" t="s">
        <v>10</v>
      </c>
      <c r="G2920" s="0" t="s">
        <v>10</v>
      </c>
      <c r="H2920" s="1" t="s">
        <v>10</v>
      </c>
    </row>
    <row r="2921" customFormat="false" ht="13.5" hidden="false" customHeight="false" outlineLevel="0" collapsed="false">
      <c r="A2921" s="0" t="n">
        <v>8193</v>
      </c>
      <c r="B2921" s="5" t="s">
        <v>23</v>
      </c>
      <c r="C2921" s="6" t="str">
        <f aca="false">HYPERLINK("http://www.fundpro.jp/code/8193.htm","鈴丹")</f>
        <v>鈴丹</v>
      </c>
      <c r="D2921" s="0" t="n">
        <v>7</v>
      </c>
      <c r="E2921" s="0" t="n">
        <v>29</v>
      </c>
      <c r="F2921" s="1" t="n">
        <v>9.5</v>
      </c>
      <c r="G2921" s="0" t="n">
        <v>0</v>
      </c>
      <c r="H2921" s="1" t="n">
        <v>0.9</v>
      </c>
    </row>
    <row r="2922" customFormat="false" ht="13.5" hidden="false" customHeight="false" outlineLevel="0" collapsed="false">
      <c r="A2922" s="0" t="n">
        <v>8194</v>
      </c>
      <c r="B2922" s="5" t="s">
        <v>23</v>
      </c>
      <c r="C2922" s="6" t="str">
        <f aca="false">HYPERLINK("http://www.fundpro.jp/code/8194.htm","ライフコーポレーション")</f>
        <v>ライフコーポレーション</v>
      </c>
      <c r="D2922" s="0" t="n">
        <v>10</v>
      </c>
      <c r="E2922" s="0" t="n">
        <v>47</v>
      </c>
      <c r="F2922" s="1" t="n">
        <v>15.4</v>
      </c>
      <c r="G2922" s="0" t="n">
        <v>2</v>
      </c>
      <c r="H2922" s="1" t="n">
        <v>0.3</v>
      </c>
    </row>
    <row r="2923" customFormat="false" ht="13.5" hidden="false" customHeight="false" outlineLevel="0" collapsed="false">
      <c r="A2923" s="0" t="n">
        <v>8196</v>
      </c>
      <c r="B2923" s="5" t="s">
        <v>23</v>
      </c>
      <c r="C2923" s="6" t="str">
        <f aca="false">HYPERLINK("http://www.fundpro.jp/code/8196.htm","カスミ")</f>
        <v>カスミ</v>
      </c>
      <c r="D2923" s="0" t="n">
        <v>12</v>
      </c>
      <c r="E2923" s="0" t="n">
        <v>41</v>
      </c>
      <c r="F2923" s="1" t="n">
        <v>13.4</v>
      </c>
      <c r="G2923" s="0" t="n">
        <v>6</v>
      </c>
      <c r="H2923" s="1" t="n">
        <v>1.9</v>
      </c>
    </row>
    <row r="2924" customFormat="false" ht="13.5" hidden="false" customHeight="false" outlineLevel="0" collapsed="false">
      <c r="A2924" s="0" t="n">
        <v>8198</v>
      </c>
      <c r="B2924" s="5" t="s">
        <v>23</v>
      </c>
      <c r="C2924" s="6" t="str">
        <f aca="false">HYPERLINK("http://www.fundpro.jp/code/8198.htm","マックスバリュ東海")</f>
        <v>マックスバリュ東海</v>
      </c>
      <c r="D2924" s="0" t="n">
        <v>3</v>
      </c>
      <c r="E2924" s="0" t="n">
        <v>3</v>
      </c>
      <c r="F2924" s="1" t="n">
        <v>1</v>
      </c>
      <c r="G2924" s="0" t="n">
        <v>1</v>
      </c>
      <c r="H2924" s="1" t="n">
        <v>0.5</v>
      </c>
    </row>
    <row r="2925" customFormat="false" ht="13.5" hidden="false" customHeight="false" outlineLevel="0" collapsed="false">
      <c r="A2925" s="0" t="n">
        <v>8200</v>
      </c>
      <c r="B2925" s="5" t="s">
        <v>23</v>
      </c>
      <c r="C2925" s="6" t="str">
        <f aca="false">HYPERLINK("http://www.fundpro.jp/code/8200.htm","リンガーハット")</f>
        <v>リンガーハット</v>
      </c>
      <c r="D2925" s="0" t="n">
        <v>10</v>
      </c>
      <c r="E2925" s="0" t="n">
        <v>47</v>
      </c>
      <c r="F2925" s="1" t="n">
        <v>15.4</v>
      </c>
      <c r="G2925" s="0" t="n">
        <v>2</v>
      </c>
      <c r="H2925" s="1" t="n">
        <v>0.7</v>
      </c>
    </row>
    <row r="2926" customFormat="false" ht="13.5" hidden="false" customHeight="false" outlineLevel="0" collapsed="false">
      <c r="A2926" s="0" t="n">
        <v>8201</v>
      </c>
      <c r="B2926" s="5" t="s">
        <v>23</v>
      </c>
      <c r="C2926" s="6" t="str">
        <f aca="false">HYPERLINK("http://www.fundpro.jp/code/8201.htm","さが美")</f>
        <v>さが美</v>
      </c>
      <c r="D2926" s="0" t="n">
        <v>9</v>
      </c>
      <c r="E2926" s="0" t="n">
        <v>32</v>
      </c>
      <c r="F2926" s="1" t="n">
        <v>10.5</v>
      </c>
      <c r="G2926" s="0" t="n">
        <v>0</v>
      </c>
      <c r="H2926" s="1" t="n">
        <v>0.8</v>
      </c>
    </row>
    <row r="2927" customFormat="false" ht="13.5" hidden="false" customHeight="false" outlineLevel="0" collapsed="false">
      <c r="A2927" s="0" t="n">
        <v>8202</v>
      </c>
      <c r="B2927" s="5" t="s">
        <v>23</v>
      </c>
      <c r="C2927" s="6" t="str">
        <f aca="false">HYPERLINK("http://www.fundpro.jp/code/8202.htm","ラオックス")</f>
        <v>ラオックス</v>
      </c>
      <c r="D2927" s="0" t="n">
        <v>2</v>
      </c>
      <c r="E2927" s="0" t="n">
        <v>2</v>
      </c>
      <c r="F2927" s="1" t="n">
        <v>0.7</v>
      </c>
      <c r="G2927" s="0" t="n">
        <v>0</v>
      </c>
      <c r="H2927" s="1" t="n">
        <v>0.8</v>
      </c>
    </row>
    <row r="2928" customFormat="false" ht="13.5" hidden="false" customHeight="false" outlineLevel="0" collapsed="false">
      <c r="A2928" s="0" t="n">
        <v>8203</v>
      </c>
      <c r="B2928" s="5" t="s">
        <v>23</v>
      </c>
      <c r="C2928" s="6" t="str">
        <f aca="false">HYPERLINK("http://www.fundpro.jp/code/8203.htm","ＭｒＭａｘ")</f>
        <v>ＭｒＭａｘ</v>
      </c>
      <c r="D2928" s="0" t="n">
        <v>10</v>
      </c>
      <c r="E2928" s="0" t="n">
        <v>43</v>
      </c>
      <c r="F2928" s="1" t="n">
        <v>14.1</v>
      </c>
      <c r="G2928" s="0" t="n">
        <v>1</v>
      </c>
      <c r="H2928" s="1" t="n">
        <v>0.6</v>
      </c>
    </row>
    <row r="2929" customFormat="false" ht="13.5" hidden="false" customHeight="false" outlineLevel="0" collapsed="false">
      <c r="A2929" s="0" t="n">
        <v>8205</v>
      </c>
      <c r="B2929" s="5" t="s">
        <v>9</v>
      </c>
      <c r="C2929" s="6" t="str">
        <f aca="false">HYPERLINK("http://www.fundpro.jp/code/8205.htm","シャクリー・グローバル・グループ")</f>
        <v>シャクリー・グローバル・グループ</v>
      </c>
      <c r="D2929" s="0" t="n">
        <v>0</v>
      </c>
      <c r="E2929" s="0" t="n">
        <v>0</v>
      </c>
      <c r="F2929" s="1" t="s">
        <v>10</v>
      </c>
      <c r="G2929" s="0" t="s">
        <v>10</v>
      </c>
      <c r="H2929" s="1" t="s">
        <v>10</v>
      </c>
    </row>
    <row r="2930" customFormat="false" ht="13.5" hidden="false" customHeight="false" outlineLevel="0" collapsed="false">
      <c r="A2930" s="0" t="n">
        <v>8206</v>
      </c>
      <c r="B2930" s="5" t="s">
        <v>23</v>
      </c>
      <c r="C2930" s="6" t="str">
        <f aca="false">HYPERLINK("http://www.fundpro.jp/code/8206.htm","ステラ・グループ")</f>
        <v>ステラ・グループ</v>
      </c>
      <c r="D2930" s="0" t="n">
        <v>0</v>
      </c>
      <c r="E2930" s="0" t="n">
        <v>0</v>
      </c>
      <c r="F2930" s="1" t="s">
        <v>10</v>
      </c>
      <c r="G2930" s="0" t="s">
        <v>10</v>
      </c>
      <c r="H2930" s="1" t="s">
        <v>10</v>
      </c>
    </row>
    <row r="2931" customFormat="false" ht="13.5" hidden="false" customHeight="false" outlineLevel="0" collapsed="false">
      <c r="A2931" s="0" t="n">
        <v>8207</v>
      </c>
      <c r="B2931" s="5" t="s">
        <v>23</v>
      </c>
      <c r="C2931" s="6" t="str">
        <f aca="false">HYPERLINK("http://www.fundpro.jp/code/8207.htm","テンアライド")</f>
        <v>テンアライド</v>
      </c>
      <c r="D2931" s="0" t="n">
        <v>9</v>
      </c>
      <c r="E2931" s="0" t="n">
        <v>41</v>
      </c>
      <c r="F2931" s="1" t="n">
        <v>13.4</v>
      </c>
      <c r="G2931" s="0" t="n">
        <v>0</v>
      </c>
      <c r="H2931" s="1" t="n">
        <v>0.5</v>
      </c>
    </row>
    <row r="2932" customFormat="false" ht="13.5" hidden="false" customHeight="false" outlineLevel="0" collapsed="false">
      <c r="A2932" s="0" t="n">
        <v>8208</v>
      </c>
      <c r="B2932" s="5" t="s">
        <v>23</v>
      </c>
      <c r="C2932" s="6" t="str">
        <f aca="false">HYPERLINK("http://www.fundpro.jp/code/8208.htm","エンチョー")</f>
        <v>エンチョー</v>
      </c>
      <c r="D2932" s="0" t="n">
        <v>0</v>
      </c>
      <c r="E2932" s="0" t="n">
        <v>0</v>
      </c>
      <c r="F2932" s="1" t="s">
        <v>10</v>
      </c>
      <c r="G2932" s="0" t="s">
        <v>10</v>
      </c>
      <c r="H2932" s="1" t="s">
        <v>10</v>
      </c>
    </row>
    <row r="2933" customFormat="false" ht="13.5" hidden="false" customHeight="false" outlineLevel="0" collapsed="false">
      <c r="A2933" s="0" t="n">
        <v>8209</v>
      </c>
      <c r="B2933" s="5" t="s">
        <v>23</v>
      </c>
      <c r="C2933" s="6" t="str">
        <f aca="false">HYPERLINK("http://www.fundpro.jp/code/8209.htm","フレンドリー")</f>
        <v>フレンドリー</v>
      </c>
      <c r="D2933" s="0" t="n">
        <v>0</v>
      </c>
      <c r="E2933" s="0" t="n">
        <v>0</v>
      </c>
      <c r="F2933" s="1" t="s">
        <v>10</v>
      </c>
      <c r="G2933" s="0" t="s">
        <v>10</v>
      </c>
      <c r="H2933" s="1" t="s">
        <v>10</v>
      </c>
    </row>
    <row r="2934" customFormat="false" ht="13.5" hidden="false" customHeight="false" outlineLevel="0" collapsed="false">
      <c r="A2934" s="0" t="n">
        <v>8214</v>
      </c>
      <c r="B2934" s="5" t="s">
        <v>23</v>
      </c>
      <c r="C2934" s="6" t="str">
        <f aca="false">HYPERLINK("http://www.fundpro.jp/code/8214.htm","ＡＯＫＩホールディングス")</f>
        <v>ＡＯＫＩホールディングス</v>
      </c>
      <c r="D2934" s="0" t="n">
        <v>11</v>
      </c>
      <c r="E2934" s="0" t="n">
        <v>51</v>
      </c>
      <c r="F2934" s="1" t="n">
        <v>16.7</v>
      </c>
      <c r="G2934" s="0" t="n">
        <v>7</v>
      </c>
      <c r="H2934" s="1" t="n">
        <v>0.9</v>
      </c>
    </row>
    <row r="2935" customFormat="false" ht="13.5" hidden="false" customHeight="false" outlineLevel="0" collapsed="false">
      <c r="A2935" s="0" t="n">
        <v>8215</v>
      </c>
      <c r="B2935" s="5" t="s">
        <v>23</v>
      </c>
      <c r="C2935" s="6" t="str">
        <f aca="false">HYPERLINK("http://www.fundpro.jp/code/8215.htm","銀座山形屋")</f>
        <v>銀座山形屋</v>
      </c>
      <c r="D2935" s="0" t="n">
        <v>0</v>
      </c>
      <c r="E2935" s="0" t="n">
        <v>0</v>
      </c>
      <c r="F2935" s="1" t="s">
        <v>10</v>
      </c>
      <c r="G2935" s="0" t="s">
        <v>10</v>
      </c>
      <c r="H2935" s="1" t="s">
        <v>10</v>
      </c>
    </row>
    <row r="2936" customFormat="false" ht="13.5" hidden="false" customHeight="false" outlineLevel="0" collapsed="false">
      <c r="A2936" s="0" t="n">
        <v>8216</v>
      </c>
      <c r="B2936" s="5" t="s">
        <v>23</v>
      </c>
      <c r="C2936" s="6" t="str">
        <f aca="false">HYPERLINK("http://www.fundpro.jp/code/8216.htm","どん")</f>
        <v>どん</v>
      </c>
      <c r="D2936" s="0" t="n">
        <v>1</v>
      </c>
      <c r="E2936" s="0" t="n">
        <v>1</v>
      </c>
      <c r="F2936" s="1" t="n">
        <v>0.3</v>
      </c>
      <c r="G2936" s="0" t="n">
        <v>24</v>
      </c>
      <c r="H2936" s="1" t="n">
        <v>14.2</v>
      </c>
    </row>
    <row r="2937" customFormat="false" ht="13.5" hidden="false" customHeight="false" outlineLevel="0" collapsed="false">
      <c r="A2937" s="0" t="n">
        <v>8217</v>
      </c>
      <c r="B2937" s="5" t="s">
        <v>23</v>
      </c>
      <c r="C2937" s="6" t="str">
        <f aca="false">HYPERLINK("http://www.fundpro.jp/code/8217.htm","オークワ")</f>
        <v>オークワ</v>
      </c>
      <c r="D2937" s="0" t="n">
        <v>12</v>
      </c>
      <c r="E2937" s="0" t="n">
        <v>40</v>
      </c>
      <c r="F2937" s="1" t="n">
        <v>13.1</v>
      </c>
      <c r="G2937" s="0" t="n">
        <v>5</v>
      </c>
      <c r="H2937" s="1" t="n">
        <v>0.8</v>
      </c>
    </row>
    <row r="2938" customFormat="false" ht="13.5" hidden="false" customHeight="false" outlineLevel="0" collapsed="false">
      <c r="A2938" s="0" t="n">
        <v>8218</v>
      </c>
      <c r="B2938" s="5" t="s">
        <v>23</v>
      </c>
      <c r="C2938" s="6" t="str">
        <f aca="false">HYPERLINK("http://www.fundpro.jp/code/8218.htm","コメリ")</f>
        <v>コメリ</v>
      </c>
      <c r="D2938" s="0" t="n">
        <v>18</v>
      </c>
      <c r="E2938" s="0" t="n">
        <v>74</v>
      </c>
      <c r="F2938" s="1" t="n">
        <v>24.3</v>
      </c>
      <c r="G2938" s="0" t="n">
        <v>40</v>
      </c>
      <c r="H2938" s="1" t="n">
        <v>3</v>
      </c>
    </row>
    <row r="2939" customFormat="false" ht="13.5" hidden="false" customHeight="false" outlineLevel="0" collapsed="false">
      <c r="A2939" s="0" t="n">
        <v>8219</v>
      </c>
      <c r="B2939" s="5" t="s">
        <v>23</v>
      </c>
      <c r="C2939" s="6" t="str">
        <f aca="false">HYPERLINK("http://www.fundpro.jp/code/8219.htm","青山商事")</f>
        <v>青山商事</v>
      </c>
      <c r="D2939" s="0" t="n">
        <v>14</v>
      </c>
      <c r="E2939" s="0" t="n">
        <v>63</v>
      </c>
      <c r="F2939" s="1" t="n">
        <v>20.7</v>
      </c>
      <c r="G2939" s="0" t="n">
        <v>47</v>
      </c>
      <c r="H2939" s="1" t="n">
        <v>3.2</v>
      </c>
    </row>
    <row r="2940" customFormat="false" ht="13.5" hidden="false" customHeight="false" outlineLevel="0" collapsed="false">
      <c r="A2940" s="0" t="n">
        <v>8225</v>
      </c>
      <c r="B2940" s="5" t="s">
        <v>9</v>
      </c>
      <c r="C2940" s="6" t="str">
        <f aca="false">HYPERLINK("http://www.fundpro.jp/code/8225.htm","タカチホ")</f>
        <v>タカチホ</v>
      </c>
      <c r="D2940" s="0" t="n">
        <v>0</v>
      </c>
      <c r="E2940" s="0" t="n">
        <v>0</v>
      </c>
      <c r="F2940" s="1" t="s">
        <v>10</v>
      </c>
      <c r="G2940" s="0" t="s">
        <v>10</v>
      </c>
      <c r="H2940" s="1" t="s">
        <v>10</v>
      </c>
    </row>
    <row r="2941" customFormat="false" ht="13.5" hidden="false" customHeight="false" outlineLevel="0" collapsed="false">
      <c r="A2941" s="0" t="n">
        <v>8226</v>
      </c>
      <c r="B2941" s="5" t="s">
        <v>9</v>
      </c>
      <c r="C2941" s="6" t="str">
        <f aca="false">HYPERLINK("http://www.fundpro.jp/code/8226.htm","理経")</f>
        <v>理経</v>
      </c>
      <c r="D2941" s="0" t="n">
        <v>0</v>
      </c>
      <c r="E2941" s="0" t="n">
        <v>0</v>
      </c>
      <c r="F2941" s="1" t="s">
        <v>10</v>
      </c>
      <c r="G2941" s="0" t="s">
        <v>10</v>
      </c>
      <c r="H2941" s="1" t="s">
        <v>10</v>
      </c>
    </row>
    <row r="2942" customFormat="false" ht="13.5" hidden="false" customHeight="false" outlineLevel="0" collapsed="false">
      <c r="A2942" s="0" t="n">
        <v>8227</v>
      </c>
      <c r="B2942" s="5" t="s">
        <v>23</v>
      </c>
      <c r="C2942" s="6" t="str">
        <f aca="false">HYPERLINK("http://www.fundpro.jp/code/8227.htm","しまむら")</f>
        <v>しまむら</v>
      </c>
      <c r="D2942" s="0" t="n">
        <v>19</v>
      </c>
      <c r="E2942" s="0" t="n">
        <v>80</v>
      </c>
      <c r="F2942" s="1" t="n">
        <v>26.2</v>
      </c>
      <c r="G2942" s="0" t="n">
        <v>64</v>
      </c>
      <c r="H2942" s="1" t="n">
        <v>2</v>
      </c>
    </row>
    <row r="2943" customFormat="false" ht="13.5" hidden="false" customHeight="false" outlineLevel="0" collapsed="false">
      <c r="A2943" s="0" t="n">
        <v>8228</v>
      </c>
      <c r="B2943" s="5" t="s">
        <v>9</v>
      </c>
      <c r="C2943" s="6" t="str">
        <f aca="false">HYPERLINK("http://www.fundpro.jp/code/8228.htm","マルイチ産商")</f>
        <v>マルイチ産商</v>
      </c>
      <c r="D2943" s="0" t="n">
        <v>0</v>
      </c>
      <c r="E2943" s="0" t="n">
        <v>0</v>
      </c>
      <c r="F2943" s="1" t="s">
        <v>10</v>
      </c>
      <c r="G2943" s="0" t="s">
        <v>10</v>
      </c>
      <c r="H2943" s="1" t="s">
        <v>10</v>
      </c>
    </row>
    <row r="2944" customFormat="false" ht="13.5" hidden="false" customHeight="false" outlineLevel="0" collapsed="false">
      <c r="A2944" s="0" t="n">
        <v>8229</v>
      </c>
      <c r="B2944" s="5" t="s">
        <v>23</v>
      </c>
      <c r="C2944" s="6" t="str">
        <f aca="false">HYPERLINK("http://www.fundpro.jp/code/8229.htm","ＣＦＳコーポレーション")</f>
        <v>ＣＦＳコーポレーション</v>
      </c>
      <c r="D2944" s="0" t="n">
        <v>9</v>
      </c>
      <c r="E2944" s="0" t="n">
        <v>38</v>
      </c>
      <c r="F2944" s="1" t="n">
        <v>12.5</v>
      </c>
      <c r="G2944" s="0" t="n">
        <v>1</v>
      </c>
      <c r="H2944" s="1" t="n">
        <v>0.8</v>
      </c>
    </row>
    <row r="2945" customFormat="false" ht="13.5" hidden="false" customHeight="false" outlineLevel="0" collapsed="false">
      <c r="A2945" s="0" t="n">
        <v>8230</v>
      </c>
      <c r="B2945" s="5" t="s">
        <v>23</v>
      </c>
      <c r="C2945" s="6" t="str">
        <f aca="false">HYPERLINK("http://www.fundpro.jp/code/8230.htm","はせがわ")</f>
        <v>はせがわ</v>
      </c>
      <c r="D2945" s="0" t="n">
        <v>0</v>
      </c>
      <c r="E2945" s="0" t="n">
        <v>0</v>
      </c>
      <c r="F2945" s="1" t="s">
        <v>10</v>
      </c>
      <c r="G2945" s="0" t="s">
        <v>10</v>
      </c>
      <c r="H2945" s="1" t="s">
        <v>10</v>
      </c>
    </row>
    <row r="2946" customFormat="false" ht="13.5" hidden="false" customHeight="false" outlineLevel="0" collapsed="false">
      <c r="A2946" s="0" t="n">
        <v>8233</v>
      </c>
      <c r="B2946" s="5" t="s">
        <v>23</v>
      </c>
      <c r="C2946" s="6" t="str">
        <f aca="false">HYPERLINK("http://www.fundpro.jp/code/8233.htm","高島屋")</f>
        <v>高島屋</v>
      </c>
      <c r="D2946" s="0" t="n">
        <v>27</v>
      </c>
      <c r="E2946" s="0" t="n">
        <v>131</v>
      </c>
      <c r="F2946" s="1" t="n">
        <v>43</v>
      </c>
      <c r="G2946" s="0" t="n">
        <v>279</v>
      </c>
      <c r="H2946" s="1" t="n">
        <v>7.3</v>
      </c>
    </row>
    <row r="2947" customFormat="false" ht="13.5" hidden="false" customHeight="false" outlineLevel="0" collapsed="false">
      <c r="A2947" s="0" t="n">
        <v>8237</v>
      </c>
      <c r="B2947" s="5" t="s">
        <v>23</v>
      </c>
      <c r="C2947" s="6" t="str">
        <f aca="false">HYPERLINK("http://www.fundpro.jp/code/8237.htm","松屋")</f>
        <v>松屋</v>
      </c>
      <c r="D2947" s="0" t="n">
        <v>11</v>
      </c>
      <c r="E2947" s="0" t="n">
        <v>48</v>
      </c>
      <c r="F2947" s="1" t="n">
        <v>15.7</v>
      </c>
      <c r="G2947" s="0" t="n">
        <v>8</v>
      </c>
      <c r="H2947" s="1" t="n">
        <v>0.6</v>
      </c>
    </row>
    <row r="2948" customFormat="false" ht="13.5" hidden="false" customHeight="false" outlineLevel="0" collapsed="false">
      <c r="A2948" s="0" t="n">
        <v>8242</v>
      </c>
      <c r="B2948" s="5" t="s">
        <v>23</v>
      </c>
      <c r="C2948" s="6" t="str">
        <f aca="false">HYPERLINK("http://www.fundpro.jp/code/8242.htm","エイチ・ツー・オー　リテイリング")</f>
        <v>エイチ・ツー・オー　リテイリング</v>
      </c>
      <c r="D2948" s="0" t="n">
        <v>17</v>
      </c>
      <c r="E2948" s="0" t="n">
        <v>58</v>
      </c>
      <c r="F2948" s="1" t="n">
        <v>19</v>
      </c>
      <c r="G2948" s="0" t="n">
        <v>19</v>
      </c>
      <c r="H2948" s="1" t="n">
        <v>1.3</v>
      </c>
    </row>
    <row r="2949" customFormat="false" ht="13.5" hidden="false" customHeight="false" outlineLevel="0" collapsed="false">
      <c r="A2949" s="0" t="n">
        <v>8244</v>
      </c>
      <c r="B2949" s="5" t="s">
        <v>23</v>
      </c>
      <c r="C2949" s="6" t="str">
        <f aca="false">HYPERLINK("http://www.fundpro.jp/code/8244.htm","近鉄百貨店")</f>
        <v>近鉄百貨店</v>
      </c>
      <c r="D2949" s="0" t="n">
        <v>0</v>
      </c>
      <c r="E2949" s="0" t="n">
        <v>0</v>
      </c>
      <c r="F2949" s="1" t="s">
        <v>10</v>
      </c>
      <c r="G2949" s="0" t="s">
        <v>10</v>
      </c>
      <c r="H2949" s="1" t="s">
        <v>10</v>
      </c>
    </row>
    <row r="2950" customFormat="false" ht="13.5" hidden="false" customHeight="false" outlineLevel="0" collapsed="false">
      <c r="A2950" s="0" t="n">
        <v>8245</v>
      </c>
      <c r="B2950" s="5" t="s">
        <v>23</v>
      </c>
      <c r="C2950" s="6" t="str">
        <f aca="false">HYPERLINK("http://www.fundpro.jp/code/8245.htm","丸栄")</f>
        <v>丸栄</v>
      </c>
      <c r="D2950" s="0" t="n">
        <v>10</v>
      </c>
      <c r="E2950" s="0" t="n">
        <v>40</v>
      </c>
      <c r="F2950" s="1" t="n">
        <v>13.1</v>
      </c>
      <c r="G2950" s="0" t="n">
        <v>20</v>
      </c>
      <c r="H2950" s="1" t="n">
        <v>11.3</v>
      </c>
    </row>
    <row r="2951" customFormat="false" ht="13.5" hidden="false" customHeight="false" outlineLevel="0" collapsed="false">
      <c r="A2951" s="0" t="n">
        <v>8247</v>
      </c>
      <c r="B2951" s="5" t="s">
        <v>23</v>
      </c>
      <c r="C2951" s="6" t="str">
        <f aca="false">HYPERLINK("http://www.fundpro.jp/code/8247.htm","大和")</f>
        <v>大和</v>
      </c>
      <c r="D2951" s="0" t="n">
        <v>0</v>
      </c>
      <c r="E2951" s="0" t="n">
        <v>0</v>
      </c>
      <c r="F2951" s="1" t="s">
        <v>10</v>
      </c>
      <c r="G2951" s="0" t="s">
        <v>10</v>
      </c>
      <c r="H2951" s="1" t="s">
        <v>10</v>
      </c>
    </row>
    <row r="2952" customFormat="false" ht="13.5" hidden="false" customHeight="false" outlineLevel="0" collapsed="false">
      <c r="A2952" s="0" t="n">
        <v>8248</v>
      </c>
      <c r="B2952" s="5" t="s">
        <v>23</v>
      </c>
      <c r="C2952" s="6" t="str">
        <f aca="false">HYPERLINK("http://www.fundpro.jp/code/8248.htm","ニッセンホールディングス")</f>
        <v>ニッセンホールディングス</v>
      </c>
      <c r="D2952" s="0" t="n">
        <v>12</v>
      </c>
      <c r="E2952" s="0" t="n">
        <v>50</v>
      </c>
      <c r="F2952" s="1" t="n">
        <v>16.4</v>
      </c>
      <c r="G2952" s="0" t="n">
        <v>6</v>
      </c>
      <c r="H2952" s="1" t="n">
        <v>1.5</v>
      </c>
    </row>
    <row r="2953" customFormat="false" ht="13.5" hidden="false" customHeight="false" outlineLevel="0" collapsed="false">
      <c r="A2953" s="0" t="n">
        <v>8249</v>
      </c>
      <c r="B2953" s="5" t="s">
        <v>9</v>
      </c>
      <c r="C2953" s="6" t="str">
        <f aca="false">HYPERLINK("http://www.fundpro.jp/code/8249.htm","テクノアソシエ")</f>
        <v>テクノアソシエ</v>
      </c>
      <c r="D2953" s="0" t="n">
        <v>1</v>
      </c>
      <c r="E2953" s="0" t="n">
        <v>1</v>
      </c>
      <c r="F2953" s="1" t="n">
        <v>0.3</v>
      </c>
      <c r="G2953" s="0" t="n">
        <v>3</v>
      </c>
      <c r="H2953" s="1" t="n">
        <v>1.5</v>
      </c>
    </row>
    <row r="2954" customFormat="false" ht="13.5" hidden="false" customHeight="false" outlineLevel="0" collapsed="false">
      <c r="A2954" s="0" t="n">
        <v>8251</v>
      </c>
      <c r="B2954" s="5" t="s">
        <v>23</v>
      </c>
      <c r="C2954" s="6" t="str">
        <f aca="false">HYPERLINK("http://www.fundpro.jp/code/8251.htm","パルコ")</f>
        <v>パルコ</v>
      </c>
      <c r="D2954" s="0" t="n">
        <v>12</v>
      </c>
      <c r="E2954" s="0" t="n">
        <v>61</v>
      </c>
      <c r="F2954" s="1" t="n">
        <v>20</v>
      </c>
      <c r="G2954" s="0" t="n">
        <v>59</v>
      </c>
      <c r="H2954" s="1" t="n">
        <v>5</v>
      </c>
    </row>
    <row r="2955" customFormat="false" ht="13.5" hidden="false" customHeight="false" outlineLevel="0" collapsed="false">
      <c r="A2955" s="0" t="n">
        <v>8252</v>
      </c>
      <c r="B2955" s="5" t="s">
        <v>23</v>
      </c>
      <c r="C2955" s="6" t="str">
        <f aca="false">HYPERLINK("http://www.fundpro.jp/code/8252.htm","丸井グループ")</f>
        <v>丸井グループ</v>
      </c>
      <c r="D2955" s="0" t="n">
        <v>25</v>
      </c>
      <c r="E2955" s="0" t="n">
        <v>115</v>
      </c>
      <c r="F2955" s="1" t="n">
        <v>37.7</v>
      </c>
      <c r="G2955" s="0" t="n">
        <v>214</v>
      </c>
      <c r="H2955" s="1" t="n">
        <v>6.2</v>
      </c>
    </row>
    <row r="2956" customFormat="false" ht="13.5" hidden="false" customHeight="false" outlineLevel="0" collapsed="false">
      <c r="A2956" s="0" t="n">
        <v>8253</v>
      </c>
      <c r="B2956" s="5" t="s">
        <v>37</v>
      </c>
      <c r="C2956" s="6" t="str">
        <f aca="false">HYPERLINK("http://www.fundpro.jp/code/8253.htm","クレディセゾン")</f>
        <v>クレディセゾン</v>
      </c>
      <c r="D2956" s="0" t="n">
        <v>22</v>
      </c>
      <c r="E2956" s="0" t="n">
        <v>105</v>
      </c>
      <c r="F2956" s="1" t="n">
        <v>34.4</v>
      </c>
      <c r="G2956" s="0" t="n">
        <v>317</v>
      </c>
      <c r="H2956" s="1" t="n">
        <v>6.1</v>
      </c>
    </row>
    <row r="2957" customFormat="false" ht="13.5" hidden="false" customHeight="false" outlineLevel="0" collapsed="false">
      <c r="A2957" s="0" t="n">
        <v>8254</v>
      </c>
      <c r="B2957" s="5" t="s">
        <v>23</v>
      </c>
      <c r="C2957" s="6" t="str">
        <f aca="false">HYPERLINK("http://www.fundpro.jp/code/8254.htm","さいか屋")</f>
        <v>さいか屋</v>
      </c>
      <c r="D2957" s="0" t="n">
        <v>0</v>
      </c>
      <c r="E2957" s="0" t="n">
        <v>0</v>
      </c>
      <c r="F2957" s="1" t="s">
        <v>10</v>
      </c>
      <c r="G2957" s="0" t="s">
        <v>10</v>
      </c>
      <c r="H2957" s="1" t="s">
        <v>10</v>
      </c>
    </row>
    <row r="2958" customFormat="false" ht="13.5" hidden="false" customHeight="false" outlineLevel="0" collapsed="false">
      <c r="A2958" s="0" t="n">
        <v>8255</v>
      </c>
      <c r="B2958" s="5" t="s">
        <v>23</v>
      </c>
      <c r="C2958" s="6" t="str">
        <f aca="false">HYPERLINK("http://www.fundpro.jp/code/8255.htm","原信ナルスホールディングス")</f>
        <v>原信ナルスホールディングス</v>
      </c>
      <c r="D2958" s="0" t="n">
        <v>8</v>
      </c>
      <c r="E2958" s="0" t="n">
        <v>30</v>
      </c>
      <c r="F2958" s="1" t="n">
        <v>9.8</v>
      </c>
      <c r="G2958" s="0" t="n">
        <v>2</v>
      </c>
      <c r="H2958" s="1" t="n">
        <v>1</v>
      </c>
    </row>
    <row r="2959" customFormat="false" ht="13.5" hidden="false" customHeight="false" outlineLevel="0" collapsed="false">
      <c r="A2959" s="0" t="n">
        <v>8256</v>
      </c>
      <c r="B2959" s="5" t="s">
        <v>9</v>
      </c>
      <c r="C2959" s="6" t="str">
        <f aca="false">HYPERLINK("http://www.fundpro.jp/code/8256.htm","プロルート丸光")</f>
        <v>プロルート丸光</v>
      </c>
      <c r="D2959" s="0" t="n">
        <v>0</v>
      </c>
      <c r="E2959" s="0" t="n">
        <v>0</v>
      </c>
      <c r="F2959" s="1" t="s">
        <v>10</v>
      </c>
      <c r="G2959" s="0" t="s">
        <v>10</v>
      </c>
      <c r="H2959" s="1" t="s">
        <v>10</v>
      </c>
    </row>
    <row r="2960" customFormat="false" ht="13.5" hidden="false" customHeight="false" outlineLevel="0" collapsed="false">
      <c r="A2960" s="0" t="n">
        <v>8257</v>
      </c>
      <c r="B2960" s="5" t="s">
        <v>23</v>
      </c>
      <c r="C2960" s="6" t="str">
        <f aca="false">HYPERLINK("http://www.fundpro.jp/code/8257.htm","山陽百貨店")</f>
        <v>山陽百貨店</v>
      </c>
      <c r="D2960" s="0" t="n">
        <v>0</v>
      </c>
      <c r="E2960" s="0" t="n">
        <v>0</v>
      </c>
      <c r="F2960" s="1" t="s">
        <v>10</v>
      </c>
      <c r="G2960" s="0" t="s">
        <v>10</v>
      </c>
      <c r="H2960" s="1" t="s">
        <v>10</v>
      </c>
    </row>
    <row r="2961" customFormat="false" ht="13.5" hidden="false" customHeight="false" outlineLevel="0" collapsed="false">
      <c r="A2961" s="0" t="n">
        <v>8258</v>
      </c>
      <c r="B2961" s="5" t="s">
        <v>37</v>
      </c>
      <c r="C2961" s="6" t="str">
        <f aca="false">HYPERLINK("http://www.fundpro.jp/code/8258.htm","セディナ")</f>
        <v>セディナ</v>
      </c>
      <c r="D2961" s="0" t="n">
        <v>13</v>
      </c>
      <c r="E2961" s="0" t="n">
        <v>53</v>
      </c>
      <c r="F2961" s="1" t="n">
        <v>17.4</v>
      </c>
      <c r="G2961" s="0" t="n">
        <v>5</v>
      </c>
      <c r="H2961" s="1" t="n">
        <v>0.8</v>
      </c>
    </row>
    <row r="2962" customFormat="false" ht="13.5" hidden="false" customHeight="false" outlineLevel="0" collapsed="false">
      <c r="A2962" s="0" t="n">
        <v>8260</v>
      </c>
      <c r="B2962" s="5" t="s">
        <v>23</v>
      </c>
      <c r="C2962" s="6" t="str">
        <f aca="false">HYPERLINK("http://www.fundpro.jp/code/8260.htm","井筒屋")</f>
        <v>井筒屋</v>
      </c>
      <c r="D2962" s="0" t="n">
        <v>7</v>
      </c>
      <c r="E2962" s="0" t="n">
        <v>29</v>
      </c>
      <c r="F2962" s="1" t="n">
        <v>9.5</v>
      </c>
      <c r="G2962" s="0" t="n">
        <v>1</v>
      </c>
      <c r="H2962" s="1" t="n">
        <v>0.8</v>
      </c>
    </row>
    <row r="2963" customFormat="false" ht="13.5" hidden="false" customHeight="false" outlineLevel="0" collapsed="false">
      <c r="A2963" s="0" t="n">
        <v>8263</v>
      </c>
      <c r="B2963" s="5" t="s">
        <v>23</v>
      </c>
      <c r="C2963" s="6" t="str">
        <f aca="false">HYPERLINK("http://www.fundpro.jp/code/8263.htm","ダイエー")</f>
        <v>ダイエー</v>
      </c>
      <c r="D2963" s="0" t="n">
        <v>11</v>
      </c>
      <c r="E2963" s="0" t="n">
        <v>52</v>
      </c>
      <c r="F2963" s="1" t="n">
        <v>17</v>
      </c>
      <c r="G2963" s="0" t="n">
        <v>6</v>
      </c>
      <c r="H2963" s="1" t="n">
        <v>0.8</v>
      </c>
    </row>
    <row r="2964" customFormat="false" ht="13.5" hidden="false" customHeight="false" outlineLevel="0" collapsed="false">
      <c r="A2964" s="0" t="n">
        <v>8266</v>
      </c>
      <c r="B2964" s="5" t="s">
        <v>23</v>
      </c>
      <c r="C2964" s="6" t="str">
        <f aca="false">HYPERLINK("http://www.fundpro.jp/code/8266.htm","イズミヤ")</f>
        <v>イズミヤ</v>
      </c>
      <c r="D2964" s="0" t="n">
        <v>12</v>
      </c>
      <c r="E2964" s="0" t="n">
        <v>46</v>
      </c>
      <c r="F2964" s="1" t="n">
        <v>15.1</v>
      </c>
      <c r="G2964" s="0" t="n">
        <v>25</v>
      </c>
      <c r="H2964" s="1" t="n">
        <v>5.1</v>
      </c>
    </row>
    <row r="2965" customFormat="false" ht="13.5" hidden="false" customHeight="false" outlineLevel="0" collapsed="false">
      <c r="A2965" s="0" t="n">
        <v>8267</v>
      </c>
      <c r="B2965" s="5" t="s">
        <v>23</v>
      </c>
      <c r="C2965" s="6" t="str">
        <f aca="false">HYPERLINK("http://www.fundpro.jp/code/8267.htm","イオン")</f>
        <v>イオン</v>
      </c>
      <c r="D2965" s="0" t="n">
        <v>25</v>
      </c>
      <c r="E2965" s="0" t="n">
        <v>126</v>
      </c>
      <c r="F2965" s="1" t="n">
        <v>41.3</v>
      </c>
      <c r="G2965" s="0" t="n">
        <v>440</v>
      </c>
      <c r="H2965" s="1" t="n">
        <v>4.5</v>
      </c>
    </row>
    <row r="2966" customFormat="false" ht="13.5" hidden="false" customHeight="false" outlineLevel="0" collapsed="false">
      <c r="A2966" s="0" t="n">
        <v>8270</v>
      </c>
      <c r="B2966" s="5" t="s">
        <v>23</v>
      </c>
      <c r="C2966" s="6" t="str">
        <f aca="false">HYPERLINK("http://www.fundpro.jp/code/8270.htm","ユニー")</f>
        <v>ユニー</v>
      </c>
      <c r="D2966" s="0" t="n">
        <v>16</v>
      </c>
      <c r="E2966" s="0" t="n">
        <v>63</v>
      </c>
      <c r="F2966" s="1" t="n">
        <v>20.7</v>
      </c>
      <c r="G2966" s="0" t="n">
        <v>45</v>
      </c>
      <c r="H2966" s="1" t="n">
        <v>2.5</v>
      </c>
    </row>
    <row r="2967" customFormat="false" ht="13.5" hidden="false" customHeight="false" outlineLevel="0" collapsed="false">
      <c r="A2967" s="0" t="n">
        <v>8273</v>
      </c>
      <c r="B2967" s="5" t="s">
        <v>23</v>
      </c>
      <c r="C2967" s="6" t="str">
        <f aca="false">HYPERLINK("http://www.fundpro.jp/code/8273.htm","イズミ")</f>
        <v>イズミ</v>
      </c>
      <c r="D2967" s="0" t="n">
        <v>14</v>
      </c>
      <c r="E2967" s="0" t="n">
        <v>64</v>
      </c>
      <c r="F2967" s="1" t="n">
        <v>21</v>
      </c>
      <c r="G2967" s="0" t="n">
        <v>88</v>
      </c>
      <c r="H2967" s="1" t="n">
        <v>5</v>
      </c>
    </row>
    <row r="2968" customFormat="false" ht="13.5" hidden="false" customHeight="false" outlineLevel="0" collapsed="false">
      <c r="A2968" s="0" t="n">
        <v>8274</v>
      </c>
      <c r="B2968" s="5" t="s">
        <v>23</v>
      </c>
      <c r="C2968" s="6" t="str">
        <f aca="false">HYPERLINK("http://www.fundpro.jp/code/8274.htm","東武ストア")</f>
        <v>東武ストア</v>
      </c>
      <c r="D2968" s="0" t="n">
        <v>9</v>
      </c>
      <c r="E2968" s="0" t="n">
        <v>31</v>
      </c>
      <c r="F2968" s="1" t="n">
        <v>10.2</v>
      </c>
      <c r="G2968" s="0" t="n">
        <v>1</v>
      </c>
      <c r="H2968" s="1" t="n">
        <v>0.3</v>
      </c>
    </row>
    <row r="2969" customFormat="false" ht="13.5" hidden="false" customHeight="false" outlineLevel="0" collapsed="false">
      <c r="A2969" s="0" t="n">
        <v>8275</v>
      </c>
      <c r="B2969" s="5" t="s">
        <v>9</v>
      </c>
      <c r="C2969" s="6" t="str">
        <f aca="false">HYPERLINK("http://www.fundpro.jp/code/8275.htm","フォーバル")</f>
        <v>フォーバル</v>
      </c>
      <c r="D2969" s="0" t="n">
        <v>1</v>
      </c>
      <c r="E2969" s="0" t="n">
        <v>2</v>
      </c>
      <c r="F2969" s="1" t="n">
        <v>0.7</v>
      </c>
      <c r="G2969" s="0" t="n">
        <v>2</v>
      </c>
      <c r="H2969" s="1" t="n">
        <v>4.7</v>
      </c>
    </row>
    <row r="2970" customFormat="false" ht="13.5" hidden="false" customHeight="false" outlineLevel="0" collapsed="false">
      <c r="A2970" s="0" t="n">
        <v>8276</v>
      </c>
      <c r="B2970" s="5" t="s">
        <v>23</v>
      </c>
      <c r="C2970" s="6" t="str">
        <f aca="false">HYPERLINK("http://www.fundpro.jp/code/8276.htm","平和堂")</f>
        <v>平和堂</v>
      </c>
      <c r="D2970" s="0" t="n">
        <v>12</v>
      </c>
      <c r="E2970" s="0" t="n">
        <v>52</v>
      </c>
      <c r="F2970" s="1" t="n">
        <v>17</v>
      </c>
      <c r="G2970" s="0" t="n">
        <v>8</v>
      </c>
      <c r="H2970" s="1" t="n">
        <v>0.8</v>
      </c>
    </row>
    <row r="2971" customFormat="false" ht="13.5" hidden="false" customHeight="false" outlineLevel="0" collapsed="false">
      <c r="A2971" s="0" t="n">
        <v>8278</v>
      </c>
      <c r="B2971" s="5" t="s">
        <v>23</v>
      </c>
      <c r="C2971" s="6" t="str">
        <f aca="false">HYPERLINK("http://www.fundpro.jp/code/8278.htm","フジ")</f>
        <v>フジ</v>
      </c>
      <c r="D2971" s="0" t="n">
        <v>12</v>
      </c>
      <c r="E2971" s="0" t="n">
        <v>50</v>
      </c>
      <c r="F2971" s="1" t="n">
        <v>16.4</v>
      </c>
      <c r="G2971" s="0" t="n">
        <v>4</v>
      </c>
      <c r="H2971" s="1" t="n">
        <v>0.7</v>
      </c>
    </row>
    <row r="2972" customFormat="false" ht="13.5" hidden="false" customHeight="false" outlineLevel="0" collapsed="false">
      <c r="A2972" s="0" t="n">
        <v>8279</v>
      </c>
      <c r="B2972" s="5" t="s">
        <v>23</v>
      </c>
      <c r="C2972" s="6" t="str">
        <f aca="false">HYPERLINK("http://www.fundpro.jp/code/8279.htm","ヤオコー")</f>
        <v>ヤオコー</v>
      </c>
      <c r="D2972" s="0" t="n">
        <v>12</v>
      </c>
      <c r="E2972" s="0" t="n">
        <v>51</v>
      </c>
      <c r="F2972" s="1" t="n">
        <v>16.7</v>
      </c>
      <c r="G2972" s="0" t="n">
        <v>7</v>
      </c>
      <c r="H2972" s="1" t="n">
        <v>1.2</v>
      </c>
    </row>
    <row r="2973" customFormat="false" ht="13.5" hidden="false" customHeight="false" outlineLevel="0" collapsed="false">
      <c r="A2973" s="0" t="n">
        <v>8281</v>
      </c>
      <c r="B2973" s="5" t="s">
        <v>23</v>
      </c>
      <c r="C2973" s="6" t="str">
        <f aca="false">HYPERLINK("http://www.fundpro.jp/code/8281.htm","ゼビオ")</f>
        <v>ゼビオ</v>
      </c>
      <c r="D2973" s="0" t="n">
        <v>19</v>
      </c>
      <c r="E2973" s="0" t="n">
        <v>80</v>
      </c>
      <c r="F2973" s="1" t="n">
        <v>26.2</v>
      </c>
      <c r="G2973" s="0" t="n">
        <v>123</v>
      </c>
      <c r="H2973" s="1" t="n">
        <v>9.7</v>
      </c>
    </row>
    <row r="2974" customFormat="false" ht="13.5" hidden="false" customHeight="false" outlineLevel="0" collapsed="false">
      <c r="A2974" s="0" t="n">
        <v>8282</v>
      </c>
      <c r="B2974" s="5" t="s">
        <v>23</v>
      </c>
      <c r="C2974" s="6" t="str">
        <f aca="false">HYPERLINK("http://www.fundpro.jp/code/8282.htm","ケーズホールディングス")</f>
        <v>ケーズホールディングス</v>
      </c>
      <c r="D2974" s="0" t="n">
        <v>17</v>
      </c>
      <c r="E2974" s="0" t="n">
        <v>68</v>
      </c>
      <c r="F2974" s="1" t="n">
        <v>22.3</v>
      </c>
      <c r="G2974" s="0" t="n">
        <v>70</v>
      </c>
      <c r="H2974" s="1" t="n">
        <v>6.6</v>
      </c>
    </row>
    <row r="2975" customFormat="false" ht="13.5" hidden="false" customHeight="false" outlineLevel="0" collapsed="false">
      <c r="A2975" s="0" t="n">
        <v>8285</v>
      </c>
      <c r="B2975" s="5" t="s">
        <v>9</v>
      </c>
      <c r="C2975" s="6" t="str">
        <f aca="false">HYPERLINK("http://www.fundpro.jp/code/8285.htm","三谷産業")</f>
        <v>三谷産業</v>
      </c>
      <c r="D2975" s="0" t="n">
        <v>0</v>
      </c>
      <c r="E2975" s="0" t="n">
        <v>0</v>
      </c>
      <c r="F2975" s="1" t="s">
        <v>10</v>
      </c>
      <c r="G2975" s="0" t="s">
        <v>10</v>
      </c>
      <c r="H2975" s="1" t="s">
        <v>10</v>
      </c>
    </row>
    <row r="2976" customFormat="false" ht="13.5" hidden="false" customHeight="false" outlineLevel="0" collapsed="false">
      <c r="A2976" s="0" t="n">
        <v>8287</v>
      </c>
      <c r="B2976" s="5" t="s">
        <v>23</v>
      </c>
      <c r="C2976" s="6" t="str">
        <f aca="false">HYPERLINK("http://www.fundpro.jp/code/8287.htm","マックスバリュ西日本")</f>
        <v>マックスバリュ西日本</v>
      </c>
      <c r="D2976" s="0" t="n">
        <v>1</v>
      </c>
      <c r="E2976" s="0" t="n">
        <v>2</v>
      </c>
      <c r="F2976" s="1" t="n">
        <v>0.7</v>
      </c>
      <c r="G2976" s="0" t="n">
        <v>0</v>
      </c>
      <c r="H2976" s="1" t="n">
        <v>0</v>
      </c>
    </row>
    <row r="2977" customFormat="false" ht="13.5" hidden="false" customHeight="false" outlineLevel="0" collapsed="false">
      <c r="A2977" s="0" t="n">
        <v>8289</v>
      </c>
      <c r="B2977" s="5" t="s">
        <v>23</v>
      </c>
      <c r="C2977" s="6" t="str">
        <f aca="false">HYPERLINK("http://www.fundpro.jp/code/8289.htm","オリンピック")</f>
        <v>オリンピック</v>
      </c>
      <c r="D2977" s="0" t="n">
        <v>9</v>
      </c>
      <c r="E2977" s="0" t="n">
        <v>41</v>
      </c>
      <c r="F2977" s="1" t="n">
        <v>13.4</v>
      </c>
      <c r="G2977" s="0" t="n">
        <v>1</v>
      </c>
      <c r="H2977" s="1" t="n">
        <v>0.6</v>
      </c>
    </row>
    <row r="2978" customFormat="false" ht="13.5" hidden="false" customHeight="false" outlineLevel="0" collapsed="false">
      <c r="A2978" s="0" t="n">
        <v>8291</v>
      </c>
      <c r="B2978" s="5" t="s">
        <v>23</v>
      </c>
      <c r="C2978" s="6" t="str">
        <f aca="false">HYPERLINK("http://www.fundpro.jp/code/8291.htm","東日カーライフグループ")</f>
        <v>東日カーライフグループ</v>
      </c>
      <c r="D2978" s="0" t="n">
        <v>5</v>
      </c>
      <c r="E2978" s="0" t="n">
        <v>25</v>
      </c>
      <c r="F2978" s="1" t="n">
        <v>8.2</v>
      </c>
      <c r="G2978" s="0" t="n">
        <v>0</v>
      </c>
      <c r="H2978" s="1" t="n">
        <v>0.5</v>
      </c>
    </row>
    <row r="2979" customFormat="false" ht="13.5" hidden="false" customHeight="false" outlineLevel="0" collapsed="false">
      <c r="A2979" s="0" t="n">
        <v>8293</v>
      </c>
      <c r="B2979" s="5" t="s">
        <v>23</v>
      </c>
      <c r="C2979" s="6" t="str">
        <f aca="false">HYPERLINK("http://www.fundpro.jp/code/8293.htm","ＡＴグループ")</f>
        <v>ＡＴグループ</v>
      </c>
      <c r="D2979" s="0" t="n">
        <v>1</v>
      </c>
      <c r="E2979" s="0" t="n">
        <v>1</v>
      </c>
      <c r="F2979" s="1" t="n">
        <v>0.3</v>
      </c>
      <c r="G2979" s="0" t="n">
        <v>0</v>
      </c>
      <c r="H2979" s="1" t="n">
        <v>0</v>
      </c>
    </row>
    <row r="2980" customFormat="false" ht="13.5" hidden="false" customHeight="false" outlineLevel="0" collapsed="false">
      <c r="A2980" s="0" t="n">
        <v>8298</v>
      </c>
      <c r="B2980" s="5" t="s">
        <v>23</v>
      </c>
      <c r="C2980" s="6" t="str">
        <f aca="false">HYPERLINK("http://www.fundpro.jp/code/8298.htm","ファミリー")</f>
        <v>ファミリー</v>
      </c>
      <c r="D2980" s="0" t="n">
        <v>0</v>
      </c>
      <c r="E2980" s="0" t="n">
        <v>0</v>
      </c>
      <c r="F2980" s="1" t="s">
        <v>10</v>
      </c>
      <c r="G2980" s="0" t="s">
        <v>10</v>
      </c>
      <c r="H2980" s="1" t="s">
        <v>10</v>
      </c>
    </row>
    <row r="2981" customFormat="false" ht="13.5" hidden="false" customHeight="false" outlineLevel="0" collapsed="false">
      <c r="A2981" s="0" t="n">
        <v>8301</v>
      </c>
      <c r="B2981" s="5" t="s">
        <v>38</v>
      </c>
      <c r="C2981" s="6" t="str">
        <f aca="false">HYPERLINK("http://www.fundpro.jp/code/8301.htm","日本銀行")</f>
        <v>日本銀行</v>
      </c>
      <c r="D2981" s="0" t="n">
        <v>0</v>
      </c>
      <c r="E2981" s="0" t="n">
        <v>0</v>
      </c>
      <c r="F2981" s="1" t="s">
        <v>10</v>
      </c>
      <c r="G2981" s="0" t="s">
        <v>10</v>
      </c>
      <c r="H2981" s="1" t="s">
        <v>10</v>
      </c>
    </row>
    <row r="2982" customFormat="false" ht="13.5" hidden="false" customHeight="false" outlineLevel="0" collapsed="false">
      <c r="A2982" s="0" t="n">
        <v>8303</v>
      </c>
      <c r="B2982" s="5" t="s">
        <v>38</v>
      </c>
      <c r="C2982" s="6" t="str">
        <f aca="false">HYPERLINK("http://www.fundpro.jp/code/8303.htm","新生銀行")</f>
        <v>新生銀行</v>
      </c>
      <c r="D2982" s="0" t="n">
        <v>25</v>
      </c>
      <c r="E2982" s="0" t="n">
        <v>99</v>
      </c>
      <c r="F2982" s="1" t="n">
        <v>32.5</v>
      </c>
      <c r="G2982" s="0" t="n">
        <v>76</v>
      </c>
      <c r="H2982" s="1" t="n">
        <v>1.3</v>
      </c>
    </row>
    <row r="2983" customFormat="false" ht="13.5" hidden="false" customHeight="false" outlineLevel="0" collapsed="false">
      <c r="A2983" s="0" t="n">
        <v>8304</v>
      </c>
      <c r="B2983" s="5" t="s">
        <v>38</v>
      </c>
      <c r="C2983" s="6" t="str">
        <f aca="false">HYPERLINK("http://www.fundpro.jp/code/8304.htm","あおぞら銀行")</f>
        <v>あおぞら銀行</v>
      </c>
      <c r="D2983" s="0" t="n">
        <v>13</v>
      </c>
      <c r="E2983" s="0" t="n">
        <v>57</v>
      </c>
      <c r="F2983" s="1" t="n">
        <v>18.7</v>
      </c>
      <c r="G2983" s="0" t="n">
        <v>53</v>
      </c>
      <c r="H2983" s="1" t="n">
        <v>1.1</v>
      </c>
    </row>
    <row r="2984" customFormat="false" ht="13.5" hidden="false" customHeight="false" outlineLevel="0" collapsed="false">
      <c r="A2984" s="0" t="n">
        <v>8306</v>
      </c>
      <c r="B2984" s="5" t="s">
        <v>38</v>
      </c>
      <c r="C2984" s="6" t="str">
        <f aca="false">HYPERLINK("http://www.fundpro.jp/code/8306.htm","三菱ＵＦＪフィナンシャル・グループ")</f>
        <v>三菱ＵＦＪフィナンシャル・グループ</v>
      </c>
      <c r="D2984" s="0" t="n">
        <v>39</v>
      </c>
      <c r="E2984" s="0" t="n">
        <v>235</v>
      </c>
      <c r="F2984" s="1" t="n">
        <v>77</v>
      </c>
      <c r="G2984" s="0" t="n">
        <v>2586</v>
      </c>
      <c r="H2984" s="1" t="n">
        <v>2.7</v>
      </c>
    </row>
    <row r="2985" customFormat="false" ht="13.5" hidden="false" customHeight="false" outlineLevel="0" collapsed="false">
      <c r="A2985" s="0" t="n">
        <v>8308</v>
      </c>
      <c r="B2985" s="5" t="s">
        <v>38</v>
      </c>
      <c r="C2985" s="6" t="str">
        <f aca="false">HYPERLINK("http://www.fundpro.jp/code/8308.htm","りそなホールディングス")</f>
        <v>りそなホールディングス</v>
      </c>
      <c r="D2985" s="0" t="n">
        <v>26</v>
      </c>
      <c r="E2985" s="0" t="n">
        <v>106</v>
      </c>
      <c r="F2985" s="1" t="n">
        <v>34.8</v>
      </c>
      <c r="G2985" s="0" t="n">
        <v>170</v>
      </c>
      <c r="H2985" s="1" t="n">
        <v>0.9</v>
      </c>
    </row>
    <row r="2986" customFormat="false" ht="13.5" hidden="false" customHeight="false" outlineLevel="0" collapsed="false">
      <c r="A2986" s="0" t="n">
        <v>8309</v>
      </c>
      <c r="B2986" s="5" t="s">
        <v>38</v>
      </c>
      <c r="C2986" s="6" t="str">
        <f aca="false">HYPERLINK("http://www.fundpro.jp/code/8309.htm","中央三井トラスト・ホールディングス")</f>
        <v>中央三井トラスト・ホールディングス</v>
      </c>
      <c r="D2986" s="0" t="n">
        <v>25</v>
      </c>
      <c r="E2986" s="0" t="n">
        <v>102</v>
      </c>
      <c r="F2986" s="1" t="n">
        <v>33.4</v>
      </c>
      <c r="G2986" s="0" t="n">
        <v>154</v>
      </c>
      <c r="H2986" s="1" t="n">
        <v>2.6</v>
      </c>
    </row>
    <row r="2987" customFormat="false" ht="13.5" hidden="false" customHeight="false" outlineLevel="0" collapsed="false">
      <c r="A2987" s="0" t="n">
        <v>8316</v>
      </c>
      <c r="B2987" s="5" t="s">
        <v>38</v>
      </c>
      <c r="C2987" s="6" t="str">
        <f aca="false">HYPERLINK("http://www.fundpro.jp/code/8316.htm","三井住友フィナンシャルグループ")</f>
        <v>三井住友フィナンシャルグループ</v>
      </c>
      <c r="D2987" s="0" t="n">
        <v>40</v>
      </c>
      <c r="E2987" s="0" t="n">
        <v>242</v>
      </c>
      <c r="F2987" s="1" t="n">
        <v>79.3</v>
      </c>
      <c r="G2987" s="0" t="n">
        <v>2414</v>
      </c>
      <c r="H2987" s="1" t="n">
        <v>4.6</v>
      </c>
    </row>
    <row r="2988" customFormat="false" ht="13.5" hidden="false" customHeight="false" outlineLevel="0" collapsed="false">
      <c r="A2988" s="0" t="n">
        <v>8324</v>
      </c>
      <c r="B2988" s="5" t="s">
        <v>38</v>
      </c>
      <c r="C2988" s="6" t="str">
        <f aca="false">HYPERLINK("http://www.fundpro.jp/code/8324.htm","第四銀行")</f>
        <v>第四銀行</v>
      </c>
      <c r="D2988" s="0" t="n">
        <v>13</v>
      </c>
      <c r="E2988" s="0" t="n">
        <v>53</v>
      </c>
      <c r="F2988" s="1" t="n">
        <v>17.4</v>
      </c>
      <c r="G2988" s="0" t="n">
        <v>12</v>
      </c>
      <c r="H2988" s="1" t="n">
        <v>0.8</v>
      </c>
    </row>
    <row r="2989" customFormat="false" ht="13.5" hidden="false" customHeight="false" outlineLevel="0" collapsed="false">
      <c r="A2989" s="0" t="n">
        <v>8325</v>
      </c>
      <c r="B2989" s="5" t="s">
        <v>38</v>
      </c>
      <c r="C2989" s="6" t="str">
        <f aca="false">HYPERLINK("http://www.fundpro.jp/code/8325.htm","北越銀行")</f>
        <v>北越銀行</v>
      </c>
      <c r="D2989" s="0" t="n">
        <v>12</v>
      </c>
      <c r="E2989" s="0" t="n">
        <v>54</v>
      </c>
      <c r="F2989" s="1" t="n">
        <v>17.7</v>
      </c>
      <c r="G2989" s="0" t="n">
        <v>15</v>
      </c>
      <c r="H2989" s="1" t="n">
        <v>2.5</v>
      </c>
    </row>
    <row r="2990" customFormat="false" ht="13.5" hidden="false" customHeight="false" outlineLevel="0" collapsed="false">
      <c r="A2990" s="0" t="n">
        <v>8327</v>
      </c>
      <c r="B2990" s="5" t="s">
        <v>38</v>
      </c>
      <c r="C2990" s="6" t="str">
        <f aca="false">HYPERLINK("http://www.fundpro.jp/code/8327.htm","西日本シティ銀行")</f>
        <v>西日本シティ銀行</v>
      </c>
      <c r="D2990" s="0" t="n">
        <v>14</v>
      </c>
      <c r="E2990" s="0" t="n">
        <v>62</v>
      </c>
      <c r="F2990" s="1" t="n">
        <v>20.3</v>
      </c>
      <c r="G2990" s="0" t="n">
        <v>219</v>
      </c>
      <c r="H2990" s="1" t="n">
        <v>10.3</v>
      </c>
    </row>
    <row r="2991" customFormat="false" ht="13.5" hidden="false" customHeight="false" outlineLevel="0" collapsed="false">
      <c r="A2991" s="0" t="n">
        <v>8328</v>
      </c>
      <c r="B2991" s="5" t="s">
        <v>38</v>
      </c>
      <c r="C2991" s="6" t="str">
        <f aca="false">HYPERLINK("http://www.fundpro.jp/code/8328.htm","札幌北洋ホールディングス")</f>
        <v>札幌北洋ホールディングス</v>
      </c>
      <c r="D2991" s="0" t="n">
        <v>19</v>
      </c>
      <c r="E2991" s="0" t="n">
        <v>75</v>
      </c>
      <c r="F2991" s="1" t="n">
        <v>24.6</v>
      </c>
      <c r="G2991" s="0" t="n">
        <v>112</v>
      </c>
      <c r="H2991" s="1" t="n">
        <v>3.9</v>
      </c>
    </row>
    <row r="2992" customFormat="false" ht="13.5" hidden="false" customHeight="false" outlineLevel="0" collapsed="false">
      <c r="A2992" s="0" t="n">
        <v>8331</v>
      </c>
      <c r="B2992" s="5" t="s">
        <v>38</v>
      </c>
      <c r="C2992" s="6" t="str">
        <f aca="false">HYPERLINK("http://www.fundpro.jp/code/8331.htm","千葉銀行")</f>
        <v>千葉銀行</v>
      </c>
      <c r="D2992" s="0" t="n">
        <v>33</v>
      </c>
      <c r="E2992" s="0" t="n">
        <v>145</v>
      </c>
      <c r="F2992" s="1" t="n">
        <v>47.5</v>
      </c>
      <c r="G2992" s="0" t="n">
        <v>223</v>
      </c>
      <c r="H2992" s="1" t="n">
        <v>3.5</v>
      </c>
    </row>
    <row r="2993" customFormat="false" ht="13.5" hidden="false" customHeight="false" outlineLevel="0" collapsed="false">
      <c r="A2993" s="0" t="n">
        <v>8332</v>
      </c>
      <c r="B2993" s="5" t="s">
        <v>38</v>
      </c>
      <c r="C2993" s="6" t="str">
        <f aca="false">HYPERLINK("http://www.fundpro.jp/code/8332.htm","横浜銀行")</f>
        <v>横浜銀行</v>
      </c>
      <c r="D2993" s="0" t="n">
        <v>26</v>
      </c>
      <c r="E2993" s="0" t="n">
        <v>122</v>
      </c>
      <c r="F2993" s="1" t="n">
        <v>40</v>
      </c>
      <c r="G2993" s="0" t="n">
        <v>320</v>
      </c>
      <c r="H2993" s="1" t="n">
        <v>3.4</v>
      </c>
    </row>
    <row r="2994" customFormat="false" ht="13.5" hidden="false" customHeight="false" outlineLevel="0" collapsed="false">
      <c r="A2994" s="0" t="n">
        <v>8333</v>
      </c>
      <c r="B2994" s="5" t="s">
        <v>38</v>
      </c>
      <c r="C2994" s="6" t="str">
        <f aca="false">HYPERLINK("http://www.fundpro.jp/code/8333.htm","常陽銀行")</f>
        <v>常陽銀行</v>
      </c>
      <c r="D2994" s="0" t="n">
        <v>14</v>
      </c>
      <c r="E2994" s="0" t="n">
        <v>59</v>
      </c>
      <c r="F2994" s="1" t="n">
        <v>19.3</v>
      </c>
      <c r="G2994" s="0" t="n">
        <v>54</v>
      </c>
      <c r="H2994" s="1" t="n">
        <v>1.3</v>
      </c>
    </row>
    <row r="2995" customFormat="false" ht="13.5" hidden="false" customHeight="false" outlineLevel="0" collapsed="false">
      <c r="A2995" s="0" t="n">
        <v>8334</v>
      </c>
      <c r="B2995" s="5" t="s">
        <v>38</v>
      </c>
      <c r="C2995" s="6" t="str">
        <f aca="false">HYPERLINK("http://www.fundpro.jp/code/8334.htm","群馬銀行")</f>
        <v>群馬銀行</v>
      </c>
      <c r="D2995" s="0" t="n">
        <v>16</v>
      </c>
      <c r="E2995" s="0" t="n">
        <v>62</v>
      </c>
      <c r="F2995" s="1" t="n">
        <v>20.3</v>
      </c>
      <c r="G2995" s="0" t="n">
        <v>40</v>
      </c>
      <c r="H2995" s="1" t="n">
        <v>1.1</v>
      </c>
    </row>
    <row r="2996" customFormat="false" ht="13.5" hidden="false" customHeight="false" outlineLevel="0" collapsed="false">
      <c r="A2996" s="0" t="n">
        <v>8336</v>
      </c>
      <c r="B2996" s="5" t="s">
        <v>38</v>
      </c>
      <c r="C2996" s="6" t="str">
        <f aca="false">HYPERLINK("http://www.fundpro.jp/code/8336.htm","武蔵野銀行")</f>
        <v>武蔵野銀行</v>
      </c>
      <c r="D2996" s="0" t="n">
        <v>15</v>
      </c>
      <c r="E2996" s="0" t="n">
        <v>60</v>
      </c>
      <c r="F2996" s="1" t="n">
        <v>19.7</v>
      </c>
      <c r="G2996" s="0" t="n">
        <v>39</v>
      </c>
      <c r="H2996" s="1" t="n">
        <v>2.7</v>
      </c>
    </row>
    <row r="2997" customFormat="false" ht="13.5" hidden="false" customHeight="false" outlineLevel="0" collapsed="false">
      <c r="A2997" s="0" t="n">
        <v>8337</v>
      </c>
      <c r="B2997" s="5" t="s">
        <v>38</v>
      </c>
      <c r="C2997" s="6" t="str">
        <f aca="false">HYPERLINK("http://www.fundpro.jp/code/8337.htm","千葉興業銀行")</f>
        <v>千葉興業銀行</v>
      </c>
      <c r="D2997" s="0" t="n">
        <v>13</v>
      </c>
      <c r="E2997" s="0" t="n">
        <v>52</v>
      </c>
      <c r="F2997" s="1" t="n">
        <v>17</v>
      </c>
      <c r="G2997" s="0" t="n">
        <v>6</v>
      </c>
      <c r="H2997" s="1" t="n">
        <v>0.9</v>
      </c>
    </row>
    <row r="2998" customFormat="false" ht="13.5" hidden="false" customHeight="false" outlineLevel="0" collapsed="false">
      <c r="A2998" s="0" t="n">
        <v>8338</v>
      </c>
      <c r="B2998" s="5" t="s">
        <v>38</v>
      </c>
      <c r="C2998" s="6" t="str">
        <f aca="false">HYPERLINK("http://www.fundpro.jp/code/8338.htm","筑波銀行")</f>
        <v>筑波銀行</v>
      </c>
      <c r="D2998" s="0" t="n">
        <v>10</v>
      </c>
      <c r="E2998" s="0" t="n">
        <v>46</v>
      </c>
      <c r="F2998" s="1" t="n">
        <v>15.1</v>
      </c>
      <c r="G2998" s="0" t="n">
        <v>4</v>
      </c>
      <c r="H2998" s="1" t="n">
        <v>1.2</v>
      </c>
    </row>
    <row r="2999" customFormat="false" ht="13.5" hidden="false" customHeight="false" outlineLevel="0" collapsed="false">
      <c r="A2999" s="0" t="n">
        <v>8339</v>
      </c>
      <c r="B2999" s="5" t="s">
        <v>38</v>
      </c>
      <c r="C2999" s="6" t="str">
        <f aca="false">HYPERLINK("http://www.fundpro.jp/code/8339.htm","東京都民銀行")</f>
        <v>東京都民銀行</v>
      </c>
      <c r="D2999" s="0" t="n">
        <v>13</v>
      </c>
      <c r="E2999" s="0" t="n">
        <v>65</v>
      </c>
      <c r="F2999" s="1" t="n">
        <v>21.3</v>
      </c>
      <c r="G2999" s="0" t="n">
        <v>103</v>
      </c>
      <c r="H2999" s="1" t="n">
        <v>12.2</v>
      </c>
    </row>
    <row r="3000" customFormat="false" ht="13.5" hidden="false" customHeight="false" outlineLevel="0" collapsed="false">
      <c r="A3000" s="0" t="n">
        <v>8341</v>
      </c>
      <c r="B3000" s="5" t="s">
        <v>38</v>
      </c>
      <c r="C3000" s="6" t="str">
        <f aca="false">HYPERLINK("http://www.fundpro.jp/code/8341.htm","七十七銀行")</f>
        <v>七十七銀行</v>
      </c>
      <c r="D3000" s="0" t="n">
        <v>14</v>
      </c>
      <c r="E3000" s="0" t="n">
        <v>68</v>
      </c>
      <c r="F3000" s="1" t="n">
        <v>22.3</v>
      </c>
      <c r="G3000" s="0" t="n">
        <v>114</v>
      </c>
      <c r="H3000" s="1" t="n">
        <v>5.2</v>
      </c>
    </row>
    <row r="3001" customFormat="false" ht="13.5" hidden="false" customHeight="false" outlineLevel="0" collapsed="false">
      <c r="A3001" s="0" t="n">
        <v>8342</v>
      </c>
      <c r="B3001" s="5" t="s">
        <v>38</v>
      </c>
      <c r="C3001" s="6" t="str">
        <f aca="false">HYPERLINK("http://www.fundpro.jp/code/8342.htm","青森銀行")</f>
        <v>青森銀行</v>
      </c>
      <c r="D3001" s="0" t="n">
        <v>10</v>
      </c>
      <c r="E3001" s="0" t="n">
        <v>48</v>
      </c>
      <c r="F3001" s="1" t="n">
        <v>15.7</v>
      </c>
      <c r="G3001" s="0" t="n">
        <v>5</v>
      </c>
      <c r="H3001" s="1" t="n">
        <v>0.7</v>
      </c>
    </row>
    <row r="3002" customFormat="false" ht="13.5" hidden="false" customHeight="false" outlineLevel="0" collapsed="false">
      <c r="A3002" s="0" t="n">
        <v>8343</v>
      </c>
      <c r="B3002" s="5" t="s">
        <v>38</v>
      </c>
      <c r="C3002" s="6" t="str">
        <f aca="false">HYPERLINK("http://www.fundpro.jp/code/8343.htm","秋田銀行")</f>
        <v>秋田銀行</v>
      </c>
      <c r="D3002" s="0" t="n">
        <v>10</v>
      </c>
      <c r="E3002" s="0" t="n">
        <v>48</v>
      </c>
      <c r="F3002" s="1" t="n">
        <v>15.7</v>
      </c>
      <c r="G3002" s="0" t="n">
        <v>7</v>
      </c>
      <c r="H3002" s="1" t="n">
        <v>0.8</v>
      </c>
    </row>
    <row r="3003" customFormat="false" ht="13.5" hidden="false" customHeight="false" outlineLevel="0" collapsed="false">
      <c r="A3003" s="0" t="n">
        <v>8344</v>
      </c>
      <c r="B3003" s="5" t="s">
        <v>38</v>
      </c>
      <c r="C3003" s="6" t="str">
        <f aca="false">HYPERLINK("http://www.fundpro.jp/code/8344.htm","山形銀行")</f>
        <v>山形銀行</v>
      </c>
      <c r="D3003" s="0" t="n">
        <v>10</v>
      </c>
      <c r="E3003" s="0" t="n">
        <v>47</v>
      </c>
      <c r="F3003" s="1" t="n">
        <v>15.4</v>
      </c>
      <c r="G3003" s="0" t="n">
        <v>7</v>
      </c>
      <c r="H3003" s="1" t="n">
        <v>0.6</v>
      </c>
    </row>
    <row r="3004" customFormat="false" ht="13.5" hidden="false" customHeight="false" outlineLevel="0" collapsed="false">
      <c r="A3004" s="0" t="n">
        <v>8345</v>
      </c>
      <c r="B3004" s="5" t="s">
        <v>38</v>
      </c>
      <c r="C3004" s="6" t="str">
        <f aca="false">HYPERLINK("http://www.fundpro.jp/code/8345.htm","岩手銀行")</f>
        <v>岩手銀行</v>
      </c>
      <c r="D3004" s="0" t="n">
        <v>10</v>
      </c>
      <c r="E3004" s="0" t="n">
        <v>48</v>
      </c>
      <c r="F3004" s="1" t="n">
        <v>15.7</v>
      </c>
      <c r="G3004" s="0" t="n">
        <v>9</v>
      </c>
      <c r="H3004" s="1" t="n">
        <v>0.7</v>
      </c>
    </row>
    <row r="3005" customFormat="false" ht="13.5" hidden="false" customHeight="false" outlineLevel="0" collapsed="false">
      <c r="A3005" s="0" t="n">
        <v>8346</v>
      </c>
      <c r="B3005" s="5" t="s">
        <v>38</v>
      </c>
      <c r="C3005" s="6" t="str">
        <f aca="false">HYPERLINK("http://www.fundpro.jp/code/8346.htm","東邦銀行")</f>
        <v>東邦銀行</v>
      </c>
      <c r="D3005" s="0" t="n">
        <v>10</v>
      </c>
      <c r="E3005" s="0" t="n">
        <v>48</v>
      </c>
      <c r="F3005" s="1" t="n">
        <v>15.7</v>
      </c>
      <c r="G3005" s="0" t="n">
        <v>7</v>
      </c>
      <c r="H3005" s="1" t="n">
        <v>0.7</v>
      </c>
    </row>
    <row r="3006" customFormat="false" ht="13.5" hidden="false" customHeight="false" outlineLevel="0" collapsed="false">
      <c r="A3006" s="0" t="n">
        <v>8349</v>
      </c>
      <c r="B3006" s="5" t="s">
        <v>38</v>
      </c>
      <c r="C3006" s="6" t="str">
        <f aca="false">HYPERLINK("http://www.fundpro.jp/code/8349.htm","東北銀行")</f>
        <v>東北銀行</v>
      </c>
      <c r="D3006" s="0" t="n">
        <v>8</v>
      </c>
      <c r="E3006" s="0" t="n">
        <v>32</v>
      </c>
      <c r="F3006" s="1" t="n">
        <v>10.5</v>
      </c>
      <c r="G3006" s="0" t="n">
        <v>2</v>
      </c>
      <c r="H3006" s="1" t="n">
        <v>1</v>
      </c>
    </row>
    <row r="3007" customFormat="false" ht="13.5" hidden="false" customHeight="false" outlineLevel="0" collapsed="false">
      <c r="A3007" s="0" t="n">
        <v>8350</v>
      </c>
      <c r="B3007" s="5" t="s">
        <v>38</v>
      </c>
      <c r="C3007" s="6" t="str">
        <f aca="false">HYPERLINK("http://www.fundpro.jp/code/8350.htm","みちのく銀行")</f>
        <v>みちのく銀行</v>
      </c>
      <c r="D3007" s="0" t="n">
        <v>10</v>
      </c>
      <c r="E3007" s="0" t="n">
        <v>47</v>
      </c>
      <c r="F3007" s="1" t="n">
        <v>15.4</v>
      </c>
      <c r="G3007" s="0" t="n">
        <v>4</v>
      </c>
      <c r="H3007" s="1" t="n">
        <v>0.8</v>
      </c>
    </row>
    <row r="3008" customFormat="false" ht="13.5" hidden="false" customHeight="false" outlineLevel="0" collapsed="false">
      <c r="A3008" s="0" t="n">
        <v>8354</v>
      </c>
      <c r="B3008" s="5" t="s">
        <v>38</v>
      </c>
      <c r="C3008" s="6" t="str">
        <f aca="false">HYPERLINK("http://www.fundpro.jp/code/8354.htm","ふくおかフィナンシャルグループ")</f>
        <v>ふくおかフィナンシャルグループ</v>
      </c>
      <c r="D3008" s="0" t="n">
        <v>20</v>
      </c>
      <c r="E3008" s="0" t="n">
        <v>68</v>
      </c>
      <c r="F3008" s="1" t="n">
        <v>22.3</v>
      </c>
      <c r="G3008" s="0" t="n">
        <v>67</v>
      </c>
      <c r="H3008" s="1" t="n">
        <v>1.5</v>
      </c>
    </row>
    <row r="3009" customFormat="false" ht="13.5" hidden="false" customHeight="false" outlineLevel="0" collapsed="false">
      <c r="A3009" s="0" t="n">
        <v>8355</v>
      </c>
      <c r="B3009" s="5" t="s">
        <v>38</v>
      </c>
      <c r="C3009" s="6" t="str">
        <f aca="false">HYPERLINK("http://www.fundpro.jp/code/8355.htm","静岡銀行")</f>
        <v>静岡銀行</v>
      </c>
      <c r="D3009" s="0" t="n">
        <v>23</v>
      </c>
      <c r="E3009" s="0" t="n">
        <v>98</v>
      </c>
      <c r="F3009" s="1" t="n">
        <v>32.1</v>
      </c>
      <c r="G3009" s="0" t="n">
        <v>131</v>
      </c>
      <c r="H3009" s="1" t="n">
        <v>1.5</v>
      </c>
    </row>
    <row r="3010" customFormat="false" ht="13.5" hidden="false" customHeight="false" outlineLevel="0" collapsed="false">
      <c r="A3010" s="0" t="n">
        <v>8356</v>
      </c>
      <c r="B3010" s="5" t="s">
        <v>38</v>
      </c>
      <c r="C3010" s="6" t="str">
        <f aca="false">HYPERLINK("http://www.fundpro.jp/code/8356.htm","十六銀行")</f>
        <v>十六銀行</v>
      </c>
      <c r="D3010" s="0" t="n">
        <v>15</v>
      </c>
      <c r="E3010" s="0" t="n">
        <v>57</v>
      </c>
      <c r="F3010" s="1" t="n">
        <v>18.7</v>
      </c>
      <c r="G3010" s="0" t="n">
        <v>26</v>
      </c>
      <c r="H3010" s="1" t="n">
        <v>1.2</v>
      </c>
    </row>
    <row r="3011" customFormat="false" ht="13.5" hidden="false" customHeight="false" outlineLevel="0" collapsed="false">
      <c r="A3011" s="0" t="n">
        <v>8358</v>
      </c>
      <c r="B3011" s="5" t="s">
        <v>38</v>
      </c>
      <c r="C3011" s="6" t="str">
        <f aca="false">HYPERLINK("http://www.fundpro.jp/code/8358.htm","スルガ銀行")</f>
        <v>スルガ銀行</v>
      </c>
      <c r="D3011" s="0" t="n">
        <v>19</v>
      </c>
      <c r="E3011" s="0" t="n">
        <v>76</v>
      </c>
      <c r="F3011" s="1" t="n">
        <v>24.9</v>
      </c>
      <c r="G3011" s="0" t="n">
        <v>73</v>
      </c>
      <c r="H3011" s="1" t="n">
        <v>2.1</v>
      </c>
    </row>
    <row r="3012" customFormat="false" ht="13.5" hidden="false" customHeight="false" outlineLevel="0" collapsed="false">
      <c r="A3012" s="0" t="n">
        <v>8359</v>
      </c>
      <c r="B3012" s="5" t="s">
        <v>38</v>
      </c>
      <c r="C3012" s="6" t="str">
        <f aca="false">HYPERLINK("http://www.fundpro.jp/code/8359.htm","八十二銀行")</f>
        <v>八十二銀行</v>
      </c>
      <c r="D3012" s="0" t="n">
        <v>18</v>
      </c>
      <c r="E3012" s="0" t="n">
        <v>72</v>
      </c>
      <c r="F3012" s="1" t="n">
        <v>23.6</v>
      </c>
      <c r="G3012" s="0" t="n">
        <v>133</v>
      </c>
      <c r="H3012" s="1" t="n">
        <v>3.8</v>
      </c>
    </row>
    <row r="3013" customFormat="false" ht="13.5" hidden="false" customHeight="false" outlineLevel="0" collapsed="false">
      <c r="A3013" s="0" t="n">
        <v>8360</v>
      </c>
      <c r="B3013" s="5" t="s">
        <v>38</v>
      </c>
      <c r="C3013" s="6" t="str">
        <f aca="false">HYPERLINK("http://www.fundpro.jp/code/8360.htm","山梨中央銀行")</f>
        <v>山梨中央銀行</v>
      </c>
      <c r="D3013" s="0" t="n">
        <v>13</v>
      </c>
      <c r="E3013" s="0" t="n">
        <v>50</v>
      </c>
      <c r="F3013" s="1" t="n">
        <v>16.4</v>
      </c>
      <c r="G3013" s="0" t="n">
        <v>9</v>
      </c>
      <c r="H3013" s="1" t="n">
        <v>0.7</v>
      </c>
    </row>
    <row r="3014" customFormat="false" ht="13.5" hidden="false" customHeight="false" outlineLevel="0" collapsed="false">
      <c r="A3014" s="0" t="n">
        <v>8361</v>
      </c>
      <c r="B3014" s="5" t="s">
        <v>38</v>
      </c>
      <c r="C3014" s="6" t="str">
        <f aca="false">HYPERLINK("http://www.fundpro.jp/code/8361.htm","大垣共立銀行")</f>
        <v>大垣共立銀行</v>
      </c>
      <c r="D3014" s="0" t="n">
        <v>13</v>
      </c>
      <c r="E3014" s="0" t="n">
        <v>54</v>
      </c>
      <c r="F3014" s="1" t="n">
        <v>17.7</v>
      </c>
      <c r="G3014" s="0" t="n">
        <v>21</v>
      </c>
      <c r="H3014" s="1" t="n">
        <v>1.2</v>
      </c>
    </row>
    <row r="3015" customFormat="false" ht="13.5" hidden="false" customHeight="false" outlineLevel="0" collapsed="false">
      <c r="A3015" s="0" t="n">
        <v>8362</v>
      </c>
      <c r="B3015" s="5" t="s">
        <v>38</v>
      </c>
      <c r="C3015" s="6" t="str">
        <f aca="false">HYPERLINK("http://www.fundpro.jp/code/8362.htm","福井銀行")</f>
        <v>福井銀行</v>
      </c>
      <c r="D3015" s="0" t="n">
        <v>10</v>
      </c>
      <c r="E3015" s="0" t="n">
        <v>47</v>
      </c>
      <c r="F3015" s="1" t="n">
        <v>15.4</v>
      </c>
      <c r="G3015" s="0" t="n">
        <v>6</v>
      </c>
      <c r="H3015" s="1" t="n">
        <v>0.7</v>
      </c>
    </row>
    <row r="3016" customFormat="false" ht="13.5" hidden="false" customHeight="false" outlineLevel="0" collapsed="false">
      <c r="A3016" s="0" t="n">
        <v>8363</v>
      </c>
      <c r="B3016" s="5" t="s">
        <v>38</v>
      </c>
      <c r="C3016" s="6" t="str">
        <f aca="false">HYPERLINK("http://www.fundpro.jp/code/8363.htm","北國銀行")</f>
        <v>北國銀行</v>
      </c>
      <c r="D3016" s="0" t="n">
        <v>11</v>
      </c>
      <c r="E3016" s="0" t="n">
        <v>48</v>
      </c>
      <c r="F3016" s="1" t="n">
        <v>15.7</v>
      </c>
      <c r="G3016" s="0" t="n">
        <v>11</v>
      </c>
      <c r="H3016" s="1" t="n">
        <v>0.7</v>
      </c>
    </row>
    <row r="3017" customFormat="false" ht="13.5" hidden="false" customHeight="false" outlineLevel="0" collapsed="false">
      <c r="A3017" s="0" t="n">
        <v>8364</v>
      </c>
      <c r="B3017" s="5" t="s">
        <v>38</v>
      </c>
      <c r="C3017" s="6" t="str">
        <f aca="false">HYPERLINK("http://www.fundpro.jp/code/8364.htm","清水銀行")</f>
        <v>清水銀行</v>
      </c>
      <c r="D3017" s="0" t="n">
        <v>9</v>
      </c>
      <c r="E3017" s="0" t="n">
        <v>38</v>
      </c>
      <c r="F3017" s="1" t="n">
        <v>12.5</v>
      </c>
      <c r="G3017" s="0" t="n">
        <v>4</v>
      </c>
      <c r="H3017" s="1" t="n">
        <v>0.8</v>
      </c>
    </row>
    <row r="3018" customFormat="false" ht="13.5" hidden="false" customHeight="false" outlineLevel="0" collapsed="false">
      <c r="A3018" s="0" t="n">
        <v>8365</v>
      </c>
      <c r="B3018" s="5" t="s">
        <v>38</v>
      </c>
      <c r="C3018" s="6" t="str">
        <f aca="false">HYPERLINK("http://www.fundpro.jp/code/8365.htm","富山銀行")</f>
        <v>富山銀行</v>
      </c>
      <c r="D3018" s="0" t="n">
        <v>0</v>
      </c>
      <c r="E3018" s="0" t="n">
        <v>0</v>
      </c>
      <c r="F3018" s="1" t="s">
        <v>10</v>
      </c>
      <c r="G3018" s="0" t="s">
        <v>10</v>
      </c>
      <c r="H3018" s="1" t="s">
        <v>10</v>
      </c>
    </row>
    <row r="3019" customFormat="false" ht="13.5" hidden="false" customHeight="false" outlineLevel="0" collapsed="false">
      <c r="A3019" s="0" t="n">
        <v>8366</v>
      </c>
      <c r="B3019" s="5" t="s">
        <v>38</v>
      </c>
      <c r="C3019" s="6" t="str">
        <f aca="false">HYPERLINK("http://www.fundpro.jp/code/8366.htm","滋賀銀行")</f>
        <v>滋賀銀行</v>
      </c>
      <c r="D3019" s="0" t="n">
        <v>11</v>
      </c>
      <c r="E3019" s="0" t="n">
        <v>57</v>
      </c>
      <c r="F3019" s="1" t="n">
        <v>18.7</v>
      </c>
      <c r="G3019" s="0" t="n">
        <v>18</v>
      </c>
      <c r="H3019" s="1" t="n">
        <v>1</v>
      </c>
    </row>
    <row r="3020" customFormat="false" ht="13.5" hidden="false" customHeight="false" outlineLevel="0" collapsed="false">
      <c r="A3020" s="0" t="n">
        <v>8367</v>
      </c>
      <c r="B3020" s="5" t="s">
        <v>38</v>
      </c>
      <c r="C3020" s="6" t="str">
        <f aca="false">HYPERLINK("http://www.fundpro.jp/code/8367.htm","南都銀行")</f>
        <v>南都銀行</v>
      </c>
      <c r="D3020" s="0" t="n">
        <v>11</v>
      </c>
      <c r="E3020" s="0" t="n">
        <v>49</v>
      </c>
      <c r="F3020" s="1" t="n">
        <v>16.1</v>
      </c>
      <c r="G3020" s="0" t="n">
        <v>11</v>
      </c>
      <c r="H3020" s="1" t="n">
        <v>0.8</v>
      </c>
    </row>
    <row r="3021" customFormat="false" ht="13.5" hidden="false" customHeight="false" outlineLevel="0" collapsed="false">
      <c r="A3021" s="0" t="n">
        <v>8368</v>
      </c>
      <c r="B3021" s="5" t="s">
        <v>38</v>
      </c>
      <c r="C3021" s="6" t="str">
        <f aca="false">HYPERLINK("http://www.fundpro.jp/code/8368.htm","百五銀行")</f>
        <v>百五銀行</v>
      </c>
      <c r="D3021" s="0" t="n">
        <v>14</v>
      </c>
      <c r="E3021" s="0" t="n">
        <v>58</v>
      </c>
      <c r="F3021" s="1" t="n">
        <v>19</v>
      </c>
      <c r="G3021" s="0" t="n">
        <v>29</v>
      </c>
      <c r="H3021" s="1" t="n">
        <v>1.8</v>
      </c>
    </row>
    <row r="3022" customFormat="false" ht="13.5" hidden="false" customHeight="false" outlineLevel="0" collapsed="false">
      <c r="A3022" s="0" t="n">
        <v>8369</v>
      </c>
      <c r="B3022" s="5" t="s">
        <v>38</v>
      </c>
      <c r="C3022" s="6" t="str">
        <f aca="false">HYPERLINK("http://www.fundpro.jp/code/8369.htm","京都銀行")</f>
        <v>京都銀行</v>
      </c>
      <c r="D3022" s="0" t="n">
        <v>14</v>
      </c>
      <c r="E3022" s="0" t="n">
        <v>55</v>
      </c>
      <c r="F3022" s="1" t="n">
        <v>18</v>
      </c>
      <c r="G3022" s="0" t="n">
        <v>46</v>
      </c>
      <c r="H3022" s="1" t="n">
        <v>1</v>
      </c>
    </row>
    <row r="3023" customFormat="false" ht="13.5" hidden="false" customHeight="false" outlineLevel="0" collapsed="false">
      <c r="A3023" s="0" t="n">
        <v>8374</v>
      </c>
      <c r="B3023" s="5" t="s">
        <v>38</v>
      </c>
      <c r="C3023" s="6" t="str">
        <f aca="false">HYPERLINK("http://www.fundpro.jp/code/8374.htm","三重銀行")</f>
        <v>三重銀行</v>
      </c>
      <c r="D3023" s="0" t="n">
        <v>11</v>
      </c>
      <c r="E3023" s="0" t="n">
        <v>41</v>
      </c>
      <c r="F3023" s="1" t="n">
        <v>13.4</v>
      </c>
      <c r="G3023" s="0" t="n">
        <v>5</v>
      </c>
      <c r="H3023" s="1" t="n">
        <v>0.7</v>
      </c>
    </row>
    <row r="3024" customFormat="false" ht="13.5" hidden="false" customHeight="false" outlineLevel="0" collapsed="false">
      <c r="A3024" s="0" t="n">
        <v>8377</v>
      </c>
      <c r="B3024" s="5" t="s">
        <v>38</v>
      </c>
      <c r="C3024" s="6" t="str">
        <f aca="false">HYPERLINK("http://www.fundpro.jp/code/8377.htm","ほくほくフィナンシャルグループ")</f>
        <v>ほくほくフィナンシャルグループ</v>
      </c>
      <c r="D3024" s="0" t="n">
        <v>14</v>
      </c>
      <c r="E3024" s="0" t="n">
        <v>56</v>
      </c>
      <c r="F3024" s="1" t="n">
        <v>18.4</v>
      </c>
      <c r="G3024" s="0" t="n">
        <v>51</v>
      </c>
      <c r="H3024" s="1" t="n">
        <v>1.2</v>
      </c>
    </row>
    <row r="3025" customFormat="false" ht="13.5" hidden="false" customHeight="false" outlineLevel="0" collapsed="false">
      <c r="A3025" s="0" t="n">
        <v>8379</v>
      </c>
      <c r="B3025" s="5" t="s">
        <v>38</v>
      </c>
      <c r="C3025" s="6" t="str">
        <f aca="false">HYPERLINK("http://www.fundpro.jp/code/8379.htm","広島銀行")</f>
        <v>広島銀行</v>
      </c>
      <c r="D3025" s="0" t="n">
        <v>19</v>
      </c>
      <c r="E3025" s="0" t="n">
        <v>68</v>
      </c>
      <c r="F3025" s="1" t="n">
        <v>22.3</v>
      </c>
      <c r="G3025" s="0" t="n">
        <v>54</v>
      </c>
      <c r="H3025" s="1" t="n">
        <v>1.7</v>
      </c>
    </row>
    <row r="3026" customFormat="false" ht="13.5" hidden="false" customHeight="false" outlineLevel="0" collapsed="false">
      <c r="A3026" s="0" t="n">
        <v>8381</v>
      </c>
      <c r="B3026" s="5" t="s">
        <v>38</v>
      </c>
      <c r="C3026" s="6" t="str">
        <f aca="false">HYPERLINK("http://www.fundpro.jp/code/8381.htm","山陰合同銀行")</f>
        <v>山陰合同銀行</v>
      </c>
      <c r="D3026" s="0" t="n">
        <v>14</v>
      </c>
      <c r="E3026" s="0" t="n">
        <v>53</v>
      </c>
      <c r="F3026" s="1" t="n">
        <v>17.4</v>
      </c>
      <c r="G3026" s="0" t="n">
        <v>27</v>
      </c>
      <c r="H3026" s="1" t="n">
        <v>2</v>
      </c>
    </row>
    <row r="3027" customFormat="false" ht="13.5" hidden="false" customHeight="false" outlineLevel="0" collapsed="false">
      <c r="A3027" s="0" t="n">
        <v>8382</v>
      </c>
      <c r="B3027" s="5" t="s">
        <v>38</v>
      </c>
      <c r="C3027" s="6" t="str">
        <f aca="false">HYPERLINK("http://www.fundpro.jp/code/8382.htm","中国銀行")</f>
        <v>中国銀行</v>
      </c>
      <c r="D3027" s="0" t="n">
        <v>16</v>
      </c>
      <c r="E3027" s="0" t="n">
        <v>59</v>
      </c>
      <c r="F3027" s="1" t="n">
        <v>19.3</v>
      </c>
      <c r="G3027" s="0" t="n">
        <v>27</v>
      </c>
      <c r="H3027" s="1" t="n">
        <v>0.8</v>
      </c>
    </row>
    <row r="3028" customFormat="false" ht="13.5" hidden="false" customHeight="false" outlineLevel="0" collapsed="false">
      <c r="A3028" s="0" t="n">
        <v>8383</v>
      </c>
      <c r="B3028" s="5" t="s">
        <v>38</v>
      </c>
      <c r="C3028" s="6" t="str">
        <f aca="false">HYPERLINK("http://www.fundpro.jp/code/8383.htm","鳥取銀行")</f>
        <v>鳥取銀行</v>
      </c>
      <c r="D3028" s="0" t="n">
        <v>9</v>
      </c>
      <c r="E3028" s="0" t="n">
        <v>37</v>
      </c>
      <c r="F3028" s="1" t="n">
        <v>12.1</v>
      </c>
      <c r="G3028" s="0" t="n">
        <v>2</v>
      </c>
      <c r="H3028" s="1" t="n">
        <v>0.7</v>
      </c>
    </row>
    <row r="3029" customFormat="false" ht="13.5" hidden="false" customHeight="false" outlineLevel="0" collapsed="false">
      <c r="A3029" s="0" t="n">
        <v>8385</v>
      </c>
      <c r="B3029" s="5" t="s">
        <v>38</v>
      </c>
      <c r="C3029" s="6" t="str">
        <f aca="false">HYPERLINK("http://www.fundpro.jp/code/8385.htm","伊予銀行")</f>
        <v>伊予銀行</v>
      </c>
      <c r="D3029" s="0" t="n">
        <v>14</v>
      </c>
      <c r="E3029" s="0" t="n">
        <v>55</v>
      </c>
      <c r="F3029" s="1" t="n">
        <v>18</v>
      </c>
      <c r="G3029" s="0" t="n">
        <v>25</v>
      </c>
      <c r="H3029" s="1" t="n">
        <v>0.7</v>
      </c>
    </row>
    <row r="3030" customFormat="false" ht="13.5" hidden="false" customHeight="false" outlineLevel="0" collapsed="false">
      <c r="A3030" s="0" t="n">
        <v>8386</v>
      </c>
      <c r="B3030" s="5" t="s">
        <v>38</v>
      </c>
      <c r="C3030" s="6" t="str">
        <f aca="false">HYPERLINK("http://www.fundpro.jp/code/8386.htm","百十四銀行")</f>
        <v>百十四銀行</v>
      </c>
      <c r="D3030" s="0" t="n">
        <v>13</v>
      </c>
      <c r="E3030" s="0" t="n">
        <v>51</v>
      </c>
      <c r="F3030" s="1" t="n">
        <v>16.7</v>
      </c>
      <c r="G3030" s="0" t="n">
        <v>14</v>
      </c>
      <c r="H3030" s="1" t="n">
        <v>0.8</v>
      </c>
    </row>
    <row r="3031" customFormat="false" ht="13.5" hidden="false" customHeight="false" outlineLevel="0" collapsed="false">
      <c r="A3031" s="0" t="n">
        <v>8387</v>
      </c>
      <c r="B3031" s="5" t="s">
        <v>38</v>
      </c>
      <c r="C3031" s="6" t="str">
        <f aca="false">HYPERLINK("http://www.fundpro.jp/code/8387.htm","四国銀行")</f>
        <v>四国銀行</v>
      </c>
      <c r="D3031" s="0" t="n">
        <v>11</v>
      </c>
      <c r="E3031" s="0" t="n">
        <v>48</v>
      </c>
      <c r="F3031" s="1" t="n">
        <v>15.7</v>
      </c>
      <c r="G3031" s="0" t="n">
        <v>6</v>
      </c>
      <c r="H3031" s="1" t="n">
        <v>0.6</v>
      </c>
    </row>
    <row r="3032" customFormat="false" ht="13.5" hidden="false" customHeight="false" outlineLevel="0" collapsed="false">
      <c r="A3032" s="0" t="n">
        <v>8388</v>
      </c>
      <c r="B3032" s="5" t="s">
        <v>38</v>
      </c>
      <c r="C3032" s="6" t="str">
        <f aca="false">HYPERLINK("http://www.fundpro.jp/code/8388.htm","阿波銀行")</f>
        <v>阿波銀行</v>
      </c>
      <c r="D3032" s="0" t="n">
        <v>12</v>
      </c>
      <c r="E3032" s="0" t="n">
        <v>50</v>
      </c>
      <c r="F3032" s="1" t="n">
        <v>16.4</v>
      </c>
      <c r="G3032" s="0" t="n">
        <v>10</v>
      </c>
      <c r="H3032" s="1" t="n">
        <v>0.7</v>
      </c>
    </row>
    <row r="3033" customFormat="false" ht="13.5" hidden="false" customHeight="false" outlineLevel="0" collapsed="false">
      <c r="A3033" s="0" t="n">
        <v>8390</v>
      </c>
      <c r="B3033" s="5" t="s">
        <v>38</v>
      </c>
      <c r="C3033" s="6" t="str">
        <f aca="false">HYPERLINK("http://www.fundpro.jp/code/8390.htm","鹿児島銀行")</f>
        <v>鹿児島銀行</v>
      </c>
      <c r="D3033" s="0" t="n">
        <v>13</v>
      </c>
      <c r="E3033" s="0" t="n">
        <v>54</v>
      </c>
      <c r="F3033" s="1" t="n">
        <v>17.7</v>
      </c>
      <c r="G3033" s="0" t="n">
        <v>13</v>
      </c>
      <c r="H3033" s="1" t="n">
        <v>0.8</v>
      </c>
    </row>
    <row r="3034" customFormat="false" ht="13.5" hidden="false" customHeight="false" outlineLevel="0" collapsed="false">
      <c r="A3034" s="0" t="n">
        <v>8392</v>
      </c>
      <c r="B3034" s="5" t="s">
        <v>38</v>
      </c>
      <c r="C3034" s="6" t="str">
        <f aca="false">HYPERLINK("http://www.fundpro.jp/code/8392.htm","大分銀行")</f>
        <v>大分銀行</v>
      </c>
      <c r="D3034" s="0" t="n">
        <v>10</v>
      </c>
      <c r="E3034" s="0" t="n">
        <v>40</v>
      </c>
      <c r="F3034" s="1" t="n">
        <v>13.1</v>
      </c>
      <c r="G3034" s="0" t="n">
        <v>12</v>
      </c>
      <c r="H3034" s="1" t="n">
        <v>1.2</v>
      </c>
    </row>
    <row r="3035" customFormat="false" ht="13.5" hidden="false" customHeight="false" outlineLevel="0" collapsed="false">
      <c r="A3035" s="0" t="n">
        <v>8393</v>
      </c>
      <c r="B3035" s="5" t="s">
        <v>38</v>
      </c>
      <c r="C3035" s="6" t="str">
        <f aca="false">HYPERLINK("http://www.fundpro.jp/code/8393.htm","宮崎銀行")</f>
        <v>宮崎銀行</v>
      </c>
      <c r="D3035" s="0" t="n">
        <v>10</v>
      </c>
      <c r="E3035" s="0" t="n">
        <v>40</v>
      </c>
      <c r="F3035" s="1" t="n">
        <v>13.1</v>
      </c>
      <c r="G3035" s="0" t="n">
        <v>5</v>
      </c>
      <c r="H3035" s="1" t="n">
        <v>0.7</v>
      </c>
    </row>
    <row r="3036" customFormat="false" ht="13.5" hidden="false" customHeight="false" outlineLevel="0" collapsed="false">
      <c r="A3036" s="0" t="n">
        <v>8394</v>
      </c>
      <c r="B3036" s="5" t="s">
        <v>38</v>
      </c>
      <c r="C3036" s="6" t="str">
        <f aca="false">HYPERLINK("http://www.fundpro.jp/code/8394.htm","肥後銀行")</f>
        <v>肥後銀行</v>
      </c>
      <c r="D3036" s="0" t="n">
        <v>11</v>
      </c>
      <c r="E3036" s="0" t="n">
        <v>50</v>
      </c>
      <c r="F3036" s="1" t="n">
        <v>16.4</v>
      </c>
      <c r="G3036" s="0" t="n">
        <v>11</v>
      </c>
      <c r="H3036" s="1" t="n">
        <v>0.8</v>
      </c>
    </row>
    <row r="3037" customFormat="false" ht="13.5" hidden="false" customHeight="false" outlineLevel="0" collapsed="false">
      <c r="A3037" s="0" t="n">
        <v>8395</v>
      </c>
      <c r="B3037" s="5" t="s">
        <v>38</v>
      </c>
      <c r="C3037" s="6" t="str">
        <f aca="false">HYPERLINK("http://www.fundpro.jp/code/8395.htm","佐賀銀行")</f>
        <v>佐賀銀行</v>
      </c>
      <c r="D3037" s="0" t="n">
        <v>11</v>
      </c>
      <c r="E3037" s="0" t="n">
        <v>48</v>
      </c>
      <c r="F3037" s="1" t="n">
        <v>15.7</v>
      </c>
      <c r="G3037" s="0" t="n">
        <v>5</v>
      </c>
      <c r="H3037" s="1" t="n">
        <v>0.8</v>
      </c>
    </row>
    <row r="3038" customFormat="false" ht="13.5" hidden="false" customHeight="false" outlineLevel="0" collapsed="false">
      <c r="A3038" s="0" t="n">
        <v>8396</v>
      </c>
      <c r="B3038" s="5" t="s">
        <v>38</v>
      </c>
      <c r="C3038" s="6" t="str">
        <f aca="false">HYPERLINK("http://www.fundpro.jp/code/8396.htm","十八銀行")</f>
        <v>十八銀行</v>
      </c>
      <c r="D3038" s="0" t="n">
        <v>11</v>
      </c>
      <c r="E3038" s="0" t="n">
        <v>49</v>
      </c>
      <c r="F3038" s="1" t="n">
        <v>16.1</v>
      </c>
      <c r="G3038" s="0" t="n">
        <v>6</v>
      </c>
      <c r="H3038" s="1" t="n">
        <v>0.9</v>
      </c>
    </row>
    <row r="3039" customFormat="false" ht="13.5" hidden="false" customHeight="false" outlineLevel="0" collapsed="false">
      <c r="A3039" s="0" t="n">
        <v>8397</v>
      </c>
      <c r="B3039" s="5" t="s">
        <v>38</v>
      </c>
      <c r="C3039" s="6" t="str">
        <f aca="false">HYPERLINK("http://www.fundpro.jp/code/8397.htm","沖縄銀行")</f>
        <v>沖縄銀行</v>
      </c>
      <c r="D3039" s="0" t="n">
        <v>10</v>
      </c>
      <c r="E3039" s="0" t="n">
        <v>54</v>
      </c>
      <c r="F3039" s="1" t="n">
        <v>17.7</v>
      </c>
      <c r="G3039" s="0" t="n">
        <v>96</v>
      </c>
      <c r="H3039" s="1" t="n">
        <v>11.9</v>
      </c>
    </row>
    <row r="3040" customFormat="false" ht="13.5" hidden="false" customHeight="false" outlineLevel="0" collapsed="false">
      <c r="A3040" s="0" t="n">
        <v>8398</v>
      </c>
      <c r="B3040" s="5" t="s">
        <v>38</v>
      </c>
      <c r="C3040" s="6" t="str">
        <f aca="false">HYPERLINK("http://www.fundpro.jp/code/8398.htm","筑邦銀行")</f>
        <v>筑邦銀行</v>
      </c>
      <c r="D3040" s="0" t="n">
        <v>1</v>
      </c>
      <c r="E3040" s="0" t="n">
        <v>1</v>
      </c>
      <c r="F3040" s="1" t="n">
        <v>0.3</v>
      </c>
      <c r="G3040" s="0" t="n">
        <v>0</v>
      </c>
      <c r="H3040" s="1" t="n">
        <v>0</v>
      </c>
    </row>
    <row r="3041" customFormat="false" ht="13.5" hidden="false" customHeight="false" outlineLevel="0" collapsed="false">
      <c r="A3041" s="0" t="n">
        <v>8399</v>
      </c>
      <c r="B3041" s="5" t="s">
        <v>38</v>
      </c>
      <c r="C3041" s="6" t="str">
        <f aca="false">HYPERLINK("http://www.fundpro.jp/code/8399.htm","琉球銀行")</f>
        <v>琉球銀行</v>
      </c>
      <c r="D3041" s="0" t="n">
        <v>12</v>
      </c>
      <c r="E3041" s="0" t="n">
        <v>51</v>
      </c>
      <c r="F3041" s="1" t="n">
        <v>16.7</v>
      </c>
      <c r="G3041" s="0" t="n">
        <v>7</v>
      </c>
      <c r="H3041" s="1" t="n">
        <v>2.1</v>
      </c>
    </row>
    <row r="3042" customFormat="false" ht="13.5" hidden="false" customHeight="false" outlineLevel="0" collapsed="false">
      <c r="A3042" s="0" t="n">
        <v>8403</v>
      </c>
      <c r="B3042" s="5" t="s">
        <v>38</v>
      </c>
      <c r="C3042" s="6" t="str">
        <f aca="false">HYPERLINK("http://www.fundpro.jp/code/8403.htm","住友信託銀行")</f>
        <v>住友信託銀行</v>
      </c>
      <c r="D3042" s="0" t="n">
        <v>33</v>
      </c>
      <c r="E3042" s="0" t="n">
        <v>163</v>
      </c>
      <c r="F3042" s="1" t="n">
        <v>53.4</v>
      </c>
      <c r="G3042" s="0" t="n">
        <v>432</v>
      </c>
      <c r="H3042" s="1" t="n">
        <v>3.7</v>
      </c>
    </row>
    <row r="3043" customFormat="false" ht="13.5" hidden="false" customHeight="false" outlineLevel="0" collapsed="false">
      <c r="A3043" s="0" t="n">
        <v>8404</v>
      </c>
      <c r="B3043" s="5" t="s">
        <v>38</v>
      </c>
      <c r="C3043" s="6" t="str">
        <f aca="false">HYPERLINK("http://www.fundpro.jp/code/8404.htm","みずほ信託銀行")</f>
        <v>みずほ信託銀行</v>
      </c>
      <c r="D3043" s="0" t="n">
        <v>21</v>
      </c>
      <c r="E3043" s="0" t="n">
        <v>89</v>
      </c>
      <c r="F3043" s="1" t="n">
        <v>29.2</v>
      </c>
      <c r="G3043" s="0" t="n">
        <v>46</v>
      </c>
      <c r="H3043" s="1" t="n">
        <v>0.6</v>
      </c>
    </row>
    <row r="3044" customFormat="false" ht="13.5" hidden="false" customHeight="false" outlineLevel="0" collapsed="false">
      <c r="A3044" s="0" t="n">
        <v>8409</v>
      </c>
      <c r="B3044" s="5" t="s">
        <v>38</v>
      </c>
      <c r="C3044" s="6" t="str">
        <f aca="false">HYPERLINK("http://www.fundpro.jp/code/8409.htm","八千代銀行")</f>
        <v>八千代銀行</v>
      </c>
      <c r="D3044" s="0" t="n">
        <v>7</v>
      </c>
      <c r="E3044" s="0" t="n">
        <v>27</v>
      </c>
      <c r="F3044" s="1" t="n">
        <v>8.9</v>
      </c>
      <c r="G3044" s="0" t="n">
        <v>3</v>
      </c>
      <c r="H3044" s="1" t="n">
        <v>0.4</v>
      </c>
    </row>
    <row r="3045" customFormat="false" ht="13.5" hidden="false" customHeight="false" outlineLevel="0" collapsed="false">
      <c r="A3045" s="0" t="n">
        <v>8410</v>
      </c>
      <c r="B3045" s="5" t="s">
        <v>38</v>
      </c>
      <c r="C3045" s="6" t="str">
        <f aca="false">HYPERLINK("http://www.fundpro.jp/code/8410.htm","セブン銀行")</f>
        <v>セブン銀行</v>
      </c>
      <c r="D3045" s="0" t="n">
        <v>0</v>
      </c>
      <c r="E3045" s="0" t="n">
        <v>0</v>
      </c>
      <c r="F3045" s="1" t="s">
        <v>10</v>
      </c>
      <c r="G3045" s="0" t="s">
        <v>10</v>
      </c>
      <c r="H3045" s="1" t="s">
        <v>10</v>
      </c>
    </row>
    <row r="3046" customFormat="false" ht="13.5" hidden="false" customHeight="false" outlineLevel="0" collapsed="false">
      <c r="A3046" s="0" t="n">
        <v>8411</v>
      </c>
      <c r="B3046" s="5" t="s">
        <v>38</v>
      </c>
      <c r="C3046" s="6" t="str">
        <f aca="false">HYPERLINK("http://www.fundpro.jp/code/8411.htm","みずほフィナンシャルグループ")</f>
        <v>みずほフィナンシャルグループ</v>
      </c>
      <c r="D3046" s="0" t="n">
        <v>38</v>
      </c>
      <c r="E3046" s="0" t="n">
        <v>232</v>
      </c>
      <c r="F3046" s="1" t="n">
        <v>76.1</v>
      </c>
      <c r="G3046" s="0" t="n">
        <v>1904</v>
      </c>
      <c r="H3046" s="1" t="n">
        <v>4.6</v>
      </c>
    </row>
    <row r="3047" customFormat="false" ht="13.5" hidden="false" customHeight="false" outlineLevel="0" collapsed="false">
      <c r="A3047" s="0" t="n">
        <v>8415</v>
      </c>
      <c r="B3047" s="5" t="s">
        <v>38</v>
      </c>
      <c r="C3047" s="6" t="str">
        <f aca="false">HYPERLINK("http://www.fundpro.jp/code/8415.htm","紀陽ホールディングス")</f>
        <v>紀陽ホールディングス</v>
      </c>
      <c r="D3047" s="0" t="n">
        <v>12</v>
      </c>
      <c r="E3047" s="0" t="n">
        <v>54</v>
      </c>
      <c r="F3047" s="1" t="n">
        <v>17.7</v>
      </c>
      <c r="G3047" s="0" t="n">
        <v>25</v>
      </c>
      <c r="H3047" s="1" t="n">
        <v>2.1</v>
      </c>
    </row>
    <row r="3048" customFormat="false" ht="13.5" hidden="false" customHeight="false" outlineLevel="0" collapsed="false">
      <c r="A3048" s="0" t="n">
        <v>8416</v>
      </c>
      <c r="B3048" s="5" t="s">
        <v>38</v>
      </c>
      <c r="C3048" s="6" t="str">
        <f aca="false">HYPERLINK("http://www.fundpro.jp/code/8416.htm","高知銀行")</f>
        <v>高知銀行</v>
      </c>
      <c r="D3048" s="0" t="n">
        <v>0</v>
      </c>
      <c r="E3048" s="0" t="n">
        <v>0</v>
      </c>
      <c r="F3048" s="1" t="s">
        <v>10</v>
      </c>
      <c r="G3048" s="0" t="s">
        <v>10</v>
      </c>
      <c r="H3048" s="1" t="s">
        <v>10</v>
      </c>
    </row>
    <row r="3049" customFormat="false" ht="13.5" hidden="false" customHeight="false" outlineLevel="0" collapsed="false">
      <c r="A3049" s="0" t="n">
        <v>8418</v>
      </c>
      <c r="B3049" s="5" t="s">
        <v>38</v>
      </c>
      <c r="C3049" s="6" t="str">
        <f aca="false">HYPERLINK("http://www.fundpro.jp/code/8418.htm","山口フィナンシャルグループ")</f>
        <v>山口フィナンシャルグループ</v>
      </c>
      <c r="D3049" s="0" t="n">
        <v>14</v>
      </c>
      <c r="E3049" s="0" t="n">
        <v>58</v>
      </c>
      <c r="F3049" s="1" t="n">
        <v>19</v>
      </c>
      <c r="G3049" s="0" t="n">
        <v>54</v>
      </c>
      <c r="H3049" s="1" t="n">
        <v>1.8</v>
      </c>
    </row>
    <row r="3050" customFormat="false" ht="13.5" hidden="false" customHeight="false" outlineLevel="0" collapsed="false">
      <c r="A3050" s="0" t="n">
        <v>8423</v>
      </c>
      <c r="B3050" s="5" t="s">
        <v>37</v>
      </c>
      <c r="C3050" s="6" t="str">
        <f aca="false">HYPERLINK("http://www.fundpro.jp/code/8423.htm","フィデック")</f>
        <v>フィデック</v>
      </c>
      <c r="D3050" s="0" t="n">
        <v>10</v>
      </c>
      <c r="E3050" s="0" t="n">
        <v>37</v>
      </c>
      <c r="F3050" s="1" t="n">
        <v>12.1</v>
      </c>
      <c r="G3050" s="0" t="n">
        <v>11</v>
      </c>
      <c r="H3050" s="1" t="n">
        <v>10.7</v>
      </c>
    </row>
    <row r="3051" customFormat="false" ht="13.5" hidden="false" customHeight="false" outlineLevel="0" collapsed="false">
      <c r="A3051" s="0" t="n">
        <v>8424</v>
      </c>
      <c r="B3051" s="5" t="s">
        <v>37</v>
      </c>
      <c r="C3051" s="6" t="str">
        <f aca="false">HYPERLINK("http://www.fundpro.jp/code/8424.htm","芙蓉総合リース")</f>
        <v>芙蓉総合リース</v>
      </c>
      <c r="D3051" s="0" t="n">
        <v>14</v>
      </c>
      <c r="E3051" s="0" t="n">
        <v>54</v>
      </c>
      <c r="F3051" s="1" t="n">
        <v>17.7</v>
      </c>
      <c r="G3051" s="0" t="n">
        <v>10</v>
      </c>
      <c r="H3051" s="1" t="n">
        <v>1.1</v>
      </c>
    </row>
    <row r="3052" customFormat="false" ht="13.5" hidden="false" customHeight="false" outlineLevel="0" collapsed="false">
      <c r="A3052" s="0" t="n">
        <v>8425</v>
      </c>
      <c r="B3052" s="5" t="s">
        <v>37</v>
      </c>
      <c r="C3052" s="6" t="str">
        <f aca="false">HYPERLINK("http://www.fundpro.jp/code/8425.htm","興銀リース")</f>
        <v>興銀リース</v>
      </c>
      <c r="D3052" s="0" t="n">
        <v>12</v>
      </c>
      <c r="E3052" s="0" t="n">
        <v>51</v>
      </c>
      <c r="F3052" s="1" t="n">
        <v>16.7</v>
      </c>
      <c r="G3052" s="0" t="n">
        <v>7</v>
      </c>
      <c r="H3052" s="1" t="n">
        <v>1.1</v>
      </c>
    </row>
    <row r="3053" customFormat="false" ht="13.5" hidden="false" customHeight="false" outlineLevel="0" collapsed="false">
      <c r="A3053" s="0" t="n">
        <v>8426</v>
      </c>
      <c r="B3053" s="5" t="s">
        <v>37</v>
      </c>
      <c r="C3053" s="6" t="str">
        <f aca="false">HYPERLINK("http://www.fundpro.jp/code/8426.htm","ニッシン債権回収")</f>
        <v>ニッシン債権回収</v>
      </c>
      <c r="D3053" s="0" t="n">
        <v>1</v>
      </c>
      <c r="E3053" s="0" t="n">
        <v>1</v>
      </c>
      <c r="F3053" s="1" t="n">
        <v>0.3</v>
      </c>
      <c r="G3053" s="0" t="n">
        <v>0</v>
      </c>
      <c r="H3053" s="1" t="n">
        <v>0</v>
      </c>
    </row>
    <row r="3054" customFormat="false" ht="13.5" hidden="false" customHeight="false" outlineLevel="0" collapsed="false">
      <c r="A3054" s="0" t="n">
        <v>8439</v>
      </c>
      <c r="B3054" s="5" t="s">
        <v>37</v>
      </c>
      <c r="C3054" s="6" t="str">
        <f aca="false">HYPERLINK("http://www.fundpro.jp/code/8439.htm","東京センチュリーリース")</f>
        <v>東京センチュリーリース</v>
      </c>
      <c r="D3054" s="0" t="n">
        <v>15</v>
      </c>
      <c r="E3054" s="0" t="n">
        <v>55</v>
      </c>
      <c r="F3054" s="1" t="n">
        <v>18</v>
      </c>
      <c r="G3054" s="0" t="n">
        <v>5</v>
      </c>
      <c r="H3054" s="1" t="n">
        <v>1.1</v>
      </c>
    </row>
    <row r="3055" customFormat="false" ht="13.5" hidden="false" customHeight="false" outlineLevel="0" collapsed="false">
      <c r="A3055" s="0" t="n">
        <v>8462</v>
      </c>
      <c r="B3055" s="5" t="s">
        <v>26</v>
      </c>
      <c r="C3055" s="6" t="str">
        <f aca="false">HYPERLINK("http://www.fundpro.jp/code/8462.htm","フューチャーベンチャーキャピタル")</f>
        <v>フューチャーベンチャーキャピタル</v>
      </c>
      <c r="D3055" s="0" t="n">
        <v>1</v>
      </c>
      <c r="E3055" s="0" t="n">
        <v>1</v>
      </c>
      <c r="F3055" s="1" t="n">
        <v>0.3</v>
      </c>
      <c r="G3055" s="0" t="n">
        <v>0</v>
      </c>
      <c r="H3055" s="1" t="n">
        <v>0.1</v>
      </c>
    </row>
    <row r="3056" customFormat="false" ht="13.5" hidden="false" customHeight="false" outlineLevel="0" collapsed="false">
      <c r="A3056" s="0" t="n">
        <v>8473</v>
      </c>
      <c r="B3056" s="5" t="s">
        <v>26</v>
      </c>
      <c r="C3056" s="6" t="str">
        <f aca="false">HYPERLINK("http://www.fundpro.jp/code/8473.htm","ＳＢＩホールディングス")</f>
        <v>ＳＢＩホールディングス</v>
      </c>
      <c r="D3056" s="0" t="n">
        <v>22</v>
      </c>
      <c r="E3056" s="0" t="n">
        <v>103</v>
      </c>
      <c r="F3056" s="1" t="n">
        <v>33.8</v>
      </c>
      <c r="G3056" s="0" t="n">
        <v>140</v>
      </c>
      <c r="H3056" s="1" t="n">
        <v>4.7</v>
      </c>
    </row>
    <row r="3057" customFormat="false" ht="13.5" hidden="false" customHeight="false" outlineLevel="0" collapsed="false">
      <c r="A3057" s="0" t="n">
        <v>8489</v>
      </c>
      <c r="B3057" s="5" t="s">
        <v>37</v>
      </c>
      <c r="C3057" s="6" t="str">
        <f aca="false">HYPERLINK("http://www.fundpro.jp/code/8489.htm","中小企業信用機構")</f>
        <v>中小企業信用機構</v>
      </c>
      <c r="D3057" s="0" t="n">
        <v>0</v>
      </c>
      <c r="E3057" s="0" t="n">
        <v>0</v>
      </c>
      <c r="F3057" s="1" t="s">
        <v>10</v>
      </c>
      <c r="G3057" s="0" t="s">
        <v>10</v>
      </c>
      <c r="H3057" s="1" t="s">
        <v>10</v>
      </c>
    </row>
    <row r="3058" customFormat="false" ht="13.5" hidden="false" customHeight="false" outlineLevel="0" collapsed="false">
      <c r="A3058" s="0" t="n">
        <v>8508</v>
      </c>
      <c r="B3058" s="5" t="s">
        <v>37</v>
      </c>
      <c r="C3058" s="6" t="str">
        <f aca="false">HYPERLINK("http://www.fundpro.jp/code/8508.htm","Ｊトラスト")</f>
        <v>Ｊトラスト</v>
      </c>
      <c r="D3058" s="0" t="n">
        <v>0</v>
      </c>
      <c r="E3058" s="0" t="n">
        <v>0</v>
      </c>
      <c r="F3058" s="1" t="s">
        <v>10</v>
      </c>
      <c r="G3058" s="0" t="s">
        <v>10</v>
      </c>
      <c r="H3058" s="1" t="s">
        <v>10</v>
      </c>
    </row>
    <row r="3059" customFormat="false" ht="13.5" hidden="false" customHeight="false" outlineLevel="0" collapsed="false">
      <c r="A3059" s="0" t="n">
        <v>8511</v>
      </c>
      <c r="B3059" s="5" t="s">
        <v>37</v>
      </c>
      <c r="C3059" s="6" t="str">
        <f aca="false">HYPERLINK("http://www.fundpro.jp/code/8511.htm","日本証券金融")</f>
        <v>日本証券金融</v>
      </c>
      <c r="D3059" s="0" t="n">
        <v>11</v>
      </c>
      <c r="E3059" s="0" t="n">
        <v>61</v>
      </c>
      <c r="F3059" s="1" t="n">
        <v>20</v>
      </c>
      <c r="G3059" s="0" t="n">
        <v>53</v>
      </c>
      <c r="H3059" s="1" t="n">
        <v>9.5</v>
      </c>
    </row>
    <row r="3060" customFormat="false" ht="13.5" hidden="false" customHeight="false" outlineLevel="0" collapsed="false">
      <c r="A3060" s="0" t="n">
        <v>8512</v>
      </c>
      <c r="B3060" s="5" t="s">
        <v>37</v>
      </c>
      <c r="C3060" s="6" t="str">
        <f aca="false">HYPERLINK("http://www.fundpro.jp/code/8512.htm","大証金")</f>
        <v>大証金</v>
      </c>
      <c r="D3060" s="0" t="n">
        <v>9</v>
      </c>
      <c r="E3060" s="0" t="n">
        <v>38</v>
      </c>
      <c r="F3060" s="1" t="n">
        <v>12.5</v>
      </c>
      <c r="G3060" s="0" t="n">
        <v>1</v>
      </c>
      <c r="H3060" s="1" t="n">
        <v>1.1</v>
      </c>
    </row>
    <row r="3061" customFormat="false" ht="13.5" hidden="false" customHeight="false" outlineLevel="0" collapsed="false">
      <c r="A3061" s="0" t="n">
        <v>8513</v>
      </c>
      <c r="B3061" s="5" t="s">
        <v>37</v>
      </c>
      <c r="C3061" s="6" t="str">
        <f aca="false">HYPERLINK("http://www.fundpro.jp/code/8513.htm","中部証券金融")</f>
        <v>中部証券金融</v>
      </c>
      <c r="D3061" s="0" t="n">
        <v>0</v>
      </c>
      <c r="E3061" s="0" t="n">
        <v>0</v>
      </c>
      <c r="F3061" s="1" t="s">
        <v>10</v>
      </c>
      <c r="G3061" s="0" t="s">
        <v>10</v>
      </c>
      <c r="H3061" s="1" t="s">
        <v>10</v>
      </c>
    </row>
    <row r="3062" customFormat="false" ht="13.5" hidden="false" customHeight="false" outlineLevel="0" collapsed="false">
      <c r="A3062" s="0" t="n">
        <v>8514</v>
      </c>
      <c r="B3062" s="5" t="s">
        <v>37</v>
      </c>
      <c r="C3062" s="6" t="str">
        <f aca="false">HYPERLINK("http://www.fundpro.jp/code/8514.htm","ＲＨインシグノ")</f>
        <v>ＲＨインシグノ</v>
      </c>
      <c r="D3062" s="0" t="n">
        <v>0</v>
      </c>
      <c r="E3062" s="0" t="n">
        <v>0</v>
      </c>
      <c r="F3062" s="1" t="s">
        <v>10</v>
      </c>
      <c r="G3062" s="0" t="s">
        <v>10</v>
      </c>
      <c r="H3062" s="1" t="s">
        <v>10</v>
      </c>
    </row>
    <row r="3063" customFormat="false" ht="13.5" hidden="false" customHeight="false" outlineLevel="0" collapsed="false">
      <c r="A3063" s="0" t="n">
        <v>8515</v>
      </c>
      <c r="B3063" s="5" t="s">
        <v>37</v>
      </c>
      <c r="C3063" s="6" t="str">
        <f aca="false">HYPERLINK("http://www.fundpro.jp/code/8515.htm","アイフル")</f>
        <v>アイフル</v>
      </c>
      <c r="D3063" s="0" t="n">
        <v>15</v>
      </c>
      <c r="E3063" s="0" t="n">
        <v>56</v>
      </c>
      <c r="F3063" s="1" t="n">
        <v>18.4</v>
      </c>
      <c r="G3063" s="0" t="n">
        <v>27</v>
      </c>
      <c r="H3063" s="1" t="n">
        <v>1</v>
      </c>
    </row>
    <row r="3064" customFormat="false" ht="13.5" hidden="false" customHeight="false" outlineLevel="0" collapsed="false">
      <c r="A3064" s="0" t="n">
        <v>8518</v>
      </c>
      <c r="B3064" s="5" t="s">
        <v>26</v>
      </c>
      <c r="C3064" s="6" t="str">
        <f aca="false">HYPERLINK("http://www.fundpro.jp/code/8518.htm","日本アジア投資")</f>
        <v>日本アジア投資</v>
      </c>
      <c r="D3064" s="0" t="n">
        <v>8</v>
      </c>
      <c r="E3064" s="0" t="n">
        <v>16</v>
      </c>
      <c r="F3064" s="1" t="n">
        <v>5.2</v>
      </c>
      <c r="G3064" s="0" t="n">
        <v>49</v>
      </c>
      <c r="H3064" s="1" t="n">
        <v>10.8</v>
      </c>
    </row>
    <row r="3065" customFormat="false" ht="13.5" hidden="false" customHeight="false" outlineLevel="0" collapsed="false">
      <c r="A3065" s="0" t="n">
        <v>8519</v>
      </c>
      <c r="B3065" s="5" t="s">
        <v>37</v>
      </c>
      <c r="C3065" s="6" t="str">
        <f aca="false">HYPERLINK("http://www.fundpro.jp/code/8519.htm","ポケットカード")</f>
        <v>ポケットカード</v>
      </c>
      <c r="D3065" s="0" t="n">
        <v>10</v>
      </c>
      <c r="E3065" s="0" t="n">
        <v>47</v>
      </c>
      <c r="F3065" s="1" t="n">
        <v>15.4</v>
      </c>
      <c r="G3065" s="0" t="n">
        <v>1</v>
      </c>
      <c r="H3065" s="1" t="n">
        <v>0.6</v>
      </c>
    </row>
    <row r="3066" customFormat="false" ht="13.5" hidden="false" customHeight="false" outlineLevel="0" collapsed="false">
      <c r="A3066" s="0" t="n">
        <v>8521</v>
      </c>
      <c r="B3066" s="5" t="s">
        <v>38</v>
      </c>
      <c r="C3066" s="6" t="str">
        <f aca="false">HYPERLINK("http://www.fundpro.jp/code/8521.htm","長野銀行")</f>
        <v>長野銀行</v>
      </c>
      <c r="D3066" s="0" t="n">
        <v>9</v>
      </c>
      <c r="E3066" s="0" t="n">
        <v>37</v>
      </c>
      <c r="F3066" s="1" t="n">
        <v>12.1</v>
      </c>
      <c r="G3066" s="0" t="n">
        <v>2</v>
      </c>
      <c r="H3066" s="1" t="n">
        <v>1</v>
      </c>
    </row>
    <row r="3067" customFormat="false" ht="13.5" hidden="false" customHeight="false" outlineLevel="0" collapsed="false">
      <c r="A3067" s="0" t="n">
        <v>8522</v>
      </c>
      <c r="B3067" s="5" t="s">
        <v>38</v>
      </c>
      <c r="C3067" s="6" t="str">
        <f aca="false">HYPERLINK("http://www.fundpro.jp/code/8522.htm","名古屋銀行")</f>
        <v>名古屋銀行</v>
      </c>
      <c r="D3067" s="0" t="n">
        <v>13</v>
      </c>
      <c r="E3067" s="0" t="n">
        <v>51</v>
      </c>
      <c r="F3067" s="1" t="n">
        <v>16.7</v>
      </c>
      <c r="G3067" s="0" t="n">
        <v>16</v>
      </c>
      <c r="H3067" s="1" t="n">
        <v>1.2</v>
      </c>
    </row>
    <row r="3068" customFormat="false" ht="13.5" hidden="false" customHeight="false" outlineLevel="0" collapsed="false">
      <c r="A3068" s="0" t="n">
        <v>8527</v>
      </c>
      <c r="B3068" s="5" t="s">
        <v>38</v>
      </c>
      <c r="C3068" s="6" t="str">
        <f aca="false">HYPERLINK("http://www.fundpro.jp/code/8527.htm","愛知銀行")</f>
        <v>愛知銀行</v>
      </c>
      <c r="D3068" s="0" t="n">
        <v>11</v>
      </c>
      <c r="E3068" s="0" t="n">
        <v>41</v>
      </c>
      <c r="F3068" s="1" t="n">
        <v>13.4</v>
      </c>
      <c r="G3068" s="0" t="n">
        <v>19</v>
      </c>
      <c r="H3068" s="1" t="n">
        <v>2.3</v>
      </c>
    </row>
    <row r="3069" customFormat="false" ht="13.5" hidden="false" customHeight="false" outlineLevel="0" collapsed="false">
      <c r="A3069" s="0" t="n">
        <v>8528</v>
      </c>
      <c r="B3069" s="5" t="s">
        <v>38</v>
      </c>
      <c r="C3069" s="6" t="str">
        <f aca="false">HYPERLINK("http://www.fundpro.jp/code/8528.htm","岐阜銀行")</f>
        <v>岐阜銀行</v>
      </c>
      <c r="D3069" s="0" t="n">
        <v>1</v>
      </c>
      <c r="E3069" s="0" t="n">
        <v>2</v>
      </c>
      <c r="F3069" s="1" t="n">
        <v>0.7</v>
      </c>
      <c r="G3069" s="0" t="n">
        <v>0</v>
      </c>
      <c r="H3069" s="1" t="n">
        <v>0.1</v>
      </c>
    </row>
    <row r="3070" customFormat="false" ht="13.5" hidden="false" customHeight="false" outlineLevel="0" collapsed="false">
      <c r="A3070" s="0" t="n">
        <v>8529</v>
      </c>
      <c r="B3070" s="5" t="s">
        <v>38</v>
      </c>
      <c r="C3070" s="6" t="str">
        <f aca="false">HYPERLINK("http://www.fundpro.jp/code/8529.htm","第三銀行")</f>
        <v>第三銀行</v>
      </c>
      <c r="D3070" s="0" t="n">
        <v>10</v>
      </c>
      <c r="E3070" s="0" t="n">
        <v>46</v>
      </c>
      <c r="F3070" s="1" t="n">
        <v>15.1</v>
      </c>
      <c r="G3070" s="0" t="n">
        <v>5</v>
      </c>
      <c r="H3070" s="1" t="n">
        <v>0.7</v>
      </c>
    </row>
    <row r="3071" customFormat="false" ht="13.5" hidden="false" customHeight="false" outlineLevel="0" collapsed="false">
      <c r="A3071" s="0" t="n">
        <v>8530</v>
      </c>
      <c r="B3071" s="5" t="s">
        <v>38</v>
      </c>
      <c r="C3071" s="6" t="str">
        <f aca="false">HYPERLINK("http://www.fundpro.jp/code/8530.htm","中京銀行")</f>
        <v>中京銀行</v>
      </c>
      <c r="D3071" s="0" t="n">
        <v>10</v>
      </c>
      <c r="E3071" s="0" t="n">
        <v>46</v>
      </c>
      <c r="F3071" s="1" t="n">
        <v>15.1</v>
      </c>
      <c r="G3071" s="0" t="n">
        <v>3</v>
      </c>
      <c r="H3071" s="1" t="n">
        <v>0.4</v>
      </c>
    </row>
    <row r="3072" customFormat="false" ht="13.5" hidden="false" customHeight="false" outlineLevel="0" collapsed="false">
      <c r="A3072" s="0" t="n">
        <v>8536</v>
      </c>
      <c r="B3072" s="5" t="s">
        <v>38</v>
      </c>
      <c r="C3072" s="6" t="str">
        <f aca="false">HYPERLINK("http://www.fundpro.jp/code/8536.htm","東日本銀行")</f>
        <v>東日本銀行</v>
      </c>
      <c r="D3072" s="0" t="n">
        <v>13</v>
      </c>
      <c r="E3072" s="0" t="n">
        <v>52</v>
      </c>
      <c r="F3072" s="1" t="n">
        <v>17</v>
      </c>
      <c r="G3072" s="0" t="n">
        <v>7</v>
      </c>
      <c r="H3072" s="1" t="n">
        <v>1.1</v>
      </c>
    </row>
    <row r="3073" customFormat="false" ht="13.5" hidden="false" customHeight="false" outlineLevel="0" collapsed="false">
      <c r="A3073" s="0" t="n">
        <v>8537</v>
      </c>
      <c r="B3073" s="5" t="s">
        <v>38</v>
      </c>
      <c r="C3073" s="6" t="str">
        <f aca="false">HYPERLINK("http://www.fundpro.jp/code/8537.htm","大光銀行")</f>
        <v>大光銀行</v>
      </c>
      <c r="D3073" s="0" t="n">
        <v>1</v>
      </c>
      <c r="E3073" s="0" t="n">
        <v>1</v>
      </c>
      <c r="F3073" s="1" t="n">
        <v>0.3</v>
      </c>
      <c r="G3073" s="0" t="n">
        <v>3</v>
      </c>
      <c r="H3073" s="1" t="n">
        <v>1</v>
      </c>
    </row>
    <row r="3074" customFormat="false" ht="13.5" hidden="false" customHeight="false" outlineLevel="0" collapsed="false">
      <c r="A3074" s="0" t="n">
        <v>8540</v>
      </c>
      <c r="B3074" s="5" t="s">
        <v>38</v>
      </c>
      <c r="C3074" s="6" t="str">
        <f aca="false">HYPERLINK("http://www.fundpro.jp/code/8540.htm","福岡中央銀行")</f>
        <v>福岡中央銀行</v>
      </c>
      <c r="D3074" s="0" t="n">
        <v>0</v>
      </c>
      <c r="E3074" s="0" t="n">
        <v>0</v>
      </c>
      <c r="F3074" s="1" t="s">
        <v>10</v>
      </c>
      <c r="G3074" s="0" t="s">
        <v>10</v>
      </c>
      <c r="H3074" s="1" t="s">
        <v>10</v>
      </c>
    </row>
    <row r="3075" customFormat="false" ht="13.5" hidden="false" customHeight="false" outlineLevel="0" collapsed="false">
      <c r="A3075" s="0" t="n">
        <v>8541</v>
      </c>
      <c r="B3075" s="5" t="s">
        <v>38</v>
      </c>
      <c r="C3075" s="6" t="str">
        <f aca="false">HYPERLINK("http://www.fundpro.jp/code/8541.htm","愛媛銀行")</f>
        <v>愛媛銀行</v>
      </c>
      <c r="D3075" s="0" t="n">
        <v>11</v>
      </c>
      <c r="E3075" s="0" t="n">
        <v>48</v>
      </c>
      <c r="F3075" s="1" t="n">
        <v>15.7</v>
      </c>
      <c r="G3075" s="0" t="n">
        <v>5</v>
      </c>
      <c r="H3075" s="1" t="n">
        <v>0.7</v>
      </c>
    </row>
    <row r="3076" customFormat="false" ht="13.5" hidden="false" customHeight="false" outlineLevel="0" collapsed="false">
      <c r="A3076" s="0" t="n">
        <v>8542</v>
      </c>
      <c r="B3076" s="5" t="s">
        <v>38</v>
      </c>
      <c r="C3076" s="6" t="str">
        <f aca="false">HYPERLINK("http://www.fundpro.jp/code/8542.htm","トマト銀行")</f>
        <v>トマト銀行</v>
      </c>
      <c r="D3076" s="0" t="n">
        <v>8</v>
      </c>
      <c r="E3076" s="0" t="n">
        <v>31</v>
      </c>
      <c r="F3076" s="1" t="n">
        <v>10.2</v>
      </c>
      <c r="G3076" s="0" t="n">
        <v>2</v>
      </c>
      <c r="H3076" s="1" t="n">
        <v>0.5</v>
      </c>
    </row>
    <row r="3077" customFormat="false" ht="13.5" hidden="false" customHeight="false" outlineLevel="0" collapsed="false">
      <c r="A3077" s="0" t="n">
        <v>8543</v>
      </c>
      <c r="B3077" s="5" t="s">
        <v>38</v>
      </c>
      <c r="C3077" s="6" t="str">
        <f aca="false">HYPERLINK("http://www.fundpro.jp/code/8543.htm","みなと銀行")</f>
        <v>みなと銀行</v>
      </c>
      <c r="D3077" s="0" t="n">
        <v>11</v>
      </c>
      <c r="E3077" s="0" t="n">
        <v>51</v>
      </c>
      <c r="F3077" s="1" t="n">
        <v>16.7</v>
      </c>
      <c r="G3077" s="0" t="n">
        <v>5</v>
      </c>
      <c r="H3077" s="1" t="n">
        <v>0.6</v>
      </c>
    </row>
    <row r="3078" customFormat="false" ht="13.5" hidden="false" customHeight="false" outlineLevel="0" collapsed="false">
      <c r="A3078" s="0" t="n">
        <v>8544</v>
      </c>
      <c r="B3078" s="5" t="s">
        <v>38</v>
      </c>
      <c r="C3078" s="6" t="str">
        <f aca="false">HYPERLINK("http://www.fundpro.jp/code/8544.htm","京葉銀行")</f>
        <v>京葉銀行</v>
      </c>
      <c r="D3078" s="0" t="n">
        <v>16</v>
      </c>
      <c r="E3078" s="0" t="n">
        <v>56</v>
      </c>
      <c r="F3078" s="1" t="n">
        <v>18.4</v>
      </c>
      <c r="G3078" s="0" t="n">
        <v>24</v>
      </c>
      <c r="H3078" s="1" t="n">
        <v>1.3</v>
      </c>
    </row>
    <row r="3079" customFormat="false" ht="13.5" hidden="false" customHeight="false" outlineLevel="0" collapsed="false">
      <c r="A3079" s="0" t="n">
        <v>8545</v>
      </c>
      <c r="B3079" s="5" t="s">
        <v>38</v>
      </c>
      <c r="C3079" s="6" t="str">
        <f aca="false">HYPERLINK("http://www.fundpro.jp/code/8545.htm","関西アーバン銀行")</f>
        <v>関西アーバン銀行</v>
      </c>
      <c r="D3079" s="0" t="n">
        <v>13</v>
      </c>
      <c r="E3079" s="0" t="n">
        <v>53</v>
      </c>
      <c r="F3079" s="1" t="n">
        <v>17.4</v>
      </c>
      <c r="G3079" s="0" t="n">
        <v>9</v>
      </c>
      <c r="H3079" s="1" t="n">
        <v>0.7</v>
      </c>
    </row>
    <row r="3080" customFormat="false" ht="13.5" hidden="false" customHeight="false" outlineLevel="0" collapsed="false">
      <c r="A3080" s="0" t="n">
        <v>8550</v>
      </c>
      <c r="B3080" s="5" t="s">
        <v>38</v>
      </c>
      <c r="C3080" s="6" t="str">
        <f aca="false">HYPERLINK("http://www.fundpro.jp/code/8550.htm","栃木銀行")</f>
        <v>栃木銀行</v>
      </c>
      <c r="D3080" s="0" t="n">
        <v>12</v>
      </c>
      <c r="E3080" s="0" t="n">
        <v>53</v>
      </c>
      <c r="F3080" s="1" t="n">
        <v>17.4</v>
      </c>
      <c r="G3080" s="0" t="n">
        <v>12</v>
      </c>
      <c r="H3080" s="1" t="n">
        <v>1.6</v>
      </c>
    </row>
    <row r="3081" customFormat="false" ht="13.5" hidden="false" customHeight="false" outlineLevel="0" collapsed="false">
      <c r="A3081" s="0" t="n">
        <v>8551</v>
      </c>
      <c r="B3081" s="5" t="s">
        <v>38</v>
      </c>
      <c r="C3081" s="6" t="str">
        <f aca="false">HYPERLINK("http://www.fundpro.jp/code/8551.htm","北日本銀行")</f>
        <v>北日本銀行</v>
      </c>
      <c r="D3081" s="0" t="n">
        <v>9</v>
      </c>
      <c r="E3081" s="0" t="n">
        <v>45</v>
      </c>
      <c r="F3081" s="1" t="n">
        <v>14.8</v>
      </c>
      <c r="G3081" s="0" t="n">
        <v>87</v>
      </c>
      <c r="H3081" s="1" t="n">
        <v>26.1</v>
      </c>
    </row>
    <row r="3082" customFormat="false" ht="13.5" hidden="false" customHeight="false" outlineLevel="0" collapsed="false">
      <c r="A3082" s="0" t="n">
        <v>8554</v>
      </c>
      <c r="B3082" s="5" t="s">
        <v>38</v>
      </c>
      <c r="C3082" s="6" t="str">
        <f aca="false">HYPERLINK("http://www.fundpro.jp/code/8554.htm","南日本銀行")</f>
        <v>南日本銀行</v>
      </c>
      <c r="D3082" s="0" t="n">
        <v>1</v>
      </c>
      <c r="E3082" s="0" t="n">
        <v>1</v>
      </c>
      <c r="F3082" s="1" t="n">
        <v>0.3</v>
      </c>
      <c r="G3082" s="0" t="n">
        <v>0</v>
      </c>
      <c r="H3082" s="1" t="n">
        <v>0</v>
      </c>
    </row>
    <row r="3083" customFormat="false" ht="13.5" hidden="false" customHeight="false" outlineLevel="0" collapsed="false">
      <c r="A3083" s="0" t="n">
        <v>8558</v>
      </c>
      <c r="B3083" s="5" t="s">
        <v>38</v>
      </c>
      <c r="C3083" s="6" t="str">
        <f aca="false">HYPERLINK("http://www.fundpro.jp/code/8558.htm","東和銀行")</f>
        <v>東和銀行</v>
      </c>
      <c r="D3083" s="0" t="n">
        <v>10</v>
      </c>
      <c r="E3083" s="0" t="n">
        <v>45</v>
      </c>
      <c r="F3083" s="1" t="n">
        <v>14.8</v>
      </c>
      <c r="G3083" s="0" t="n">
        <v>3</v>
      </c>
      <c r="H3083" s="1" t="n">
        <v>1.1</v>
      </c>
    </row>
    <row r="3084" customFormat="false" ht="13.5" hidden="false" customHeight="false" outlineLevel="0" collapsed="false">
      <c r="A3084" s="0" t="n">
        <v>8559</v>
      </c>
      <c r="B3084" s="5" t="s">
        <v>38</v>
      </c>
      <c r="C3084" s="6" t="str">
        <f aca="false">HYPERLINK("http://www.fundpro.jp/code/8559.htm","豊和銀行")</f>
        <v>豊和銀行</v>
      </c>
      <c r="D3084" s="0" t="n">
        <v>1</v>
      </c>
      <c r="E3084" s="0" t="n">
        <v>1</v>
      </c>
      <c r="F3084" s="1" t="n">
        <v>0.3</v>
      </c>
      <c r="G3084" s="0" t="n">
        <v>0</v>
      </c>
      <c r="H3084" s="1" t="n">
        <v>0</v>
      </c>
    </row>
    <row r="3085" customFormat="false" ht="13.5" hidden="false" customHeight="false" outlineLevel="0" collapsed="false">
      <c r="A3085" s="0" t="n">
        <v>8560</v>
      </c>
      <c r="B3085" s="5" t="s">
        <v>38</v>
      </c>
      <c r="C3085" s="6" t="str">
        <f aca="false">HYPERLINK("http://www.fundpro.jp/code/8560.htm","宮崎太陽銀行")</f>
        <v>宮崎太陽銀行</v>
      </c>
      <c r="D3085" s="0" t="n">
        <v>0</v>
      </c>
      <c r="E3085" s="0" t="n">
        <v>0</v>
      </c>
      <c r="F3085" s="1" t="s">
        <v>10</v>
      </c>
      <c r="G3085" s="0" t="s">
        <v>10</v>
      </c>
      <c r="H3085" s="1" t="s">
        <v>10</v>
      </c>
    </row>
    <row r="3086" customFormat="false" ht="13.5" hidden="false" customHeight="false" outlineLevel="0" collapsed="false">
      <c r="A3086" s="0" t="n">
        <v>8562</v>
      </c>
      <c r="B3086" s="5" t="s">
        <v>38</v>
      </c>
      <c r="C3086" s="6" t="str">
        <f aca="false">HYPERLINK("http://www.fundpro.jp/code/8562.htm","福島銀行")</f>
        <v>福島銀行</v>
      </c>
      <c r="D3086" s="0" t="n">
        <v>10</v>
      </c>
      <c r="E3086" s="0" t="n">
        <v>44</v>
      </c>
      <c r="F3086" s="1" t="n">
        <v>14.4</v>
      </c>
      <c r="G3086" s="0" t="n">
        <v>3</v>
      </c>
      <c r="H3086" s="1" t="n">
        <v>1.2</v>
      </c>
    </row>
    <row r="3087" customFormat="false" ht="13.5" hidden="false" customHeight="false" outlineLevel="0" collapsed="false">
      <c r="A3087" s="0" t="n">
        <v>8563</v>
      </c>
      <c r="B3087" s="5" t="s">
        <v>38</v>
      </c>
      <c r="C3087" s="6" t="str">
        <f aca="false">HYPERLINK("http://www.fundpro.jp/code/8563.htm","大東銀行")</f>
        <v>大東銀行</v>
      </c>
      <c r="D3087" s="0" t="n">
        <v>9</v>
      </c>
      <c r="E3087" s="0" t="n">
        <v>41</v>
      </c>
      <c r="F3087" s="1" t="n">
        <v>13.4</v>
      </c>
      <c r="G3087" s="0" t="n">
        <v>1</v>
      </c>
      <c r="H3087" s="1" t="n">
        <v>1.2</v>
      </c>
    </row>
    <row r="3088" customFormat="false" ht="13.5" hidden="false" customHeight="false" outlineLevel="0" collapsed="false">
      <c r="A3088" s="0" t="n">
        <v>8564</v>
      </c>
      <c r="B3088" s="5" t="s">
        <v>37</v>
      </c>
      <c r="C3088" s="6" t="str">
        <f aca="false">HYPERLINK("http://www.fundpro.jp/code/8564.htm","武富士")</f>
        <v>武富士</v>
      </c>
      <c r="D3088" s="0" t="n">
        <v>17</v>
      </c>
      <c r="E3088" s="0" t="n">
        <v>59</v>
      </c>
      <c r="F3088" s="1" t="n">
        <v>19.3</v>
      </c>
      <c r="G3088" s="0" t="n">
        <v>65</v>
      </c>
      <c r="H3088" s="1" t="n">
        <v>2.1</v>
      </c>
    </row>
    <row r="3089" customFormat="false" ht="13.5" hidden="false" customHeight="false" outlineLevel="0" collapsed="false">
      <c r="A3089" s="0" t="n">
        <v>8566</v>
      </c>
      <c r="B3089" s="5" t="s">
        <v>37</v>
      </c>
      <c r="C3089" s="6" t="str">
        <f aca="false">HYPERLINK("http://www.fundpro.jp/code/8566.htm","リコーリース")</f>
        <v>リコーリース</v>
      </c>
      <c r="D3089" s="0" t="n">
        <v>15</v>
      </c>
      <c r="E3089" s="0" t="n">
        <v>55</v>
      </c>
      <c r="F3089" s="1" t="n">
        <v>18</v>
      </c>
      <c r="G3089" s="0" t="n">
        <v>12</v>
      </c>
      <c r="H3089" s="1" t="n">
        <v>1.8</v>
      </c>
    </row>
    <row r="3090" customFormat="false" ht="13.5" hidden="false" customHeight="false" outlineLevel="0" collapsed="false">
      <c r="A3090" s="0" t="n">
        <v>8570</v>
      </c>
      <c r="B3090" s="5" t="s">
        <v>37</v>
      </c>
      <c r="C3090" s="6" t="str">
        <f aca="false">HYPERLINK("http://www.fundpro.jp/code/8570.htm","イオンクレジットサービス")</f>
        <v>イオンクレジットサービス</v>
      </c>
      <c r="D3090" s="0" t="n">
        <v>19</v>
      </c>
      <c r="E3090" s="0" t="n">
        <v>67</v>
      </c>
      <c r="F3090" s="1" t="n">
        <v>22</v>
      </c>
      <c r="G3090" s="0" t="n">
        <v>35</v>
      </c>
      <c r="H3090" s="1" t="n">
        <v>1.6</v>
      </c>
    </row>
    <row r="3091" customFormat="false" ht="13.5" hidden="false" customHeight="false" outlineLevel="0" collapsed="false">
      <c r="A3091" s="0" t="n">
        <v>8571</v>
      </c>
      <c r="B3091" s="5" t="s">
        <v>37</v>
      </c>
      <c r="C3091" s="6" t="str">
        <f aca="false">HYPERLINK("http://www.fundpro.jp/code/8571.htm","ＮＩＳグループ")</f>
        <v>ＮＩＳグループ</v>
      </c>
      <c r="D3091" s="0" t="n">
        <v>11</v>
      </c>
      <c r="E3091" s="0" t="n">
        <v>48</v>
      </c>
      <c r="F3091" s="1" t="n">
        <v>15.7</v>
      </c>
      <c r="G3091" s="0" t="n">
        <v>6</v>
      </c>
      <c r="H3091" s="1" t="n">
        <v>1.6</v>
      </c>
    </row>
    <row r="3092" customFormat="false" ht="13.5" hidden="false" customHeight="false" outlineLevel="0" collapsed="false">
      <c r="A3092" s="0" t="n">
        <v>8572</v>
      </c>
      <c r="B3092" s="5" t="s">
        <v>37</v>
      </c>
      <c r="C3092" s="6" t="str">
        <f aca="false">HYPERLINK("http://www.fundpro.jp/code/8572.htm","アコム")</f>
        <v>アコム</v>
      </c>
      <c r="D3092" s="0" t="n">
        <v>13</v>
      </c>
      <c r="E3092" s="0" t="n">
        <v>58</v>
      </c>
      <c r="F3092" s="1" t="n">
        <v>19</v>
      </c>
      <c r="G3092" s="0" t="n">
        <v>41</v>
      </c>
      <c r="H3092" s="1" t="n">
        <v>1</v>
      </c>
    </row>
    <row r="3093" customFormat="false" ht="13.5" hidden="false" customHeight="false" outlineLevel="0" collapsed="false">
      <c r="A3093" s="0" t="n">
        <v>8574</v>
      </c>
      <c r="B3093" s="5" t="s">
        <v>37</v>
      </c>
      <c r="C3093" s="6" t="str">
        <f aca="false">HYPERLINK("http://www.fundpro.jp/code/8574.htm","プロミス")</f>
        <v>プロミス</v>
      </c>
      <c r="D3093" s="0" t="n">
        <v>13</v>
      </c>
      <c r="E3093" s="0" t="n">
        <v>56</v>
      </c>
      <c r="F3093" s="1" t="n">
        <v>18.4</v>
      </c>
      <c r="G3093" s="0" t="n">
        <v>29</v>
      </c>
      <c r="H3093" s="1" t="n">
        <v>0.7</v>
      </c>
    </row>
    <row r="3094" customFormat="false" ht="13.5" hidden="false" customHeight="false" outlineLevel="0" collapsed="false">
      <c r="A3094" s="0" t="n">
        <v>8584</v>
      </c>
      <c r="B3094" s="5" t="s">
        <v>37</v>
      </c>
      <c r="C3094" s="6" t="str">
        <f aca="false">HYPERLINK("http://www.fundpro.jp/code/8584.htm","ジャックス")</f>
        <v>ジャックス</v>
      </c>
      <c r="D3094" s="0" t="n">
        <v>12</v>
      </c>
      <c r="E3094" s="0" t="n">
        <v>51</v>
      </c>
      <c r="F3094" s="1" t="n">
        <v>16.7</v>
      </c>
      <c r="G3094" s="0" t="n">
        <v>25</v>
      </c>
      <c r="H3094" s="1" t="n">
        <v>4.3</v>
      </c>
    </row>
    <row r="3095" customFormat="false" ht="13.5" hidden="false" customHeight="false" outlineLevel="0" collapsed="false">
      <c r="A3095" s="0" t="n">
        <v>8585</v>
      </c>
      <c r="B3095" s="5" t="s">
        <v>37</v>
      </c>
      <c r="C3095" s="6" t="str">
        <f aca="false">HYPERLINK("http://www.fundpro.jp/code/8585.htm","オリエントコーポレーション")</f>
        <v>オリエントコーポレーション</v>
      </c>
      <c r="D3095" s="0" t="n">
        <v>8</v>
      </c>
      <c r="E3095" s="0" t="n">
        <v>15</v>
      </c>
      <c r="F3095" s="1" t="n">
        <v>4.9</v>
      </c>
      <c r="G3095" s="0" t="n">
        <v>5</v>
      </c>
      <c r="H3095" s="1" t="n">
        <v>0.8</v>
      </c>
    </row>
    <row r="3096" customFormat="false" ht="13.5" hidden="false" customHeight="false" outlineLevel="0" collapsed="false">
      <c r="A3096" s="0" t="n">
        <v>8586</v>
      </c>
      <c r="B3096" s="5" t="s">
        <v>37</v>
      </c>
      <c r="C3096" s="6" t="str">
        <f aca="false">HYPERLINK("http://www.fundpro.jp/code/8586.htm","日立キャピタル")</f>
        <v>日立キャピタル</v>
      </c>
      <c r="D3096" s="0" t="n">
        <v>15</v>
      </c>
      <c r="E3096" s="0" t="n">
        <v>63</v>
      </c>
      <c r="F3096" s="1" t="n">
        <v>20.7</v>
      </c>
      <c r="G3096" s="0" t="n">
        <v>17</v>
      </c>
      <c r="H3096" s="1" t="n">
        <v>1.1</v>
      </c>
    </row>
    <row r="3097" customFormat="false" ht="13.5" hidden="false" customHeight="false" outlineLevel="0" collapsed="false">
      <c r="A3097" s="0" t="n">
        <v>8589</v>
      </c>
      <c r="B3097" s="5" t="s">
        <v>37</v>
      </c>
      <c r="C3097" s="6" t="str">
        <f aca="false">HYPERLINK("http://www.fundpro.jp/code/8589.htm","アプラスフィナンシャル")</f>
        <v>アプラスフィナンシャル</v>
      </c>
      <c r="D3097" s="0" t="n">
        <v>0</v>
      </c>
      <c r="E3097" s="0" t="n">
        <v>0</v>
      </c>
      <c r="F3097" s="1" t="s">
        <v>10</v>
      </c>
      <c r="G3097" s="0" t="s">
        <v>10</v>
      </c>
      <c r="H3097" s="1" t="s">
        <v>10</v>
      </c>
    </row>
    <row r="3098" customFormat="false" ht="13.5" hidden="false" customHeight="false" outlineLevel="0" collapsed="false">
      <c r="A3098" s="0" t="n">
        <v>8591</v>
      </c>
      <c r="B3098" s="5" t="s">
        <v>37</v>
      </c>
      <c r="C3098" s="6" t="str">
        <f aca="false">HYPERLINK("http://www.fundpro.jp/code/8591.htm","オリックス")</f>
        <v>オリックス</v>
      </c>
      <c r="D3098" s="0" t="n">
        <v>33</v>
      </c>
      <c r="E3098" s="0" t="n">
        <v>161</v>
      </c>
      <c r="F3098" s="1" t="n">
        <v>52.8</v>
      </c>
      <c r="G3098" s="0" t="n">
        <v>512</v>
      </c>
      <c r="H3098" s="1" t="n">
        <v>3.9</v>
      </c>
    </row>
    <row r="3099" customFormat="false" ht="13.5" hidden="false" customHeight="false" outlineLevel="0" collapsed="false">
      <c r="A3099" s="0" t="n">
        <v>8593</v>
      </c>
      <c r="B3099" s="5" t="s">
        <v>37</v>
      </c>
      <c r="C3099" s="6" t="str">
        <f aca="false">HYPERLINK("http://www.fundpro.jp/code/8593.htm","三菱ＵＦＪリース")</f>
        <v>三菱ＵＦＪリース</v>
      </c>
      <c r="D3099" s="0" t="n">
        <v>19</v>
      </c>
      <c r="E3099" s="0" t="n">
        <v>65</v>
      </c>
      <c r="F3099" s="1" t="n">
        <v>21.3</v>
      </c>
      <c r="G3099" s="0" t="n">
        <v>39</v>
      </c>
      <c r="H3099" s="1" t="n">
        <v>1.4</v>
      </c>
    </row>
    <row r="3100" customFormat="false" ht="13.5" hidden="false" customHeight="false" outlineLevel="0" collapsed="false">
      <c r="A3100" s="0" t="n">
        <v>8594</v>
      </c>
      <c r="B3100" s="5" t="s">
        <v>37</v>
      </c>
      <c r="C3100" s="6" t="str">
        <f aca="false">HYPERLINK("http://www.fundpro.jp/code/8594.htm","中道リース")</f>
        <v>中道リース</v>
      </c>
      <c r="D3100" s="0" t="n">
        <v>0</v>
      </c>
      <c r="E3100" s="0" t="n">
        <v>0</v>
      </c>
      <c r="F3100" s="1" t="s">
        <v>10</v>
      </c>
      <c r="G3100" s="0" t="s">
        <v>10</v>
      </c>
      <c r="H3100" s="1" t="s">
        <v>10</v>
      </c>
    </row>
    <row r="3101" customFormat="false" ht="13.5" hidden="false" customHeight="false" outlineLevel="0" collapsed="false">
      <c r="A3101" s="0" t="n">
        <v>8595</v>
      </c>
      <c r="B3101" s="5" t="s">
        <v>26</v>
      </c>
      <c r="C3101" s="6" t="str">
        <f aca="false">HYPERLINK("http://www.fundpro.jp/code/8595.htm","ジャフコ")</f>
        <v>ジャフコ</v>
      </c>
      <c r="D3101" s="0" t="n">
        <v>17</v>
      </c>
      <c r="E3101" s="0" t="n">
        <v>67</v>
      </c>
      <c r="F3101" s="1" t="n">
        <v>22</v>
      </c>
      <c r="G3101" s="0" t="n">
        <v>69</v>
      </c>
      <c r="H3101" s="1" t="n">
        <v>4.3</v>
      </c>
    </row>
    <row r="3102" customFormat="false" ht="13.5" hidden="false" customHeight="false" outlineLevel="0" collapsed="false">
      <c r="A3102" s="0" t="n">
        <v>8596</v>
      </c>
      <c r="B3102" s="5" t="s">
        <v>37</v>
      </c>
      <c r="C3102" s="6" t="str">
        <f aca="false">HYPERLINK("http://www.fundpro.jp/code/8596.htm","九州リースサービス")</f>
        <v>九州リースサービス</v>
      </c>
      <c r="D3102" s="0" t="n">
        <v>1</v>
      </c>
      <c r="E3102" s="0" t="n">
        <v>1</v>
      </c>
      <c r="F3102" s="1" t="n">
        <v>0.3</v>
      </c>
      <c r="G3102" s="0" t="n">
        <v>0</v>
      </c>
      <c r="H3102" s="1" t="n">
        <v>0</v>
      </c>
    </row>
    <row r="3103" customFormat="false" ht="13.5" hidden="false" customHeight="false" outlineLevel="0" collapsed="false">
      <c r="A3103" s="0" t="n">
        <v>8600</v>
      </c>
      <c r="B3103" s="5" t="s">
        <v>38</v>
      </c>
      <c r="C3103" s="6" t="str">
        <f aca="false">HYPERLINK("http://www.fundpro.jp/code/8600.htm","トモニホールディングス")</f>
        <v>トモニホールディングス</v>
      </c>
      <c r="D3103" s="0" t="n">
        <v>0</v>
      </c>
      <c r="E3103" s="0" t="n">
        <v>0</v>
      </c>
      <c r="F3103" s="1" t="s">
        <v>10</v>
      </c>
      <c r="G3103" s="0" t="s">
        <v>10</v>
      </c>
      <c r="H3103" s="1" t="s">
        <v>10</v>
      </c>
    </row>
    <row r="3104" customFormat="false" ht="13.5" hidden="false" customHeight="false" outlineLevel="0" collapsed="false">
      <c r="A3104" s="0" t="n">
        <v>8601</v>
      </c>
      <c r="B3104" s="5" t="s">
        <v>26</v>
      </c>
      <c r="C3104" s="6" t="str">
        <f aca="false">HYPERLINK("http://www.fundpro.jp/code/8601.htm","大和証券グループ本社")</f>
        <v>大和証券グループ本社</v>
      </c>
      <c r="D3104" s="0" t="n">
        <v>34</v>
      </c>
      <c r="E3104" s="0" t="n">
        <v>143</v>
      </c>
      <c r="F3104" s="1" t="n">
        <v>46.9</v>
      </c>
      <c r="G3104" s="0" t="n">
        <v>591</v>
      </c>
      <c r="H3104" s="1" t="n">
        <v>5</v>
      </c>
    </row>
    <row r="3105" customFormat="false" ht="13.5" hidden="false" customHeight="false" outlineLevel="0" collapsed="false">
      <c r="A3105" s="0" t="n">
        <v>8604</v>
      </c>
      <c r="B3105" s="5" t="s">
        <v>26</v>
      </c>
      <c r="C3105" s="6" t="str">
        <f aca="false">HYPERLINK("http://www.fundpro.jp/code/8604.htm","野村ホールディングス")</f>
        <v>野村ホールディングス</v>
      </c>
      <c r="D3105" s="0" t="n">
        <v>41</v>
      </c>
      <c r="E3105" s="0" t="n">
        <v>222</v>
      </c>
      <c r="F3105" s="1" t="n">
        <v>72.8</v>
      </c>
      <c r="G3105" s="0" t="n">
        <v>1232</v>
      </c>
      <c r="H3105" s="1" t="n">
        <v>4.2</v>
      </c>
    </row>
    <row r="3106" customFormat="false" ht="13.5" hidden="false" customHeight="false" outlineLevel="0" collapsed="false">
      <c r="A3106" s="0" t="n">
        <v>8606</v>
      </c>
      <c r="B3106" s="5" t="s">
        <v>26</v>
      </c>
      <c r="C3106" s="6" t="str">
        <f aca="false">HYPERLINK("http://www.fundpro.jp/code/8606.htm","みずほ証券")</f>
        <v>みずほ証券</v>
      </c>
      <c r="D3106" s="0" t="n">
        <v>25</v>
      </c>
      <c r="E3106" s="0" t="n">
        <v>116</v>
      </c>
      <c r="F3106" s="1" t="n">
        <v>38</v>
      </c>
      <c r="G3106" s="0" t="n">
        <v>102</v>
      </c>
      <c r="H3106" s="1" t="n">
        <v>4.3</v>
      </c>
    </row>
    <row r="3107" customFormat="false" ht="13.5" hidden="false" customHeight="false" outlineLevel="0" collapsed="false">
      <c r="A3107" s="0" t="n">
        <v>8607</v>
      </c>
      <c r="B3107" s="5" t="s">
        <v>26</v>
      </c>
      <c r="C3107" s="6" t="str">
        <f aca="false">HYPERLINK("http://www.fundpro.jp/code/8607.htm","みずほインベスターズ証券")</f>
        <v>みずほインベスターズ証券</v>
      </c>
      <c r="D3107" s="0" t="n">
        <v>12</v>
      </c>
      <c r="E3107" s="0" t="n">
        <v>51</v>
      </c>
      <c r="F3107" s="1" t="n">
        <v>16.7</v>
      </c>
      <c r="G3107" s="0" t="n">
        <v>9</v>
      </c>
      <c r="H3107" s="1" t="n">
        <v>0.6</v>
      </c>
    </row>
    <row r="3108" customFormat="false" ht="13.5" hidden="false" customHeight="false" outlineLevel="0" collapsed="false">
      <c r="A3108" s="0" t="n">
        <v>8609</v>
      </c>
      <c r="B3108" s="5" t="s">
        <v>26</v>
      </c>
      <c r="C3108" s="6" t="str">
        <f aca="false">HYPERLINK("http://www.fundpro.jp/code/8609.htm","岡三証券グループ")</f>
        <v>岡三証券グループ</v>
      </c>
      <c r="D3108" s="0" t="n">
        <v>12</v>
      </c>
      <c r="E3108" s="0" t="n">
        <v>54</v>
      </c>
      <c r="F3108" s="1" t="n">
        <v>17.7</v>
      </c>
      <c r="G3108" s="0" t="n">
        <v>38</v>
      </c>
      <c r="H3108" s="1" t="n">
        <v>3.8</v>
      </c>
    </row>
    <row r="3109" customFormat="false" ht="13.5" hidden="false" customHeight="false" outlineLevel="0" collapsed="false">
      <c r="A3109" s="0" t="n">
        <v>8613</v>
      </c>
      <c r="B3109" s="5" t="s">
        <v>26</v>
      </c>
      <c r="C3109" s="6" t="str">
        <f aca="false">HYPERLINK("http://www.fundpro.jp/code/8613.htm","丸三証券")</f>
        <v>丸三証券</v>
      </c>
      <c r="D3109" s="0" t="n">
        <v>11</v>
      </c>
      <c r="E3109" s="0" t="n">
        <v>49</v>
      </c>
      <c r="F3109" s="1" t="n">
        <v>16.1</v>
      </c>
      <c r="G3109" s="0" t="n">
        <v>15</v>
      </c>
      <c r="H3109" s="1" t="n">
        <v>3.7</v>
      </c>
    </row>
    <row r="3110" customFormat="false" ht="13.5" hidden="false" customHeight="false" outlineLevel="0" collapsed="false">
      <c r="A3110" s="0" t="n">
        <v>8614</v>
      </c>
      <c r="B3110" s="5" t="s">
        <v>26</v>
      </c>
      <c r="C3110" s="6" t="str">
        <f aca="false">HYPERLINK("http://www.fundpro.jp/code/8614.htm","東洋証券")</f>
        <v>東洋証券</v>
      </c>
      <c r="D3110" s="0" t="n">
        <v>11</v>
      </c>
      <c r="E3110" s="0" t="n">
        <v>43</v>
      </c>
      <c r="F3110" s="1" t="n">
        <v>14.1</v>
      </c>
      <c r="G3110" s="0" t="n">
        <v>7</v>
      </c>
      <c r="H3110" s="1" t="n">
        <v>2.5</v>
      </c>
    </row>
    <row r="3111" customFormat="false" ht="13.5" hidden="false" customHeight="false" outlineLevel="0" collapsed="false">
      <c r="A3111" s="0" t="n">
        <v>8616</v>
      </c>
      <c r="B3111" s="5" t="s">
        <v>26</v>
      </c>
      <c r="C3111" s="6" t="str">
        <f aca="false">HYPERLINK("http://www.fundpro.jp/code/8616.htm","東海東京フィナンシャル・ＨＤ")</f>
        <v>東海東京フィナンシャル・ＨＤ</v>
      </c>
      <c r="D3111" s="0" t="n">
        <v>13</v>
      </c>
      <c r="E3111" s="0" t="n">
        <v>64</v>
      </c>
      <c r="F3111" s="1" t="n">
        <v>21</v>
      </c>
      <c r="G3111" s="0" t="n">
        <v>48</v>
      </c>
      <c r="H3111" s="1" t="n">
        <v>5.1</v>
      </c>
    </row>
    <row r="3112" customFormat="false" ht="13.5" hidden="false" customHeight="false" outlineLevel="0" collapsed="false">
      <c r="A3112" s="0" t="n">
        <v>8617</v>
      </c>
      <c r="B3112" s="5" t="s">
        <v>26</v>
      </c>
      <c r="C3112" s="6" t="str">
        <f aca="false">HYPERLINK("http://www.fundpro.jp/code/8617.htm","光世証券")</f>
        <v>光世証券</v>
      </c>
      <c r="D3112" s="0" t="n">
        <v>9</v>
      </c>
      <c r="E3112" s="0" t="n">
        <v>38</v>
      </c>
      <c r="F3112" s="1" t="n">
        <v>12.5</v>
      </c>
      <c r="G3112" s="0" t="n">
        <v>2</v>
      </c>
      <c r="H3112" s="1" t="n">
        <v>2.1</v>
      </c>
    </row>
    <row r="3113" customFormat="false" ht="13.5" hidden="false" customHeight="false" outlineLevel="0" collapsed="false">
      <c r="A3113" s="0" t="n">
        <v>8622</v>
      </c>
      <c r="B3113" s="5" t="s">
        <v>26</v>
      </c>
      <c r="C3113" s="6" t="str">
        <f aca="false">HYPERLINK("http://www.fundpro.jp/code/8622.htm","水戸証券")</f>
        <v>水戸証券</v>
      </c>
      <c r="D3113" s="0" t="n">
        <v>9</v>
      </c>
      <c r="E3113" s="0" t="n">
        <v>37</v>
      </c>
      <c r="F3113" s="1" t="n">
        <v>12.1</v>
      </c>
      <c r="G3113" s="0" t="n">
        <v>3</v>
      </c>
      <c r="H3113" s="1" t="n">
        <v>1.5</v>
      </c>
    </row>
    <row r="3114" customFormat="false" ht="13.5" hidden="false" customHeight="false" outlineLevel="0" collapsed="false">
      <c r="A3114" s="0" t="n">
        <v>8624</v>
      </c>
      <c r="B3114" s="5" t="s">
        <v>26</v>
      </c>
      <c r="C3114" s="6" t="str">
        <f aca="false">HYPERLINK("http://www.fundpro.jp/code/8624.htm","いちよし証券")</f>
        <v>いちよし証券</v>
      </c>
      <c r="D3114" s="0" t="n">
        <v>11</v>
      </c>
      <c r="E3114" s="0" t="n">
        <v>45</v>
      </c>
      <c r="F3114" s="1" t="n">
        <v>14.8</v>
      </c>
      <c r="G3114" s="0" t="n">
        <v>8</v>
      </c>
      <c r="H3114" s="1" t="n">
        <v>1.9</v>
      </c>
    </row>
    <row r="3115" customFormat="false" ht="13.5" hidden="false" customHeight="false" outlineLevel="0" collapsed="false">
      <c r="A3115" s="0" t="n">
        <v>8625</v>
      </c>
      <c r="B3115" s="5" t="s">
        <v>26</v>
      </c>
      <c r="C3115" s="6" t="str">
        <f aca="false">HYPERLINK("http://www.fundpro.jp/code/8625.htm","高木証券")</f>
        <v>高木証券</v>
      </c>
      <c r="D3115" s="0" t="n">
        <v>1</v>
      </c>
      <c r="E3115" s="0" t="n">
        <v>1</v>
      </c>
      <c r="F3115" s="1" t="n">
        <v>0.3</v>
      </c>
      <c r="G3115" s="0" t="n">
        <v>0</v>
      </c>
      <c r="H3115" s="1" t="n">
        <v>0.2</v>
      </c>
    </row>
    <row r="3116" customFormat="false" ht="13.5" hidden="false" customHeight="false" outlineLevel="0" collapsed="false">
      <c r="A3116" s="0" t="n">
        <v>8628</v>
      </c>
      <c r="B3116" s="5" t="s">
        <v>26</v>
      </c>
      <c r="C3116" s="6" t="str">
        <f aca="false">HYPERLINK("http://www.fundpro.jp/code/8628.htm","松井証券")</f>
        <v>松井証券</v>
      </c>
      <c r="D3116" s="0" t="n">
        <v>14</v>
      </c>
      <c r="E3116" s="0" t="n">
        <v>58</v>
      </c>
      <c r="F3116" s="1" t="n">
        <v>19</v>
      </c>
      <c r="G3116" s="0" t="n">
        <v>57</v>
      </c>
      <c r="H3116" s="1" t="n">
        <v>3.7</v>
      </c>
    </row>
    <row r="3117" customFormat="false" ht="13.5" hidden="false" customHeight="false" outlineLevel="0" collapsed="false">
      <c r="A3117" s="0" t="n">
        <v>8630</v>
      </c>
      <c r="B3117" s="5" t="s">
        <v>39</v>
      </c>
      <c r="C3117" s="6" t="str">
        <f aca="false">HYPERLINK("http://www.fundpro.jp/code/8630.htm","ＮＫＳＪホールディングス")</f>
        <v>ＮＫＳＪホールディングス</v>
      </c>
      <c r="D3117" s="0" t="n">
        <v>0</v>
      </c>
      <c r="E3117" s="0" t="n">
        <v>0</v>
      </c>
      <c r="F3117" s="1" t="s">
        <v>10</v>
      </c>
      <c r="G3117" s="0" t="s">
        <v>10</v>
      </c>
      <c r="H3117" s="1" t="s">
        <v>10</v>
      </c>
    </row>
    <row r="3118" customFormat="false" ht="13.5" hidden="false" customHeight="false" outlineLevel="0" collapsed="false">
      <c r="A3118" s="0" t="n">
        <v>8692</v>
      </c>
      <c r="B3118" s="5" t="s">
        <v>26</v>
      </c>
      <c r="C3118" s="6" t="str">
        <f aca="false">HYPERLINK("http://www.fundpro.jp/code/8692.htm","だいこう証券ビジネス")</f>
        <v>だいこう証券ビジネス</v>
      </c>
      <c r="D3118" s="0" t="n">
        <v>10</v>
      </c>
      <c r="E3118" s="0" t="n">
        <v>34</v>
      </c>
      <c r="F3118" s="1" t="n">
        <v>11.1</v>
      </c>
      <c r="G3118" s="0" t="n">
        <v>7</v>
      </c>
      <c r="H3118" s="1" t="n">
        <v>7.1</v>
      </c>
    </row>
    <row r="3119" customFormat="false" ht="13.5" hidden="false" customHeight="false" outlineLevel="0" collapsed="false">
      <c r="A3119" s="0" t="n">
        <v>8697</v>
      </c>
      <c r="B3119" s="5" t="s">
        <v>37</v>
      </c>
      <c r="C3119" s="6" t="str">
        <f aca="false">HYPERLINK("http://www.fundpro.jp/code/8697.htm","大阪証券取引所")</f>
        <v>大阪証券取引所</v>
      </c>
      <c r="D3119" s="0" t="n">
        <v>4</v>
      </c>
      <c r="E3119" s="0" t="n">
        <v>12</v>
      </c>
      <c r="F3119" s="1" t="n">
        <v>3.9</v>
      </c>
      <c r="G3119" s="0" t="n">
        <v>84</v>
      </c>
      <c r="H3119" s="1" t="n">
        <v>6.4</v>
      </c>
    </row>
    <row r="3120" customFormat="false" ht="13.5" hidden="false" customHeight="false" outlineLevel="0" collapsed="false">
      <c r="A3120" s="0" t="n">
        <v>8698</v>
      </c>
      <c r="B3120" s="5" t="s">
        <v>26</v>
      </c>
      <c r="C3120" s="6" t="str">
        <f aca="false">HYPERLINK("http://www.fundpro.jp/code/8698.htm","マネックスグループ")</f>
        <v>マネックスグループ</v>
      </c>
      <c r="D3120" s="0" t="n">
        <v>11</v>
      </c>
      <c r="E3120" s="0" t="n">
        <v>50</v>
      </c>
      <c r="F3120" s="1" t="n">
        <v>16.4</v>
      </c>
      <c r="G3120" s="0" t="n">
        <v>11</v>
      </c>
      <c r="H3120" s="1" t="n">
        <v>0.8</v>
      </c>
    </row>
    <row r="3121" customFormat="false" ht="13.5" hidden="false" customHeight="false" outlineLevel="0" collapsed="false">
      <c r="A3121" s="0" t="n">
        <v>8699</v>
      </c>
      <c r="B3121" s="5" t="s">
        <v>26</v>
      </c>
      <c r="C3121" s="6" t="str">
        <f aca="false">HYPERLINK("http://www.fundpro.jp/code/8699.htm","澤田ホールディングス")</f>
        <v>澤田ホールディングス</v>
      </c>
      <c r="D3121" s="0" t="n">
        <v>0</v>
      </c>
      <c r="E3121" s="0" t="n">
        <v>0</v>
      </c>
      <c r="F3121" s="1" t="s">
        <v>10</v>
      </c>
      <c r="G3121" s="0" t="s">
        <v>10</v>
      </c>
      <c r="H3121" s="1" t="s">
        <v>10</v>
      </c>
    </row>
    <row r="3122" customFormat="false" ht="13.5" hidden="false" customHeight="false" outlineLevel="0" collapsed="false">
      <c r="A3122" s="0" t="n">
        <v>8700</v>
      </c>
      <c r="B3122" s="5" t="s">
        <v>26</v>
      </c>
      <c r="C3122" s="6" t="str">
        <f aca="false">HYPERLINK("http://www.fundpro.jp/code/8700.htm","丸八証券")</f>
        <v>丸八証券</v>
      </c>
      <c r="D3122" s="0" t="n">
        <v>0</v>
      </c>
      <c r="E3122" s="0" t="n">
        <v>0</v>
      </c>
      <c r="F3122" s="1" t="s">
        <v>10</v>
      </c>
      <c r="G3122" s="0" t="s">
        <v>10</v>
      </c>
      <c r="H3122" s="1" t="s">
        <v>10</v>
      </c>
    </row>
    <row r="3123" customFormat="false" ht="13.5" hidden="false" customHeight="false" outlineLevel="0" collapsed="false">
      <c r="A3123" s="0" t="n">
        <v>8702</v>
      </c>
      <c r="B3123" s="5" t="s">
        <v>26</v>
      </c>
      <c r="C3123" s="6" t="str">
        <f aca="false">HYPERLINK("http://www.fundpro.jp/code/8702.htm","スターホールディングス")</f>
        <v>スターホールディングス</v>
      </c>
      <c r="D3123" s="0" t="n">
        <v>1</v>
      </c>
      <c r="E3123" s="0" t="n">
        <v>1</v>
      </c>
      <c r="F3123" s="1" t="n">
        <v>0.3</v>
      </c>
      <c r="G3123" s="0" t="n">
        <v>0</v>
      </c>
      <c r="H3123" s="1" t="n">
        <v>0</v>
      </c>
    </row>
    <row r="3124" customFormat="false" ht="13.5" hidden="false" customHeight="false" outlineLevel="0" collapsed="false">
      <c r="A3124" s="0" t="n">
        <v>8703</v>
      </c>
      <c r="B3124" s="5" t="s">
        <v>26</v>
      </c>
      <c r="C3124" s="6" t="str">
        <f aca="false">HYPERLINK("http://www.fundpro.jp/code/8703.htm","カブドットコム証券")</f>
        <v>カブドットコム証券</v>
      </c>
      <c r="D3124" s="0" t="n">
        <v>13</v>
      </c>
      <c r="E3124" s="0" t="n">
        <v>60</v>
      </c>
      <c r="F3124" s="1" t="n">
        <v>19.7</v>
      </c>
      <c r="G3124" s="0" t="n">
        <v>25</v>
      </c>
      <c r="H3124" s="1" t="n">
        <v>2.2</v>
      </c>
    </row>
    <row r="3125" customFormat="false" ht="13.5" hidden="false" customHeight="false" outlineLevel="0" collapsed="false">
      <c r="A3125" s="0" t="n">
        <v>8704</v>
      </c>
      <c r="B3125" s="5" t="s">
        <v>26</v>
      </c>
      <c r="C3125" s="6" t="str">
        <f aca="false">HYPERLINK("http://www.fundpro.jp/code/8704.htm","トレイダーズホールディングス")</f>
        <v>トレイダーズホールディングス</v>
      </c>
      <c r="D3125" s="0" t="n">
        <v>0</v>
      </c>
      <c r="E3125" s="0" t="n">
        <v>0</v>
      </c>
      <c r="F3125" s="1" t="s">
        <v>10</v>
      </c>
      <c r="G3125" s="0" t="s">
        <v>10</v>
      </c>
      <c r="H3125" s="1" t="s">
        <v>10</v>
      </c>
    </row>
    <row r="3126" customFormat="false" ht="13.5" hidden="false" customHeight="false" outlineLevel="0" collapsed="false">
      <c r="A3126" s="0" t="n">
        <v>8705</v>
      </c>
      <c r="B3126" s="5" t="s">
        <v>26</v>
      </c>
      <c r="C3126" s="6" t="str">
        <f aca="false">HYPERLINK("http://www.fundpro.jp/code/8705.htm","岡藤ホールディングス")</f>
        <v>岡藤ホールディングス</v>
      </c>
      <c r="D3126" s="0" t="n">
        <v>0</v>
      </c>
      <c r="E3126" s="0" t="n">
        <v>0</v>
      </c>
      <c r="F3126" s="1" t="s">
        <v>10</v>
      </c>
      <c r="G3126" s="0" t="s">
        <v>10</v>
      </c>
      <c r="H3126" s="1" t="s">
        <v>10</v>
      </c>
    </row>
    <row r="3127" customFormat="false" ht="13.5" hidden="false" customHeight="false" outlineLevel="0" collapsed="false">
      <c r="A3127" s="0" t="n">
        <v>8706</v>
      </c>
      <c r="B3127" s="5" t="s">
        <v>26</v>
      </c>
      <c r="C3127" s="6" t="str">
        <f aca="false">HYPERLINK("http://www.fundpro.jp/code/8706.htm","極東証券")</f>
        <v>極東証券</v>
      </c>
      <c r="D3127" s="0" t="n">
        <v>8</v>
      </c>
      <c r="E3127" s="0" t="n">
        <v>32</v>
      </c>
      <c r="F3127" s="1" t="n">
        <v>10.5</v>
      </c>
      <c r="G3127" s="0" t="n">
        <v>2</v>
      </c>
      <c r="H3127" s="1" t="n">
        <v>0.9</v>
      </c>
    </row>
    <row r="3128" customFormat="false" ht="13.5" hidden="false" customHeight="false" outlineLevel="0" collapsed="false">
      <c r="A3128" s="0" t="n">
        <v>8707</v>
      </c>
      <c r="B3128" s="5" t="s">
        <v>26</v>
      </c>
      <c r="C3128" s="6" t="str">
        <f aca="false">HYPERLINK("http://www.fundpro.jp/code/8707.htm","岩井コスモホールディングス")</f>
        <v>岩井コスモホールディングス</v>
      </c>
      <c r="D3128" s="0" t="n">
        <v>10</v>
      </c>
      <c r="E3128" s="0" t="n">
        <v>39</v>
      </c>
      <c r="F3128" s="1" t="n">
        <v>12.8</v>
      </c>
      <c r="G3128" s="0" t="n">
        <v>4</v>
      </c>
      <c r="H3128" s="1" t="n">
        <v>1.5</v>
      </c>
    </row>
    <row r="3129" customFormat="false" ht="13.5" hidden="false" customHeight="false" outlineLevel="0" collapsed="false">
      <c r="A3129" s="0" t="n">
        <v>8708</v>
      </c>
      <c r="B3129" s="5" t="s">
        <v>26</v>
      </c>
      <c r="C3129" s="6" t="str">
        <f aca="false">HYPERLINK("http://www.fundpro.jp/code/8708.htm","藍澤證券")</f>
        <v>藍澤證券</v>
      </c>
      <c r="D3129" s="0" t="n">
        <v>2</v>
      </c>
      <c r="E3129" s="0" t="n">
        <v>2</v>
      </c>
      <c r="F3129" s="1" t="n">
        <v>0.7</v>
      </c>
      <c r="G3129" s="0" t="n">
        <v>3</v>
      </c>
      <c r="H3129" s="1" t="n">
        <v>1.5</v>
      </c>
    </row>
    <row r="3130" customFormat="false" ht="13.5" hidden="false" customHeight="false" outlineLevel="0" collapsed="false">
      <c r="A3130" s="0" t="n">
        <v>8709</v>
      </c>
      <c r="B3130" s="5" t="s">
        <v>26</v>
      </c>
      <c r="C3130" s="6" t="str">
        <f aca="false">HYPERLINK("http://www.fundpro.jp/code/8709.htm","インヴァスト証券")</f>
        <v>インヴァスト証券</v>
      </c>
      <c r="D3130" s="0" t="n">
        <v>0</v>
      </c>
      <c r="E3130" s="0" t="n">
        <v>0</v>
      </c>
      <c r="F3130" s="1" t="s">
        <v>10</v>
      </c>
      <c r="G3130" s="0" t="s">
        <v>10</v>
      </c>
      <c r="H3130" s="1" t="s">
        <v>10</v>
      </c>
    </row>
    <row r="3131" customFormat="false" ht="13.5" hidden="false" customHeight="false" outlineLevel="0" collapsed="false">
      <c r="A3131" s="0" t="n">
        <v>8711</v>
      </c>
      <c r="B3131" s="5" t="s">
        <v>26</v>
      </c>
      <c r="C3131" s="6" t="str">
        <f aca="false">HYPERLINK("http://www.fundpro.jp/code/8711.htm","ＦＸプライム")</f>
        <v>ＦＸプライム</v>
      </c>
      <c r="D3131" s="0" t="n">
        <v>0</v>
      </c>
      <c r="E3131" s="0" t="n">
        <v>0</v>
      </c>
      <c r="F3131" s="1" t="s">
        <v>10</v>
      </c>
      <c r="G3131" s="0" t="s">
        <v>10</v>
      </c>
      <c r="H3131" s="1" t="s">
        <v>10</v>
      </c>
    </row>
    <row r="3132" customFormat="false" ht="13.5" hidden="false" customHeight="false" outlineLevel="0" collapsed="false">
      <c r="A3132" s="0" t="n">
        <v>8713</v>
      </c>
      <c r="B3132" s="5" t="s">
        <v>38</v>
      </c>
      <c r="C3132" s="6" t="str">
        <f aca="false">HYPERLINK("http://www.fundpro.jp/code/8713.htm","フィデアホールディングス")</f>
        <v>フィデアホールディングス</v>
      </c>
      <c r="D3132" s="0" t="n">
        <v>0</v>
      </c>
      <c r="E3132" s="0" t="n">
        <v>0</v>
      </c>
      <c r="F3132" s="1" t="s">
        <v>10</v>
      </c>
      <c r="G3132" s="0" t="s">
        <v>10</v>
      </c>
      <c r="H3132" s="1" t="s">
        <v>10</v>
      </c>
    </row>
    <row r="3133" customFormat="false" ht="13.5" hidden="false" customHeight="false" outlineLevel="0" collapsed="false">
      <c r="A3133" s="0" t="n">
        <v>8714</v>
      </c>
      <c r="B3133" s="5" t="s">
        <v>38</v>
      </c>
      <c r="C3133" s="6" t="str">
        <f aca="false">HYPERLINK("http://www.fundpro.jp/code/8714.htm","池田泉州ホールディングス")</f>
        <v>池田泉州ホールディングス</v>
      </c>
      <c r="D3133" s="0" t="n">
        <v>0</v>
      </c>
      <c r="E3133" s="0" t="n">
        <v>0</v>
      </c>
      <c r="F3133" s="1" t="s">
        <v>10</v>
      </c>
      <c r="G3133" s="0" t="s">
        <v>10</v>
      </c>
      <c r="H3133" s="1" t="s">
        <v>10</v>
      </c>
    </row>
    <row r="3134" customFormat="false" ht="13.5" hidden="false" customHeight="false" outlineLevel="0" collapsed="false">
      <c r="A3134" s="0" t="n">
        <v>8715</v>
      </c>
      <c r="B3134" s="5" t="s">
        <v>39</v>
      </c>
      <c r="C3134" s="6" t="str">
        <f aca="false">HYPERLINK("http://www.fundpro.jp/code/8715.htm","アニコム　ホールディングス")</f>
        <v>アニコム　ホールディングス</v>
      </c>
      <c r="D3134" s="0" t="n">
        <v>0</v>
      </c>
      <c r="E3134" s="0" t="n">
        <v>0</v>
      </c>
      <c r="F3134" s="1" t="s">
        <v>10</v>
      </c>
      <c r="G3134" s="0" t="s">
        <v>10</v>
      </c>
      <c r="H3134" s="1" t="s">
        <v>10</v>
      </c>
    </row>
    <row r="3135" customFormat="false" ht="13.5" hidden="false" customHeight="false" outlineLevel="0" collapsed="false">
      <c r="A3135" s="0" t="n">
        <v>8718</v>
      </c>
      <c r="B3135" s="5" t="s">
        <v>37</v>
      </c>
      <c r="C3135" s="6" t="str">
        <f aca="false">HYPERLINK("http://www.fundpro.jp/code/8718.htm","ＪＰＮホールディングス")</f>
        <v>ＪＰＮホールディングス</v>
      </c>
      <c r="D3135" s="0" t="n">
        <v>0</v>
      </c>
      <c r="E3135" s="0" t="n">
        <v>0</v>
      </c>
      <c r="F3135" s="1" t="s">
        <v>10</v>
      </c>
      <c r="G3135" s="0" t="s">
        <v>10</v>
      </c>
      <c r="H3135" s="1" t="s">
        <v>10</v>
      </c>
    </row>
    <row r="3136" customFormat="false" ht="13.5" hidden="false" customHeight="false" outlineLevel="0" collapsed="false">
      <c r="A3136" s="0" t="n">
        <v>8725</v>
      </c>
      <c r="B3136" s="5" t="s">
        <v>39</v>
      </c>
      <c r="C3136" s="6" t="str">
        <f aca="false">HYPERLINK("http://www.fundpro.jp/code/8725.htm","ＭＳ＆ＡＤインシュアランスＧＨ")</f>
        <v>ＭＳ＆ＡＤインシュアランスＧＨ</v>
      </c>
      <c r="D3136" s="0" t="n">
        <v>0</v>
      </c>
      <c r="E3136" s="0" t="n">
        <v>0</v>
      </c>
      <c r="F3136" s="1" t="s">
        <v>10</v>
      </c>
      <c r="G3136" s="0" t="s">
        <v>10</v>
      </c>
      <c r="H3136" s="1" t="s">
        <v>10</v>
      </c>
    </row>
    <row r="3137" customFormat="false" ht="13.5" hidden="false" customHeight="false" outlineLevel="0" collapsed="false">
      <c r="A3137" s="0" t="n">
        <v>8728</v>
      </c>
      <c r="B3137" s="5" t="s">
        <v>26</v>
      </c>
      <c r="C3137" s="6" t="str">
        <f aca="false">HYPERLINK("http://www.fundpro.jp/code/8728.htm","マネースクウェア・ジャパン")</f>
        <v>マネースクウェア・ジャパン</v>
      </c>
      <c r="D3137" s="0" t="n">
        <v>0</v>
      </c>
      <c r="E3137" s="0" t="n">
        <v>0</v>
      </c>
      <c r="F3137" s="1" t="s">
        <v>10</v>
      </c>
      <c r="G3137" s="0" t="s">
        <v>10</v>
      </c>
      <c r="H3137" s="1" t="s">
        <v>10</v>
      </c>
    </row>
    <row r="3138" customFormat="false" ht="13.5" hidden="false" customHeight="false" outlineLevel="0" collapsed="false">
      <c r="A3138" s="0" t="n">
        <v>8729</v>
      </c>
      <c r="B3138" s="5" t="s">
        <v>39</v>
      </c>
      <c r="C3138" s="6" t="str">
        <f aca="false">HYPERLINK("http://www.fundpro.jp/code/8729.htm","ソニーフィナンシャルホールディングス")</f>
        <v>ソニーフィナンシャルホールディングス</v>
      </c>
      <c r="D3138" s="0" t="n">
        <v>14</v>
      </c>
      <c r="E3138" s="0" t="n">
        <v>26</v>
      </c>
      <c r="F3138" s="1" t="n">
        <v>8.5</v>
      </c>
      <c r="G3138" s="0" t="n">
        <v>29</v>
      </c>
      <c r="H3138" s="1" t="n">
        <v>0.3</v>
      </c>
    </row>
    <row r="3139" customFormat="false" ht="13.5" hidden="false" customHeight="false" outlineLevel="0" collapsed="false">
      <c r="A3139" s="0" t="n">
        <v>8732</v>
      </c>
      <c r="B3139" s="5" t="s">
        <v>26</v>
      </c>
      <c r="C3139" s="6" t="str">
        <f aca="false">HYPERLINK("http://www.fundpro.jp/code/8732.htm","マネーパートナーズグループ")</f>
        <v>マネーパートナーズグループ</v>
      </c>
      <c r="D3139" s="0" t="n">
        <v>5</v>
      </c>
      <c r="E3139" s="0" t="n">
        <v>6</v>
      </c>
      <c r="F3139" s="1" t="n">
        <v>2</v>
      </c>
      <c r="G3139" s="0" t="n">
        <v>26</v>
      </c>
      <c r="H3139" s="1" t="n">
        <v>8.8</v>
      </c>
    </row>
    <row r="3140" customFormat="false" ht="13.5" hidden="false" customHeight="false" outlineLevel="0" collapsed="false">
      <c r="A3140" s="0" t="n">
        <v>8734</v>
      </c>
      <c r="B3140" s="5" t="s">
        <v>26</v>
      </c>
      <c r="C3140" s="6" t="str">
        <f aca="false">HYPERLINK("http://www.fundpro.jp/code/8734.htm","アストマックス")</f>
        <v>アストマックス</v>
      </c>
      <c r="D3140" s="0" t="n">
        <v>0</v>
      </c>
      <c r="E3140" s="0" t="n">
        <v>0</v>
      </c>
      <c r="F3140" s="1" t="s">
        <v>10</v>
      </c>
      <c r="G3140" s="0" t="s">
        <v>10</v>
      </c>
      <c r="H3140" s="1" t="s">
        <v>10</v>
      </c>
    </row>
    <row r="3141" customFormat="false" ht="13.5" hidden="false" customHeight="false" outlineLevel="0" collapsed="false">
      <c r="A3141" s="0" t="n">
        <v>8737</v>
      </c>
      <c r="B3141" s="5" t="s">
        <v>26</v>
      </c>
      <c r="C3141" s="6" t="str">
        <f aca="false">HYPERLINK("http://www.fundpro.jp/code/8737.htm","黒川木徳フィナンシャルホールディングス")</f>
        <v>黒川木徳フィナンシャルホールディングス</v>
      </c>
      <c r="D3141" s="0" t="n">
        <v>0</v>
      </c>
      <c r="E3141" s="0" t="n">
        <v>0</v>
      </c>
      <c r="F3141" s="1" t="s">
        <v>10</v>
      </c>
      <c r="G3141" s="0" t="s">
        <v>10</v>
      </c>
      <c r="H3141" s="1" t="s">
        <v>10</v>
      </c>
    </row>
    <row r="3142" customFormat="false" ht="13.5" hidden="false" customHeight="false" outlineLevel="0" collapsed="false">
      <c r="A3142" s="0" t="n">
        <v>8738</v>
      </c>
      <c r="B3142" s="5" t="s">
        <v>26</v>
      </c>
      <c r="C3142" s="6" t="str">
        <f aca="false">HYPERLINK("http://www.fundpro.jp/code/8738.htm","ひまわりホールディングス")</f>
        <v>ひまわりホールディングス</v>
      </c>
      <c r="D3142" s="0" t="n">
        <v>0</v>
      </c>
      <c r="E3142" s="0" t="n">
        <v>0</v>
      </c>
      <c r="F3142" s="1" t="s">
        <v>10</v>
      </c>
      <c r="G3142" s="0" t="s">
        <v>10</v>
      </c>
      <c r="H3142" s="1" t="s">
        <v>10</v>
      </c>
    </row>
    <row r="3143" customFormat="false" ht="13.5" hidden="false" customHeight="false" outlineLevel="0" collapsed="false">
      <c r="A3143" s="0" t="n">
        <v>8739</v>
      </c>
      <c r="B3143" s="5" t="s">
        <v>26</v>
      </c>
      <c r="C3143" s="6" t="str">
        <f aca="false">HYPERLINK("http://www.fundpro.jp/code/8739.htm","スパークス・グループ")</f>
        <v>スパークス・グループ</v>
      </c>
      <c r="D3143" s="0" t="n">
        <v>7</v>
      </c>
      <c r="E3143" s="0" t="n">
        <v>12</v>
      </c>
      <c r="F3143" s="1" t="n">
        <v>3.9</v>
      </c>
      <c r="G3143" s="0" t="n">
        <v>23</v>
      </c>
      <c r="H3143" s="1" t="n">
        <v>2.4</v>
      </c>
    </row>
    <row r="3144" customFormat="false" ht="13.5" hidden="false" customHeight="false" outlineLevel="0" collapsed="false">
      <c r="A3144" s="0" t="n">
        <v>8740</v>
      </c>
      <c r="B3144" s="5" t="s">
        <v>26</v>
      </c>
      <c r="C3144" s="6" t="str">
        <f aca="false">HYPERLINK("http://www.fundpro.jp/code/8740.htm","フジトミ")</f>
        <v>フジトミ</v>
      </c>
      <c r="D3144" s="0" t="n">
        <v>0</v>
      </c>
      <c r="E3144" s="0" t="n">
        <v>0</v>
      </c>
      <c r="F3144" s="1" t="s">
        <v>10</v>
      </c>
      <c r="G3144" s="0" t="s">
        <v>10</v>
      </c>
      <c r="H3144" s="1" t="s">
        <v>10</v>
      </c>
    </row>
    <row r="3145" customFormat="false" ht="13.5" hidden="false" customHeight="false" outlineLevel="0" collapsed="false">
      <c r="A3145" s="0" t="n">
        <v>8742</v>
      </c>
      <c r="B3145" s="5" t="s">
        <v>26</v>
      </c>
      <c r="C3145" s="6" t="str">
        <f aca="false">HYPERLINK("http://www.fundpro.jp/code/8742.htm","小林洋行")</f>
        <v>小林洋行</v>
      </c>
      <c r="D3145" s="0" t="n">
        <v>9</v>
      </c>
      <c r="E3145" s="0" t="n">
        <v>37</v>
      </c>
      <c r="F3145" s="1" t="n">
        <v>12.1</v>
      </c>
      <c r="G3145" s="0" t="n">
        <v>1</v>
      </c>
      <c r="H3145" s="1" t="n">
        <v>1.5</v>
      </c>
    </row>
    <row r="3146" customFormat="false" ht="13.5" hidden="false" customHeight="false" outlineLevel="0" collapsed="false">
      <c r="A3146" s="0" t="n">
        <v>8744</v>
      </c>
      <c r="B3146" s="5" t="s">
        <v>26</v>
      </c>
      <c r="C3146" s="6" t="str">
        <f aca="false">HYPERLINK("http://www.fundpro.jp/code/8744.htm","ユニコムグループホールディングス")</f>
        <v>ユニコムグループホールディングス</v>
      </c>
      <c r="D3146" s="0" t="n">
        <v>0</v>
      </c>
      <c r="E3146" s="0" t="n">
        <v>0</v>
      </c>
      <c r="F3146" s="1" t="s">
        <v>10</v>
      </c>
      <c r="G3146" s="0" t="s">
        <v>10</v>
      </c>
      <c r="H3146" s="1" t="s">
        <v>10</v>
      </c>
    </row>
    <row r="3147" customFormat="false" ht="13.5" hidden="false" customHeight="false" outlineLevel="0" collapsed="false">
      <c r="A3147" s="0" t="n">
        <v>8746</v>
      </c>
      <c r="B3147" s="5" t="s">
        <v>26</v>
      </c>
      <c r="C3147" s="6" t="str">
        <f aca="false">HYPERLINK("http://www.fundpro.jp/code/8746.htm","第一商品")</f>
        <v>第一商品</v>
      </c>
      <c r="D3147" s="0" t="n">
        <v>1</v>
      </c>
      <c r="E3147" s="0" t="n">
        <v>1</v>
      </c>
      <c r="F3147" s="1" t="n">
        <v>0.3</v>
      </c>
      <c r="G3147" s="0" t="n">
        <v>1</v>
      </c>
      <c r="H3147" s="1" t="n">
        <v>1.8</v>
      </c>
    </row>
    <row r="3148" customFormat="false" ht="13.5" hidden="false" customHeight="false" outlineLevel="0" collapsed="false">
      <c r="A3148" s="0" t="n">
        <v>8747</v>
      </c>
      <c r="B3148" s="5" t="s">
        <v>26</v>
      </c>
      <c r="C3148" s="6" t="str">
        <f aca="false">HYPERLINK("http://www.fundpro.jp/code/8747.htm","豊商事")</f>
        <v>豊商事</v>
      </c>
      <c r="D3148" s="0" t="n">
        <v>0</v>
      </c>
      <c r="E3148" s="0" t="n">
        <v>0</v>
      </c>
      <c r="F3148" s="1" t="s">
        <v>10</v>
      </c>
      <c r="G3148" s="0" t="s">
        <v>10</v>
      </c>
      <c r="H3148" s="1" t="s">
        <v>10</v>
      </c>
    </row>
    <row r="3149" customFormat="false" ht="13.5" hidden="false" customHeight="false" outlineLevel="0" collapsed="false">
      <c r="A3149" s="0" t="n">
        <v>8749</v>
      </c>
      <c r="B3149" s="5" t="s">
        <v>26</v>
      </c>
      <c r="C3149" s="6" t="str">
        <f aca="false">HYPERLINK("http://www.fundpro.jp/code/8749.htm","エース交易")</f>
        <v>エース交易</v>
      </c>
      <c r="D3149" s="0" t="n">
        <v>1</v>
      </c>
      <c r="E3149" s="0" t="n">
        <v>1</v>
      </c>
      <c r="F3149" s="1" t="n">
        <v>0.3</v>
      </c>
      <c r="G3149" s="0" t="n">
        <v>1</v>
      </c>
      <c r="H3149" s="1" t="n">
        <v>1.4</v>
      </c>
    </row>
    <row r="3150" customFormat="false" ht="13.5" hidden="false" customHeight="false" outlineLevel="0" collapsed="false">
      <c r="A3150" s="0" t="n">
        <v>8750</v>
      </c>
      <c r="B3150" s="5" t="s">
        <v>39</v>
      </c>
      <c r="C3150" s="6" t="str">
        <f aca="false">HYPERLINK("http://www.fundpro.jp/code/8750.htm","第一生命保険")</f>
        <v>第一生命保険</v>
      </c>
      <c r="D3150" s="0" t="n">
        <v>0</v>
      </c>
      <c r="E3150" s="0" t="n">
        <v>0</v>
      </c>
      <c r="F3150" s="1" t="s">
        <v>10</v>
      </c>
      <c r="G3150" s="0" t="s">
        <v>10</v>
      </c>
      <c r="H3150" s="1" t="s">
        <v>10</v>
      </c>
    </row>
    <row r="3151" customFormat="false" ht="13.5" hidden="false" customHeight="false" outlineLevel="0" collapsed="false">
      <c r="A3151" s="0" t="n">
        <v>8763</v>
      </c>
      <c r="B3151" s="5" t="s">
        <v>39</v>
      </c>
      <c r="C3151" s="6" t="str">
        <f aca="false">HYPERLINK("http://www.fundpro.jp/code/8763.htm","富士火災海上保険")</f>
        <v>富士火災海上保険</v>
      </c>
      <c r="D3151" s="0" t="n">
        <v>16</v>
      </c>
      <c r="E3151" s="0" t="n">
        <v>58</v>
      </c>
      <c r="F3151" s="1" t="n">
        <v>19</v>
      </c>
      <c r="G3151" s="0" t="n">
        <v>19</v>
      </c>
      <c r="H3151" s="1" t="n">
        <v>1.5</v>
      </c>
    </row>
    <row r="3152" customFormat="false" ht="13.5" hidden="false" customHeight="false" outlineLevel="0" collapsed="false">
      <c r="A3152" s="0" t="n">
        <v>8766</v>
      </c>
      <c r="B3152" s="5" t="s">
        <v>39</v>
      </c>
      <c r="C3152" s="6" t="str">
        <f aca="false">HYPERLINK("http://www.fundpro.jp/code/8766.htm","東京海上ホールディングス")</f>
        <v>東京海上ホールディングス</v>
      </c>
      <c r="D3152" s="0" t="n">
        <v>29</v>
      </c>
      <c r="E3152" s="0" t="n">
        <v>171</v>
      </c>
      <c r="F3152" s="1" t="n">
        <v>56.1</v>
      </c>
      <c r="G3152" s="0" t="n">
        <v>603</v>
      </c>
      <c r="H3152" s="1" t="n">
        <v>2</v>
      </c>
    </row>
    <row r="3153" customFormat="false" ht="13.5" hidden="false" customHeight="false" outlineLevel="0" collapsed="false">
      <c r="A3153" s="0" t="n">
        <v>8767</v>
      </c>
      <c r="B3153" s="5" t="s">
        <v>39</v>
      </c>
      <c r="C3153" s="6" t="str">
        <f aca="false">HYPERLINK("http://www.fundpro.jp/code/8767.htm","ウェブクルー")</f>
        <v>ウェブクルー</v>
      </c>
      <c r="D3153" s="0" t="n">
        <v>0</v>
      </c>
      <c r="E3153" s="0" t="n">
        <v>0</v>
      </c>
      <c r="F3153" s="1" t="s">
        <v>10</v>
      </c>
      <c r="G3153" s="0" t="s">
        <v>10</v>
      </c>
      <c r="H3153" s="1" t="s">
        <v>10</v>
      </c>
    </row>
    <row r="3154" customFormat="false" ht="13.5" hidden="false" customHeight="false" outlineLevel="0" collapsed="false">
      <c r="A3154" s="0" t="n">
        <v>8769</v>
      </c>
      <c r="B3154" s="5" t="s">
        <v>39</v>
      </c>
      <c r="C3154" s="6" t="str">
        <f aca="false">HYPERLINK("http://www.fundpro.jp/code/8769.htm","アドバンテッジリスクマネジメント")</f>
        <v>アドバンテッジリスクマネジメント</v>
      </c>
      <c r="D3154" s="0" t="n">
        <v>0</v>
      </c>
      <c r="E3154" s="0" t="n">
        <v>0</v>
      </c>
      <c r="F3154" s="1" t="s">
        <v>10</v>
      </c>
      <c r="G3154" s="0" t="s">
        <v>10</v>
      </c>
      <c r="H3154" s="1" t="s">
        <v>10</v>
      </c>
    </row>
    <row r="3155" customFormat="false" ht="13.5" hidden="false" customHeight="false" outlineLevel="0" collapsed="false">
      <c r="A3155" s="0" t="n">
        <v>8771</v>
      </c>
      <c r="B3155" s="5" t="s">
        <v>37</v>
      </c>
      <c r="C3155" s="6" t="str">
        <f aca="false">HYPERLINK("http://www.fundpro.jp/code/8771.htm","イー・ギャランティ")</f>
        <v>イー・ギャランティ</v>
      </c>
      <c r="D3155" s="0" t="n">
        <v>0</v>
      </c>
      <c r="E3155" s="0" t="n">
        <v>0</v>
      </c>
      <c r="F3155" s="1" t="s">
        <v>10</v>
      </c>
      <c r="G3155" s="0" t="s">
        <v>10</v>
      </c>
      <c r="H3155" s="1" t="s">
        <v>10</v>
      </c>
    </row>
    <row r="3156" customFormat="false" ht="13.5" hidden="false" customHeight="false" outlineLevel="0" collapsed="false">
      <c r="A3156" s="0" t="n">
        <v>8772</v>
      </c>
      <c r="B3156" s="5" t="s">
        <v>37</v>
      </c>
      <c r="C3156" s="6" t="str">
        <f aca="false">HYPERLINK("http://www.fundpro.jp/code/8772.htm","アサックス")</f>
        <v>アサックス</v>
      </c>
      <c r="D3156" s="0" t="n">
        <v>5</v>
      </c>
      <c r="E3156" s="0" t="n">
        <v>6</v>
      </c>
      <c r="F3156" s="1" t="n">
        <v>2</v>
      </c>
      <c r="G3156" s="0" t="n">
        <v>6</v>
      </c>
      <c r="H3156" s="1" t="n">
        <v>4.9</v>
      </c>
    </row>
    <row r="3157" customFormat="false" ht="13.5" hidden="false" customHeight="false" outlineLevel="0" collapsed="false">
      <c r="A3157" s="0" t="n">
        <v>8783</v>
      </c>
      <c r="B3157" s="5" t="s">
        <v>37</v>
      </c>
      <c r="C3157" s="6" t="str">
        <f aca="false">HYPERLINK("http://www.fundpro.jp/code/8783.htm","グラウンド・ファイナンシャル・アドバイザリー")</f>
        <v>グラウンド・ファイナンシャル・アドバイザリー</v>
      </c>
      <c r="D3157" s="0" t="n">
        <v>0</v>
      </c>
      <c r="E3157" s="0" t="n">
        <v>0</v>
      </c>
      <c r="F3157" s="1" t="s">
        <v>10</v>
      </c>
      <c r="G3157" s="0" t="s">
        <v>10</v>
      </c>
      <c r="H3157" s="1" t="s">
        <v>10</v>
      </c>
    </row>
    <row r="3158" customFormat="false" ht="13.5" hidden="false" customHeight="false" outlineLevel="0" collapsed="false">
      <c r="A3158" s="0" t="n">
        <v>8787</v>
      </c>
      <c r="B3158" s="5" t="s">
        <v>37</v>
      </c>
      <c r="C3158" s="6" t="str">
        <f aca="false">HYPERLINK("http://www.fundpro.jp/code/8787.htm","ＵＣＳ")</f>
        <v>ＵＣＳ</v>
      </c>
      <c r="D3158" s="0" t="n">
        <v>4</v>
      </c>
      <c r="E3158" s="0" t="n">
        <v>7</v>
      </c>
      <c r="F3158" s="1" t="n">
        <v>2.3</v>
      </c>
      <c r="G3158" s="0" t="n">
        <v>1</v>
      </c>
      <c r="H3158" s="1" t="n">
        <v>1.5</v>
      </c>
    </row>
    <row r="3159" customFormat="false" ht="13.5" hidden="false" customHeight="false" outlineLevel="0" collapsed="false">
      <c r="A3159" s="0" t="n">
        <v>8789</v>
      </c>
      <c r="B3159" s="5" t="s">
        <v>37</v>
      </c>
      <c r="C3159" s="6" t="str">
        <f aca="false">HYPERLINK("http://www.fundpro.jp/code/8789.htm","フィンテック　グローバル")</f>
        <v>フィンテック　グローバル</v>
      </c>
      <c r="D3159" s="0" t="n">
        <v>3</v>
      </c>
      <c r="E3159" s="0" t="n">
        <v>4</v>
      </c>
      <c r="F3159" s="1" t="n">
        <v>1.3</v>
      </c>
      <c r="G3159" s="0" t="n">
        <v>6</v>
      </c>
      <c r="H3159" s="1" t="n">
        <v>4.4</v>
      </c>
    </row>
    <row r="3160" customFormat="false" ht="13.5" hidden="false" customHeight="false" outlineLevel="0" collapsed="false">
      <c r="A3160" s="0" t="n">
        <v>8793</v>
      </c>
      <c r="B3160" s="5" t="s">
        <v>37</v>
      </c>
      <c r="C3160" s="6" t="str">
        <f aca="false">HYPERLINK("http://www.fundpro.jp/code/8793.htm","ＮＥＣキャピタルソリューション")</f>
        <v>ＮＥＣキャピタルソリューション</v>
      </c>
      <c r="D3160" s="0" t="n">
        <v>11</v>
      </c>
      <c r="E3160" s="0" t="n">
        <v>44</v>
      </c>
      <c r="F3160" s="1" t="n">
        <v>14.4</v>
      </c>
      <c r="G3160" s="0" t="n">
        <v>4</v>
      </c>
      <c r="H3160" s="1" t="n">
        <v>1.3</v>
      </c>
    </row>
    <row r="3161" customFormat="false" ht="13.5" hidden="false" customHeight="false" outlineLevel="0" collapsed="false">
      <c r="A3161" s="0" t="n">
        <v>8795</v>
      </c>
      <c r="B3161" s="5" t="s">
        <v>39</v>
      </c>
      <c r="C3161" s="6" t="str">
        <f aca="false">HYPERLINK("http://www.fundpro.jp/code/8795.htm","Ｔ＆Ｄホールディングス")</f>
        <v>Ｔ＆Ｄホールディングス</v>
      </c>
      <c r="D3161" s="0" t="n">
        <v>31</v>
      </c>
      <c r="E3161" s="0" t="n">
        <v>147</v>
      </c>
      <c r="F3161" s="1" t="n">
        <v>48.2</v>
      </c>
      <c r="G3161" s="0" t="n">
        <v>327</v>
      </c>
      <c r="H3161" s="1" t="n">
        <v>2.5</v>
      </c>
    </row>
    <row r="3162" customFormat="false" ht="13.5" hidden="false" customHeight="false" outlineLevel="0" collapsed="false">
      <c r="A3162" s="0" t="n">
        <v>8798</v>
      </c>
      <c r="B3162" s="5" t="s">
        <v>39</v>
      </c>
      <c r="C3162" s="6" t="str">
        <f aca="false">HYPERLINK("http://www.fundpro.jp/code/8798.htm","アドバンスクリエイト")</f>
        <v>アドバンスクリエイト</v>
      </c>
      <c r="D3162" s="0" t="n">
        <v>0</v>
      </c>
      <c r="E3162" s="0" t="n">
        <v>0</v>
      </c>
      <c r="F3162" s="1" t="s">
        <v>10</v>
      </c>
      <c r="G3162" s="0" t="s">
        <v>10</v>
      </c>
      <c r="H3162" s="1" t="s">
        <v>10</v>
      </c>
    </row>
    <row r="3163" customFormat="false" ht="13.5" hidden="false" customHeight="false" outlineLevel="0" collapsed="false">
      <c r="A3163" s="0" t="n">
        <v>8801</v>
      </c>
      <c r="B3163" s="5" t="s">
        <v>21</v>
      </c>
      <c r="C3163" s="6" t="str">
        <f aca="false">HYPERLINK("http://www.fundpro.jp/code/8801.htm","三井不動産")</f>
        <v>三井不動産</v>
      </c>
      <c r="D3163" s="0" t="n">
        <v>34</v>
      </c>
      <c r="E3163" s="0" t="n">
        <v>172</v>
      </c>
      <c r="F3163" s="1" t="n">
        <v>56.4</v>
      </c>
      <c r="G3163" s="0" t="n">
        <v>785</v>
      </c>
      <c r="H3163" s="1" t="n">
        <v>4.4</v>
      </c>
    </row>
    <row r="3164" customFormat="false" ht="13.5" hidden="false" customHeight="false" outlineLevel="0" collapsed="false">
      <c r="A3164" s="0" t="n">
        <v>8802</v>
      </c>
      <c r="B3164" s="5" t="s">
        <v>21</v>
      </c>
      <c r="C3164" s="6" t="str">
        <f aca="false">HYPERLINK("http://www.fundpro.jp/code/8802.htm","三菱地所")</f>
        <v>三菱地所</v>
      </c>
      <c r="D3164" s="0" t="n">
        <v>31</v>
      </c>
      <c r="E3164" s="0" t="n">
        <v>152</v>
      </c>
      <c r="F3164" s="1" t="n">
        <v>49.8</v>
      </c>
      <c r="G3164" s="0" t="n">
        <v>590</v>
      </c>
      <c r="H3164" s="1" t="n">
        <v>1.7</v>
      </c>
    </row>
    <row r="3165" customFormat="false" ht="13.5" hidden="false" customHeight="false" outlineLevel="0" collapsed="false">
      <c r="A3165" s="0" t="n">
        <v>8803</v>
      </c>
      <c r="B3165" s="5" t="s">
        <v>21</v>
      </c>
      <c r="C3165" s="6" t="str">
        <f aca="false">HYPERLINK("http://www.fundpro.jp/code/8803.htm","平和不動産")</f>
        <v>平和不動産</v>
      </c>
      <c r="D3165" s="0" t="n">
        <v>21</v>
      </c>
      <c r="E3165" s="0" t="n">
        <v>93</v>
      </c>
      <c r="F3165" s="1" t="n">
        <v>30.5</v>
      </c>
      <c r="G3165" s="0" t="n">
        <v>55</v>
      </c>
      <c r="H3165" s="1" t="n">
        <v>7.8</v>
      </c>
    </row>
    <row r="3166" customFormat="false" ht="13.5" hidden="false" customHeight="false" outlineLevel="0" collapsed="false">
      <c r="A3166" s="0" t="n">
        <v>8804</v>
      </c>
      <c r="B3166" s="5" t="s">
        <v>21</v>
      </c>
      <c r="C3166" s="6" t="str">
        <f aca="false">HYPERLINK("http://www.fundpro.jp/code/8804.htm","東京建物")</f>
        <v>東京建物</v>
      </c>
      <c r="D3166" s="0" t="n">
        <v>21</v>
      </c>
      <c r="E3166" s="0" t="n">
        <v>83</v>
      </c>
      <c r="F3166" s="1" t="n">
        <v>27.2</v>
      </c>
      <c r="G3166" s="0" t="n">
        <v>222</v>
      </c>
      <c r="H3166" s="1" t="n">
        <v>10.1</v>
      </c>
    </row>
    <row r="3167" customFormat="false" ht="13.5" hidden="false" customHeight="false" outlineLevel="0" collapsed="false">
      <c r="A3167" s="0" t="n">
        <v>8806</v>
      </c>
      <c r="B3167" s="5" t="s">
        <v>21</v>
      </c>
      <c r="C3167" s="6" t="str">
        <f aca="false">HYPERLINK("http://www.fundpro.jp/code/8806.htm","ダイビル")</f>
        <v>ダイビル</v>
      </c>
      <c r="D3167" s="0" t="n">
        <v>13</v>
      </c>
      <c r="E3167" s="0" t="n">
        <v>54</v>
      </c>
      <c r="F3167" s="1" t="n">
        <v>17.7</v>
      </c>
      <c r="G3167" s="0" t="n">
        <v>9</v>
      </c>
      <c r="H3167" s="1" t="n">
        <v>0.8</v>
      </c>
    </row>
    <row r="3168" customFormat="false" ht="13.5" hidden="false" customHeight="false" outlineLevel="0" collapsed="false">
      <c r="A3168" s="0" t="n">
        <v>8809</v>
      </c>
      <c r="B3168" s="5" t="s">
        <v>21</v>
      </c>
      <c r="C3168" s="6" t="str">
        <f aca="false">HYPERLINK("http://www.fundpro.jp/code/8809.htm","サンケイビル")</f>
        <v>サンケイビル</v>
      </c>
      <c r="D3168" s="0" t="n">
        <v>10</v>
      </c>
      <c r="E3168" s="0" t="n">
        <v>47</v>
      </c>
      <c r="F3168" s="1" t="n">
        <v>15.4</v>
      </c>
      <c r="G3168" s="0" t="n">
        <v>26</v>
      </c>
      <c r="H3168" s="1" t="n">
        <v>5.9</v>
      </c>
    </row>
    <row r="3169" customFormat="false" ht="13.5" hidden="false" customHeight="false" outlineLevel="0" collapsed="false">
      <c r="A3169" s="0" t="n">
        <v>8810</v>
      </c>
      <c r="B3169" s="5" t="s">
        <v>21</v>
      </c>
      <c r="C3169" s="6" t="str">
        <f aca="false">HYPERLINK("http://www.fundpro.jp/code/8810.htm","大阪港振興")</f>
        <v>大阪港振興</v>
      </c>
      <c r="D3169" s="0" t="n">
        <v>0</v>
      </c>
      <c r="E3169" s="0" t="n">
        <v>0</v>
      </c>
      <c r="F3169" s="1" t="s">
        <v>10</v>
      </c>
      <c r="G3169" s="0" t="s">
        <v>10</v>
      </c>
      <c r="H3169" s="1" t="s">
        <v>10</v>
      </c>
    </row>
    <row r="3170" customFormat="false" ht="13.5" hidden="false" customHeight="false" outlineLevel="0" collapsed="false">
      <c r="A3170" s="0" t="n">
        <v>8815</v>
      </c>
      <c r="B3170" s="5" t="s">
        <v>21</v>
      </c>
      <c r="C3170" s="6" t="str">
        <f aca="false">HYPERLINK("http://www.fundpro.jp/code/8815.htm","東急不動産")</f>
        <v>東急不動産</v>
      </c>
      <c r="D3170" s="0" t="n">
        <v>24</v>
      </c>
      <c r="E3170" s="0" t="n">
        <v>119</v>
      </c>
      <c r="F3170" s="1" t="n">
        <v>39</v>
      </c>
      <c r="G3170" s="0" t="n">
        <v>283</v>
      </c>
      <c r="H3170" s="1" t="n">
        <v>8.3</v>
      </c>
    </row>
    <row r="3171" customFormat="false" ht="13.5" hidden="false" customHeight="false" outlineLevel="0" collapsed="false">
      <c r="A3171" s="0" t="n">
        <v>8818</v>
      </c>
      <c r="B3171" s="5" t="s">
        <v>21</v>
      </c>
      <c r="C3171" s="6" t="str">
        <f aca="false">HYPERLINK("http://www.fundpro.jp/code/8818.htm","京阪神不動産")</f>
        <v>京阪神不動産</v>
      </c>
      <c r="D3171" s="0" t="n">
        <v>10</v>
      </c>
      <c r="E3171" s="0" t="n">
        <v>39</v>
      </c>
      <c r="F3171" s="1" t="n">
        <v>12.8</v>
      </c>
      <c r="G3171" s="0" t="n">
        <v>2</v>
      </c>
      <c r="H3171" s="1" t="n">
        <v>1.1</v>
      </c>
    </row>
    <row r="3172" customFormat="false" ht="13.5" hidden="false" customHeight="false" outlineLevel="0" collapsed="false">
      <c r="A3172" s="0" t="n">
        <v>8821</v>
      </c>
      <c r="B3172" s="5" t="s">
        <v>21</v>
      </c>
      <c r="C3172" s="6" t="str">
        <f aca="false">HYPERLINK("http://www.fundpro.jp/code/8821.htm","立飛企業")</f>
        <v>立飛企業</v>
      </c>
      <c r="D3172" s="0" t="n">
        <v>0</v>
      </c>
      <c r="E3172" s="0" t="n">
        <v>0</v>
      </c>
      <c r="F3172" s="1" t="s">
        <v>10</v>
      </c>
      <c r="G3172" s="0" t="s">
        <v>10</v>
      </c>
      <c r="H3172" s="1" t="s">
        <v>10</v>
      </c>
    </row>
    <row r="3173" customFormat="false" ht="13.5" hidden="false" customHeight="false" outlineLevel="0" collapsed="false">
      <c r="A3173" s="0" t="n">
        <v>8830</v>
      </c>
      <c r="B3173" s="5" t="s">
        <v>21</v>
      </c>
      <c r="C3173" s="6" t="str">
        <f aca="false">HYPERLINK("http://www.fundpro.jp/code/8830.htm","住友不動産")</f>
        <v>住友不動産</v>
      </c>
      <c r="D3173" s="0" t="n">
        <v>30</v>
      </c>
      <c r="E3173" s="0" t="n">
        <v>125</v>
      </c>
      <c r="F3173" s="1" t="n">
        <v>41</v>
      </c>
      <c r="G3173" s="0" t="n">
        <v>367</v>
      </c>
      <c r="H3173" s="1" t="n">
        <v>4.2</v>
      </c>
    </row>
    <row r="3174" customFormat="false" ht="13.5" hidden="false" customHeight="false" outlineLevel="0" collapsed="false">
      <c r="A3174" s="0" t="n">
        <v>8833</v>
      </c>
      <c r="B3174" s="5" t="s">
        <v>21</v>
      </c>
      <c r="C3174" s="6" t="str">
        <f aca="false">HYPERLINK("http://www.fundpro.jp/code/8833.htm","東宝不動産")</f>
        <v>東宝不動産</v>
      </c>
      <c r="D3174" s="0" t="n">
        <v>10</v>
      </c>
      <c r="E3174" s="0" t="n">
        <v>41</v>
      </c>
      <c r="F3174" s="1" t="n">
        <v>13.4</v>
      </c>
      <c r="G3174" s="0" t="n">
        <v>12</v>
      </c>
      <c r="H3174" s="1" t="n">
        <v>3.1</v>
      </c>
    </row>
    <row r="3175" customFormat="false" ht="13.5" hidden="false" customHeight="false" outlineLevel="0" collapsed="false">
      <c r="A3175" s="0" t="n">
        <v>8835</v>
      </c>
      <c r="B3175" s="5" t="s">
        <v>9</v>
      </c>
      <c r="C3175" s="6" t="str">
        <f aca="false">HYPERLINK("http://www.fundpro.jp/code/8835.htm","太平洋興発")</f>
        <v>太平洋興発</v>
      </c>
      <c r="D3175" s="0" t="n">
        <v>8</v>
      </c>
      <c r="E3175" s="0" t="n">
        <v>30</v>
      </c>
      <c r="F3175" s="1" t="n">
        <v>9.8</v>
      </c>
      <c r="G3175" s="0" t="n">
        <v>1</v>
      </c>
      <c r="H3175" s="1" t="n">
        <v>1.1</v>
      </c>
    </row>
    <row r="3176" customFormat="false" ht="13.5" hidden="false" customHeight="false" outlineLevel="0" collapsed="false">
      <c r="A3176" s="0" t="n">
        <v>8836</v>
      </c>
      <c r="B3176" s="5" t="s">
        <v>21</v>
      </c>
      <c r="C3176" s="6" t="str">
        <f aca="false">HYPERLINK("http://www.fundpro.jp/code/8836.htm","ＲＩＳＥ")</f>
        <v>ＲＩＳＥ</v>
      </c>
      <c r="D3176" s="0" t="n">
        <v>0</v>
      </c>
      <c r="E3176" s="0" t="n">
        <v>0</v>
      </c>
      <c r="F3176" s="1" t="s">
        <v>10</v>
      </c>
      <c r="G3176" s="0" t="s">
        <v>10</v>
      </c>
      <c r="H3176" s="1" t="s">
        <v>10</v>
      </c>
    </row>
    <row r="3177" customFormat="false" ht="13.5" hidden="false" customHeight="false" outlineLevel="0" collapsed="false">
      <c r="A3177" s="0" t="n">
        <v>8840</v>
      </c>
      <c r="B3177" s="5" t="s">
        <v>21</v>
      </c>
      <c r="C3177" s="6" t="str">
        <f aca="false">HYPERLINK("http://www.fundpro.jp/code/8840.htm","大京")</f>
        <v>大京</v>
      </c>
      <c r="D3177" s="0" t="n">
        <v>13</v>
      </c>
      <c r="E3177" s="0" t="n">
        <v>54</v>
      </c>
      <c r="F3177" s="1" t="n">
        <v>17.7</v>
      </c>
      <c r="G3177" s="0" t="n">
        <v>10</v>
      </c>
      <c r="H3177" s="1" t="n">
        <v>1.5</v>
      </c>
    </row>
    <row r="3178" customFormat="false" ht="13.5" hidden="false" customHeight="false" outlineLevel="0" collapsed="false">
      <c r="A3178" s="0" t="n">
        <v>8841</v>
      </c>
      <c r="B3178" s="5" t="s">
        <v>21</v>
      </c>
      <c r="C3178" s="6" t="str">
        <f aca="false">HYPERLINK("http://www.fundpro.jp/code/8841.htm","テーオーシー")</f>
        <v>テーオーシー</v>
      </c>
      <c r="D3178" s="0" t="n">
        <v>10</v>
      </c>
      <c r="E3178" s="0" t="n">
        <v>48</v>
      </c>
      <c r="F3178" s="1" t="n">
        <v>15.7</v>
      </c>
      <c r="G3178" s="0" t="n">
        <v>7</v>
      </c>
      <c r="H3178" s="1" t="n">
        <v>0.7</v>
      </c>
    </row>
    <row r="3179" customFormat="false" ht="13.5" hidden="false" customHeight="false" outlineLevel="0" collapsed="false">
      <c r="A3179" s="0" t="n">
        <v>8842</v>
      </c>
      <c r="B3179" s="5" t="s">
        <v>21</v>
      </c>
      <c r="C3179" s="6" t="str">
        <f aca="false">HYPERLINK("http://www.fundpro.jp/code/8842.htm","東京楽天地")</f>
        <v>東京楽天地</v>
      </c>
      <c r="D3179" s="0" t="n">
        <v>8</v>
      </c>
      <c r="E3179" s="0" t="n">
        <v>31</v>
      </c>
      <c r="F3179" s="1" t="n">
        <v>10.2</v>
      </c>
      <c r="G3179" s="0" t="n">
        <v>1</v>
      </c>
      <c r="H3179" s="1" t="n">
        <v>0.5</v>
      </c>
    </row>
    <row r="3180" customFormat="false" ht="13.5" hidden="false" customHeight="false" outlineLevel="0" collapsed="false">
      <c r="A3180" s="0" t="n">
        <v>8844</v>
      </c>
      <c r="B3180" s="5" t="s">
        <v>21</v>
      </c>
      <c r="C3180" s="6" t="str">
        <f aca="false">HYPERLINK("http://www.fundpro.jp/code/8844.htm","コスモスイニシア")</f>
        <v>コスモスイニシア</v>
      </c>
      <c r="D3180" s="0" t="n">
        <v>5</v>
      </c>
      <c r="E3180" s="0" t="n">
        <v>7</v>
      </c>
      <c r="F3180" s="1" t="n">
        <v>2.3</v>
      </c>
      <c r="G3180" s="0" t="n">
        <v>1</v>
      </c>
      <c r="H3180" s="1" t="n">
        <v>0.3</v>
      </c>
    </row>
    <row r="3181" customFormat="false" ht="13.5" hidden="false" customHeight="false" outlineLevel="0" collapsed="false">
      <c r="A3181" s="0" t="n">
        <v>8848</v>
      </c>
      <c r="B3181" s="5" t="s">
        <v>21</v>
      </c>
      <c r="C3181" s="6" t="str">
        <f aca="false">HYPERLINK("http://www.fundpro.jp/code/8848.htm","レオパレス２１")</f>
        <v>レオパレス２１</v>
      </c>
      <c r="D3181" s="0" t="n">
        <v>20</v>
      </c>
      <c r="E3181" s="0" t="n">
        <v>80</v>
      </c>
      <c r="F3181" s="1" t="n">
        <v>26.2</v>
      </c>
      <c r="G3181" s="0" t="n">
        <v>213</v>
      </c>
      <c r="H3181" s="1" t="n">
        <v>7.9</v>
      </c>
    </row>
    <row r="3182" customFormat="false" ht="13.5" hidden="false" customHeight="false" outlineLevel="0" collapsed="false">
      <c r="A3182" s="0" t="n">
        <v>8850</v>
      </c>
      <c r="B3182" s="5" t="s">
        <v>21</v>
      </c>
      <c r="C3182" s="6" t="str">
        <f aca="false">HYPERLINK("http://www.fundpro.jp/code/8850.htm","スターツコーポレーション")</f>
        <v>スターツコーポレーション</v>
      </c>
      <c r="D3182" s="0" t="n">
        <v>1</v>
      </c>
      <c r="E3182" s="0" t="n">
        <v>1</v>
      </c>
      <c r="F3182" s="1" t="n">
        <v>0.3</v>
      </c>
      <c r="G3182" s="0" t="n">
        <v>0</v>
      </c>
      <c r="H3182" s="1" t="n">
        <v>0.1</v>
      </c>
    </row>
    <row r="3183" customFormat="false" ht="13.5" hidden="false" customHeight="false" outlineLevel="0" collapsed="false">
      <c r="A3183" s="0" t="n">
        <v>8851</v>
      </c>
      <c r="B3183" s="5" t="s">
        <v>21</v>
      </c>
      <c r="C3183" s="6" t="str">
        <f aca="false">HYPERLINK("http://www.fundpro.jp/code/8851.htm","アーバンライフ")</f>
        <v>アーバンライフ</v>
      </c>
      <c r="D3183" s="0" t="n">
        <v>0</v>
      </c>
      <c r="E3183" s="0" t="n">
        <v>0</v>
      </c>
      <c r="F3183" s="1" t="s">
        <v>10</v>
      </c>
      <c r="G3183" s="0" t="s">
        <v>10</v>
      </c>
      <c r="H3183" s="1" t="s">
        <v>10</v>
      </c>
    </row>
    <row r="3184" customFormat="false" ht="13.5" hidden="false" customHeight="false" outlineLevel="0" collapsed="false">
      <c r="A3184" s="0" t="n">
        <v>8854</v>
      </c>
      <c r="B3184" s="5" t="s">
        <v>21</v>
      </c>
      <c r="C3184" s="6" t="str">
        <f aca="false">HYPERLINK("http://www.fundpro.jp/code/8854.htm","日住サービス")</f>
        <v>日住サービス</v>
      </c>
      <c r="D3184" s="0" t="n">
        <v>0</v>
      </c>
      <c r="E3184" s="0" t="n">
        <v>0</v>
      </c>
      <c r="F3184" s="1" t="s">
        <v>10</v>
      </c>
      <c r="G3184" s="0" t="s">
        <v>10</v>
      </c>
      <c r="H3184" s="1" t="s">
        <v>10</v>
      </c>
    </row>
    <row r="3185" customFormat="false" ht="13.5" hidden="false" customHeight="false" outlineLevel="0" collapsed="false">
      <c r="A3185" s="0" t="n">
        <v>8860</v>
      </c>
      <c r="B3185" s="5" t="s">
        <v>21</v>
      </c>
      <c r="C3185" s="6" t="str">
        <f aca="false">HYPERLINK("http://www.fundpro.jp/code/8860.htm","フジ住宅")</f>
        <v>フジ住宅</v>
      </c>
      <c r="D3185" s="0" t="n">
        <v>10</v>
      </c>
      <c r="E3185" s="0" t="n">
        <v>45</v>
      </c>
      <c r="F3185" s="1" t="n">
        <v>14.8</v>
      </c>
      <c r="G3185" s="0" t="n">
        <v>3</v>
      </c>
      <c r="H3185" s="1" t="n">
        <v>2.1</v>
      </c>
    </row>
    <row r="3186" customFormat="false" ht="13.5" hidden="false" customHeight="false" outlineLevel="0" collapsed="false">
      <c r="A3186" s="0" t="n">
        <v>8864</v>
      </c>
      <c r="B3186" s="5" t="s">
        <v>21</v>
      </c>
      <c r="C3186" s="6" t="str">
        <f aca="false">HYPERLINK("http://www.fundpro.jp/code/8864.htm","空港施設")</f>
        <v>空港施設</v>
      </c>
      <c r="D3186" s="0" t="n">
        <v>13</v>
      </c>
      <c r="E3186" s="0" t="n">
        <v>55</v>
      </c>
      <c r="F3186" s="1" t="n">
        <v>18</v>
      </c>
      <c r="G3186" s="0" t="n">
        <v>9</v>
      </c>
      <c r="H3186" s="1" t="n">
        <v>2.4</v>
      </c>
    </row>
    <row r="3187" customFormat="false" ht="13.5" hidden="false" customHeight="false" outlineLevel="0" collapsed="false">
      <c r="A3187" s="0" t="n">
        <v>8869</v>
      </c>
      <c r="B3187" s="5" t="s">
        <v>21</v>
      </c>
      <c r="C3187" s="6" t="str">
        <f aca="false">HYPERLINK("http://www.fundpro.jp/code/8869.htm","明和地所")</f>
        <v>明和地所</v>
      </c>
      <c r="D3187" s="0" t="n">
        <v>15</v>
      </c>
      <c r="E3187" s="0" t="n">
        <v>53</v>
      </c>
      <c r="F3187" s="1" t="n">
        <v>17.4</v>
      </c>
      <c r="G3187" s="0" t="n">
        <v>2</v>
      </c>
      <c r="H3187" s="1" t="n">
        <v>1.2</v>
      </c>
    </row>
    <row r="3188" customFormat="false" ht="13.5" hidden="false" customHeight="false" outlineLevel="0" collapsed="false">
      <c r="A3188" s="0" t="n">
        <v>8870</v>
      </c>
      <c r="B3188" s="5" t="s">
        <v>21</v>
      </c>
      <c r="C3188" s="6" t="str">
        <f aca="false">HYPERLINK("http://www.fundpro.jp/code/8870.htm","住友不動産販売")</f>
        <v>住友不動産販売</v>
      </c>
      <c r="D3188" s="0" t="n">
        <v>17</v>
      </c>
      <c r="E3188" s="0" t="n">
        <v>57</v>
      </c>
      <c r="F3188" s="1" t="n">
        <v>18.7</v>
      </c>
      <c r="G3188" s="0" t="n">
        <v>13</v>
      </c>
      <c r="H3188" s="1" t="n">
        <v>1.3</v>
      </c>
    </row>
    <row r="3189" customFormat="false" ht="13.5" hidden="false" customHeight="false" outlineLevel="0" collapsed="false">
      <c r="A3189" s="0" t="n">
        <v>8871</v>
      </c>
      <c r="B3189" s="5" t="s">
        <v>21</v>
      </c>
      <c r="C3189" s="6" t="str">
        <f aca="false">HYPERLINK("http://www.fundpro.jp/code/8871.htm","ゴールドクレスト")</f>
        <v>ゴールドクレスト</v>
      </c>
      <c r="D3189" s="0" t="n">
        <v>13</v>
      </c>
      <c r="E3189" s="0" t="n">
        <v>57</v>
      </c>
      <c r="F3189" s="1" t="n">
        <v>18.7</v>
      </c>
      <c r="G3189" s="0" t="n">
        <v>29</v>
      </c>
      <c r="H3189" s="1" t="n">
        <v>3.6</v>
      </c>
    </row>
    <row r="3190" customFormat="false" ht="13.5" hidden="false" customHeight="false" outlineLevel="0" collapsed="false">
      <c r="A3190" s="0" t="n">
        <v>8872</v>
      </c>
      <c r="B3190" s="5" t="s">
        <v>21</v>
      </c>
      <c r="C3190" s="6" t="str">
        <f aca="false">HYPERLINK("http://www.fundpro.jp/code/8872.htm","エイブル")</f>
        <v>エイブル</v>
      </c>
      <c r="D3190" s="0" t="n">
        <v>1</v>
      </c>
      <c r="E3190" s="0" t="n">
        <v>1</v>
      </c>
      <c r="F3190" s="1" t="n">
        <v>0.3</v>
      </c>
      <c r="G3190" s="0" t="n">
        <v>0</v>
      </c>
      <c r="H3190" s="1" t="n">
        <v>0</v>
      </c>
    </row>
    <row r="3191" customFormat="false" ht="13.5" hidden="false" customHeight="false" outlineLevel="0" collapsed="false">
      <c r="A3191" s="0" t="n">
        <v>8875</v>
      </c>
      <c r="B3191" s="5" t="s">
        <v>21</v>
      </c>
      <c r="C3191" s="6" t="str">
        <f aca="false">HYPERLINK("http://www.fundpro.jp/code/8875.htm","東栄住宅")</f>
        <v>東栄住宅</v>
      </c>
      <c r="D3191" s="0" t="n">
        <v>10</v>
      </c>
      <c r="E3191" s="0" t="n">
        <v>46</v>
      </c>
      <c r="F3191" s="1" t="n">
        <v>15.1</v>
      </c>
      <c r="G3191" s="0" t="n">
        <v>2</v>
      </c>
      <c r="H3191" s="1" t="n">
        <v>0.9</v>
      </c>
    </row>
    <row r="3192" customFormat="false" ht="13.5" hidden="false" customHeight="false" outlineLevel="0" collapsed="false">
      <c r="A3192" s="0" t="n">
        <v>8876</v>
      </c>
      <c r="B3192" s="5" t="s">
        <v>21</v>
      </c>
      <c r="C3192" s="6" t="str">
        <f aca="false">HYPERLINK("http://www.fundpro.jp/code/8876.htm","リロ・ホールディング")</f>
        <v>リロ・ホールディング</v>
      </c>
      <c r="D3192" s="0" t="n">
        <v>4</v>
      </c>
      <c r="E3192" s="0" t="n">
        <v>5</v>
      </c>
      <c r="F3192" s="1" t="n">
        <v>1.6</v>
      </c>
      <c r="G3192" s="0" t="n">
        <v>16</v>
      </c>
      <c r="H3192" s="1" t="n">
        <v>7.7</v>
      </c>
    </row>
    <row r="3193" customFormat="false" ht="13.5" hidden="false" customHeight="false" outlineLevel="0" collapsed="false">
      <c r="A3193" s="0" t="n">
        <v>8877</v>
      </c>
      <c r="B3193" s="5" t="s">
        <v>21</v>
      </c>
      <c r="C3193" s="6" t="str">
        <f aca="false">HYPERLINK("http://www.fundpro.jp/code/8877.htm","日本エスリード")</f>
        <v>日本エスリード</v>
      </c>
      <c r="D3193" s="0" t="n">
        <v>13</v>
      </c>
      <c r="E3193" s="0" t="n">
        <v>50</v>
      </c>
      <c r="F3193" s="1" t="n">
        <v>16.4</v>
      </c>
      <c r="G3193" s="0" t="n">
        <v>7</v>
      </c>
      <c r="H3193" s="1" t="n">
        <v>4.2</v>
      </c>
    </row>
    <row r="3194" customFormat="false" ht="13.5" hidden="false" customHeight="false" outlineLevel="0" collapsed="false">
      <c r="A3194" s="0" t="n">
        <v>8879</v>
      </c>
      <c r="B3194" s="5" t="s">
        <v>21</v>
      </c>
      <c r="C3194" s="6" t="str">
        <f aca="false">HYPERLINK("http://www.fundpro.jp/code/8879.htm","東急リバブル")</f>
        <v>東急リバブル</v>
      </c>
      <c r="D3194" s="0" t="n">
        <v>16</v>
      </c>
      <c r="E3194" s="0" t="n">
        <v>57</v>
      </c>
      <c r="F3194" s="1" t="n">
        <v>18.7</v>
      </c>
      <c r="G3194" s="0" t="n">
        <v>19</v>
      </c>
      <c r="H3194" s="1" t="n">
        <v>4.4</v>
      </c>
    </row>
    <row r="3195" customFormat="false" ht="13.5" hidden="false" customHeight="false" outlineLevel="0" collapsed="false">
      <c r="A3195" s="0" t="n">
        <v>8880</v>
      </c>
      <c r="B3195" s="5" t="s">
        <v>21</v>
      </c>
      <c r="C3195" s="6" t="str">
        <f aca="false">HYPERLINK("http://www.fundpro.jp/code/8880.htm","飯田産業")</f>
        <v>飯田産業</v>
      </c>
      <c r="D3195" s="0" t="n">
        <v>12</v>
      </c>
      <c r="E3195" s="0" t="n">
        <v>49</v>
      </c>
      <c r="F3195" s="1" t="n">
        <v>16.1</v>
      </c>
      <c r="G3195" s="0" t="n">
        <v>2</v>
      </c>
      <c r="H3195" s="1" t="n">
        <v>1.2</v>
      </c>
    </row>
    <row r="3196" customFormat="false" ht="13.5" hidden="false" customHeight="false" outlineLevel="0" collapsed="false">
      <c r="A3196" s="0" t="n">
        <v>8881</v>
      </c>
      <c r="B3196" s="5" t="s">
        <v>21</v>
      </c>
      <c r="C3196" s="6" t="str">
        <f aca="false">HYPERLINK("http://www.fundpro.jp/code/8881.htm","日神不動産")</f>
        <v>日神不動産</v>
      </c>
      <c r="D3196" s="0" t="n">
        <v>11</v>
      </c>
      <c r="E3196" s="0" t="n">
        <v>49</v>
      </c>
      <c r="F3196" s="1" t="n">
        <v>16.1</v>
      </c>
      <c r="G3196" s="0" t="n">
        <v>4</v>
      </c>
      <c r="H3196" s="1" t="n">
        <v>3</v>
      </c>
    </row>
    <row r="3197" customFormat="false" ht="13.5" hidden="false" customHeight="false" outlineLevel="0" collapsed="false">
      <c r="A3197" s="0" t="n">
        <v>8885</v>
      </c>
      <c r="B3197" s="5" t="s">
        <v>21</v>
      </c>
      <c r="C3197" s="6" t="str">
        <f aca="false">HYPERLINK("http://www.fundpro.jp/code/8885.htm","ラ・アトレ")</f>
        <v>ラ・アトレ</v>
      </c>
      <c r="D3197" s="0" t="n">
        <v>0</v>
      </c>
      <c r="E3197" s="0" t="n">
        <v>0</v>
      </c>
      <c r="F3197" s="1" t="s">
        <v>10</v>
      </c>
      <c r="G3197" s="0" t="s">
        <v>10</v>
      </c>
      <c r="H3197" s="1" t="s">
        <v>10</v>
      </c>
    </row>
    <row r="3198" customFormat="false" ht="13.5" hidden="false" customHeight="false" outlineLevel="0" collapsed="false">
      <c r="A3198" s="0" t="n">
        <v>8886</v>
      </c>
      <c r="B3198" s="5" t="s">
        <v>21</v>
      </c>
      <c r="C3198" s="6" t="str">
        <f aca="false">HYPERLINK("http://www.fundpro.jp/code/8886.htm","ウッドフレンズ")</f>
        <v>ウッドフレンズ</v>
      </c>
      <c r="D3198" s="0" t="n">
        <v>0</v>
      </c>
      <c r="E3198" s="0" t="n">
        <v>0</v>
      </c>
      <c r="F3198" s="1" t="s">
        <v>10</v>
      </c>
      <c r="G3198" s="0" t="s">
        <v>10</v>
      </c>
      <c r="H3198" s="1" t="s">
        <v>10</v>
      </c>
    </row>
    <row r="3199" customFormat="false" ht="13.5" hidden="false" customHeight="false" outlineLevel="0" collapsed="false">
      <c r="A3199" s="0" t="n">
        <v>8887</v>
      </c>
      <c r="B3199" s="5" t="s">
        <v>21</v>
      </c>
      <c r="C3199" s="6" t="str">
        <f aca="false">HYPERLINK("http://www.fundpro.jp/code/8887.htm","リベレステ")</f>
        <v>リベレステ</v>
      </c>
      <c r="D3199" s="0" t="n">
        <v>0</v>
      </c>
      <c r="E3199" s="0" t="n">
        <v>0</v>
      </c>
      <c r="F3199" s="1" t="s">
        <v>10</v>
      </c>
      <c r="G3199" s="0" t="s">
        <v>10</v>
      </c>
      <c r="H3199" s="1" t="s">
        <v>10</v>
      </c>
    </row>
    <row r="3200" customFormat="false" ht="13.5" hidden="false" customHeight="false" outlineLevel="0" collapsed="false">
      <c r="A3200" s="0" t="n">
        <v>8889</v>
      </c>
      <c r="B3200" s="5" t="s">
        <v>21</v>
      </c>
      <c r="C3200" s="6" t="str">
        <f aca="false">HYPERLINK("http://www.fundpro.jp/code/8889.htm","アパマンショップホールディングス")</f>
        <v>アパマンショップホールディングス</v>
      </c>
      <c r="D3200" s="0" t="n">
        <v>2</v>
      </c>
      <c r="E3200" s="0" t="n">
        <v>2</v>
      </c>
      <c r="F3200" s="1" t="n">
        <v>0.7</v>
      </c>
      <c r="G3200" s="0" t="n">
        <v>10</v>
      </c>
      <c r="H3200" s="1" t="n">
        <v>4.1</v>
      </c>
    </row>
    <row r="3201" customFormat="false" ht="13.5" hidden="false" customHeight="false" outlineLevel="0" collapsed="false">
      <c r="A3201" s="0" t="n">
        <v>8890</v>
      </c>
      <c r="B3201" s="5" t="s">
        <v>21</v>
      </c>
      <c r="C3201" s="6" t="str">
        <f aca="false">HYPERLINK("http://www.fundpro.jp/code/8890.htm","レーサム")</f>
        <v>レーサム</v>
      </c>
      <c r="D3201" s="0" t="n">
        <v>4</v>
      </c>
      <c r="E3201" s="0" t="n">
        <v>7</v>
      </c>
      <c r="F3201" s="1" t="n">
        <v>2.3</v>
      </c>
      <c r="G3201" s="0" t="n">
        <v>7</v>
      </c>
      <c r="H3201" s="1" t="n">
        <v>2.2</v>
      </c>
    </row>
    <row r="3202" customFormat="false" ht="13.5" hidden="false" customHeight="false" outlineLevel="0" collapsed="false">
      <c r="A3202" s="0" t="n">
        <v>8891</v>
      </c>
      <c r="B3202" s="5" t="s">
        <v>21</v>
      </c>
      <c r="C3202" s="6" t="str">
        <f aca="false">HYPERLINK("http://www.fundpro.jp/code/8891.htm","エムジーホーム")</f>
        <v>エムジーホーム</v>
      </c>
      <c r="D3202" s="0" t="n">
        <v>0</v>
      </c>
      <c r="E3202" s="0" t="n">
        <v>0</v>
      </c>
      <c r="F3202" s="1" t="s">
        <v>10</v>
      </c>
      <c r="G3202" s="0" t="s">
        <v>10</v>
      </c>
      <c r="H3202" s="1" t="s">
        <v>10</v>
      </c>
    </row>
    <row r="3203" customFormat="false" ht="13.5" hidden="false" customHeight="false" outlineLevel="0" collapsed="false">
      <c r="A3203" s="0" t="n">
        <v>8892</v>
      </c>
      <c r="B3203" s="5" t="s">
        <v>21</v>
      </c>
      <c r="C3203" s="6" t="str">
        <f aca="false">HYPERLINK("http://www.fundpro.jp/code/8892.htm","日本エスコン")</f>
        <v>日本エスコン</v>
      </c>
      <c r="D3203" s="0" t="n">
        <v>2</v>
      </c>
      <c r="E3203" s="0" t="n">
        <v>2</v>
      </c>
      <c r="F3203" s="1" t="n">
        <v>0.7</v>
      </c>
      <c r="G3203" s="0" t="n">
        <v>0</v>
      </c>
      <c r="H3203" s="1" t="n">
        <v>0.3</v>
      </c>
    </row>
    <row r="3204" customFormat="false" ht="13.5" hidden="false" customHeight="false" outlineLevel="0" collapsed="false">
      <c r="A3204" s="0" t="n">
        <v>8893</v>
      </c>
      <c r="B3204" s="5" t="s">
        <v>21</v>
      </c>
      <c r="C3204" s="6" t="str">
        <f aca="false">HYPERLINK("http://www.fundpro.jp/code/8893.htm","新日本建物")</f>
        <v>新日本建物</v>
      </c>
      <c r="D3204" s="0" t="n">
        <v>2</v>
      </c>
      <c r="E3204" s="0" t="n">
        <v>6</v>
      </c>
      <c r="F3204" s="1" t="n">
        <v>2</v>
      </c>
      <c r="G3204" s="0" t="n">
        <v>3</v>
      </c>
      <c r="H3204" s="1" t="n">
        <v>2.4</v>
      </c>
    </row>
    <row r="3205" customFormat="false" ht="13.5" hidden="false" customHeight="false" outlineLevel="0" collapsed="false">
      <c r="A3205" s="0" t="n">
        <v>8894</v>
      </c>
      <c r="B3205" s="5" t="s">
        <v>21</v>
      </c>
      <c r="C3205" s="6" t="str">
        <f aca="false">HYPERLINK("http://www.fundpro.jp/code/8894.htm","原弘産")</f>
        <v>原弘産</v>
      </c>
      <c r="D3205" s="0" t="n">
        <v>1</v>
      </c>
      <c r="E3205" s="0" t="n">
        <v>1</v>
      </c>
      <c r="F3205" s="1" t="n">
        <v>0.3</v>
      </c>
      <c r="G3205" s="0" t="n">
        <v>0</v>
      </c>
      <c r="H3205" s="1" t="n">
        <v>0.1</v>
      </c>
    </row>
    <row r="3206" customFormat="false" ht="13.5" hidden="false" customHeight="false" outlineLevel="0" collapsed="false">
      <c r="A3206" s="0" t="n">
        <v>8895</v>
      </c>
      <c r="B3206" s="5" t="s">
        <v>21</v>
      </c>
      <c r="C3206" s="6" t="str">
        <f aca="false">HYPERLINK("http://www.fundpro.jp/code/8895.htm","アーネストワン")</f>
        <v>アーネストワン</v>
      </c>
      <c r="D3206" s="0" t="n">
        <v>13</v>
      </c>
      <c r="E3206" s="0" t="n">
        <v>51</v>
      </c>
      <c r="F3206" s="1" t="n">
        <v>16.7</v>
      </c>
      <c r="G3206" s="0" t="n">
        <v>4</v>
      </c>
      <c r="H3206" s="1" t="n">
        <v>1.6</v>
      </c>
    </row>
    <row r="3207" customFormat="false" ht="13.5" hidden="false" customHeight="false" outlineLevel="0" collapsed="false">
      <c r="A3207" s="0" t="n">
        <v>8897</v>
      </c>
      <c r="B3207" s="5" t="s">
        <v>21</v>
      </c>
      <c r="C3207" s="6" t="str">
        <f aca="false">HYPERLINK("http://www.fundpro.jp/code/8897.htm","タカラレーベン")</f>
        <v>タカラレーベン</v>
      </c>
      <c r="D3207" s="0" t="n">
        <v>12</v>
      </c>
      <c r="E3207" s="0" t="n">
        <v>49</v>
      </c>
      <c r="F3207" s="1" t="n">
        <v>16.1</v>
      </c>
      <c r="G3207" s="0" t="n">
        <v>1</v>
      </c>
      <c r="H3207" s="1" t="n">
        <v>1.4</v>
      </c>
    </row>
    <row r="3208" customFormat="false" ht="13.5" hidden="false" customHeight="false" outlineLevel="0" collapsed="false">
      <c r="A3208" s="0" t="n">
        <v>8898</v>
      </c>
      <c r="B3208" s="5" t="s">
        <v>21</v>
      </c>
      <c r="C3208" s="6" t="str">
        <f aca="false">HYPERLINK("http://www.fundpro.jp/code/8898.htm","センチュリー２１・ジャパン")</f>
        <v>センチュリー２１・ジャパン</v>
      </c>
      <c r="D3208" s="0" t="n">
        <v>1</v>
      </c>
      <c r="E3208" s="0" t="n">
        <v>2</v>
      </c>
      <c r="F3208" s="1" t="n">
        <v>0.7</v>
      </c>
      <c r="G3208" s="0" t="n">
        <v>1</v>
      </c>
      <c r="H3208" s="1" t="n">
        <v>1.8</v>
      </c>
    </row>
    <row r="3209" customFormat="false" ht="13.5" hidden="false" customHeight="false" outlineLevel="0" collapsed="false">
      <c r="A3209" s="0" t="n">
        <v>8900</v>
      </c>
      <c r="B3209" s="5" t="s">
        <v>21</v>
      </c>
      <c r="C3209" s="6" t="str">
        <f aca="false">HYPERLINK("http://www.fundpro.jp/code/8900.htm","セイクレスト")</f>
        <v>セイクレスト</v>
      </c>
      <c r="D3209" s="0" t="n">
        <v>0</v>
      </c>
      <c r="E3209" s="0" t="n">
        <v>0</v>
      </c>
      <c r="F3209" s="1" t="s">
        <v>10</v>
      </c>
      <c r="G3209" s="0" t="s">
        <v>10</v>
      </c>
      <c r="H3209" s="1" t="s">
        <v>10</v>
      </c>
    </row>
    <row r="3210" customFormat="false" ht="13.5" hidden="false" customHeight="false" outlineLevel="0" collapsed="false">
      <c r="A3210" s="0" t="n">
        <v>8903</v>
      </c>
      <c r="B3210" s="5" t="s">
        <v>21</v>
      </c>
      <c r="C3210" s="6" t="str">
        <f aca="false">HYPERLINK("http://www.fundpro.jp/code/8903.htm","サンウッド")</f>
        <v>サンウッド</v>
      </c>
      <c r="D3210" s="0" t="n">
        <v>0</v>
      </c>
      <c r="E3210" s="0" t="n">
        <v>0</v>
      </c>
      <c r="F3210" s="1" t="s">
        <v>10</v>
      </c>
      <c r="G3210" s="0" t="s">
        <v>10</v>
      </c>
      <c r="H3210" s="1" t="s">
        <v>10</v>
      </c>
    </row>
    <row r="3211" customFormat="false" ht="13.5" hidden="false" customHeight="false" outlineLevel="0" collapsed="false">
      <c r="A3211" s="0" t="n">
        <v>8904</v>
      </c>
      <c r="B3211" s="5" t="s">
        <v>21</v>
      </c>
      <c r="C3211" s="6" t="str">
        <f aca="false">HYPERLINK("http://www.fundpro.jp/code/8904.htm","サンヨーハウジング名古屋")</f>
        <v>サンヨーハウジング名古屋</v>
      </c>
      <c r="D3211" s="0" t="n">
        <v>9</v>
      </c>
      <c r="E3211" s="0" t="n">
        <v>32</v>
      </c>
      <c r="F3211" s="1" t="n">
        <v>10.5</v>
      </c>
      <c r="G3211" s="0" t="n">
        <v>2</v>
      </c>
      <c r="H3211" s="1" t="n">
        <v>1.5</v>
      </c>
    </row>
    <row r="3212" customFormat="false" ht="13.5" hidden="false" customHeight="false" outlineLevel="0" collapsed="false">
      <c r="A3212" s="0" t="n">
        <v>8905</v>
      </c>
      <c r="B3212" s="5" t="s">
        <v>21</v>
      </c>
      <c r="C3212" s="6" t="str">
        <f aca="false">HYPERLINK("http://www.fundpro.jp/code/8905.htm","イオンモール")</f>
        <v>イオンモール</v>
      </c>
      <c r="D3212" s="0" t="n">
        <v>17</v>
      </c>
      <c r="E3212" s="0" t="n">
        <v>69</v>
      </c>
      <c r="F3212" s="1" t="n">
        <v>22.6</v>
      </c>
      <c r="G3212" s="0" t="n">
        <v>175</v>
      </c>
      <c r="H3212" s="1" t="n">
        <v>3.4</v>
      </c>
    </row>
    <row r="3213" customFormat="false" ht="13.5" hidden="false" customHeight="false" outlineLevel="0" collapsed="false">
      <c r="A3213" s="0" t="n">
        <v>8907</v>
      </c>
      <c r="B3213" s="5" t="s">
        <v>21</v>
      </c>
      <c r="C3213" s="6" t="str">
        <f aca="false">HYPERLINK("http://www.fundpro.jp/code/8907.htm","フージャースコーポレーション")</f>
        <v>フージャースコーポレーション</v>
      </c>
      <c r="D3213" s="0" t="n">
        <v>9</v>
      </c>
      <c r="E3213" s="0" t="n">
        <v>33</v>
      </c>
      <c r="F3213" s="1" t="n">
        <v>10.8</v>
      </c>
      <c r="G3213" s="0" t="n">
        <v>1</v>
      </c>
      <c r="H3213" s="1" t="n">
        <v>0.9</v>
      </c>
    </row>
    <row r="3214" customFormat="false" ht="13.5" hidden="false" customHeight="false" outlineLevel="0" collapsed="false">
      <c r="A3214" s="0" t="n">
        <v>8908</v>
      </c>
      <c r="B3214" s="5" t="s">
        <v>21</v>
      </c>
      <c r="C3214" s="6" t="str">
        <f aca="false">HYPERLINK("http://www.fundpro.jp/code/8908.htm","毎日コムネット")</f>
        <v>毎日コムネット</v>
      </c>
      <c r="D3214" s="0" t="n">
        <v>2</v>
      </c>
      <c r="E3214" s="0" t="n">
        <v>3</v>
      </c>
      <c r="F3214" s="1" t="n">
        <v>1</v>
      </c>
      <c r="G3214" s="0" t="n">
        <v>3</v>
      </c>
      <c r="H3214" s="1" t="n">
        <v>5.8</v>
      </c>
    </row>
    <row r="3215" customFormat="false" ht="13.5" hidden="false" customHeight="false" outlineLevel="0" collapsed="false">
      <c r="A3215" s="0" t="n">
        <v>8909</v>
      </c>
      <c r="B3215" s="5" t="s">
        <v>21</v>
      </c>
      <c r="C3215" s="6" t="str">
        <f aca="false">HYPERLINK("http://www.fundpro.jp/code/8909.htm","シノケングループ")</f>
        <v>シノケングループ</v>
      </c>
      <c r="D3215" s="0" t="n">
        <v>2</v>
      </c>
      <c r="E3215" s="0" t="n">
        <v>2</v>
      </c>
      <c r="F3215" s="1" t="n">
        <v>0.7</v>
      </c>
      <c r="G3215" s="0" t="n">
        <v>3</v>
      </c>
      <c r="H3215" s="1" t="n">
        <v>13.7</v>
      </c>
    </row>
    <row r="3216" customFormat="false" ht="13.5" hidden="false" customHeight="false" outlineLevel="0" collapsed="false">
      <c r="A3216" s="0" t="n">
        <v>8910</v>
      </c>
      <c r="B3216" s="5" t="s">
        <v>21</v>
      </c>
      <c r="C3216" s="6" t="str">
        <f aca="false">HYPERLINK("http://www.fundpro.jp/code/8910.htm","サンシティ")</f>
        <v>サンシティ</v>
      </c>
      <c r="D3216" s="0" t="n">
        <v>14</v>
      </c>
      <c r="E3216" s="0" t="n">
        <v>53</v>
      </c>
      <c r="F3216" s="1" t="n">
        <v>17.4</v>
      </c>
      <c r="G3216" s="0" t="n">
        <v>12</v>
      </c>
      <c r="H3216" s="1" t="n">
        <v>15.8</v>
      </c>
    </row>
    <row r="3217" customFormat="false" ht="13.5" hidden="false" customHeight="false" outlineLevel="0" collapsed="false">
      <c r="A3217" s="0" t="n">
        <v>8912</v>
      </c>
      <c r="B3217" s="5" t="s">
        <v>21</v>
      </c>
      <c r="C3217" s="6" t="str">
        <f aca="false">HYPERLINK("http://www.fundpro.jp/code/8912.htm","エリアクエスト")</f>
        <v>エリアクエスト</v>
      </c>
      <c r="D3217" s="0" t="n">
        <v>0</v>
      </c>
      <c r="E3217" s="0" t="n">
        <v>0</v>
      </c>
      <c r="F3217" s="1" t="s">
        <v>10</v>
      </c>
      <c r="G3217" s="0" t="s">
        <v>10</v>
      </c>
      <c r="H3217" s="1" t="s">
        <v>10</v>
      </c>
    </row>
    <row r="3218" customFormat="false" ht="13.5" hidden="false" customHeight="false" outlineLevel="0" collapsed="false">
      <c r="A3218" s="0" t="n">
        <v>8914</v>
      </c>
      <c r="B3218" s="5" t="s">
        <v>21</v>
      </c>
      <c r="C3218" s="6" t="str">
        <f aca="false">HYPERLINK("http://www.fundpro.jp/code/8914.htm","エリアリンク")</f>
        <v>エリアリンク</v>
      </c>
      <c r="D3218" s="0" t="n">
        <v>2</v>
      </c>
      <c r="E3218" s="0" t="n">
        <v>2</v>
      </c>
      <c r="F3218" s="1" t="n">
        <v>0.7</v>
      </c>
      <c r="G3218" s="0" t="n">
        <v>1</v>
      </c>
      <c r="H3218" s="1" t="n">
        <v>1.9</v>
      </c>
    </row>
    <row r="3219" customFormat="false" ht="13.5" hidden="false" customHeight="false" outlineLevel="0" collapsed="false">
      <c r="A3219" s="0" t="n">
        <v>8915</v>
      </c>
      <c r="B3219" s="5" t="s">
        <v>21</v>
      </c>
      <c r="C3219" s="6" t="str">
        <f aca="false">HYPERLINK("http://www.fundpro.jp/code/8915.htm","タクトホーム")</f>
        <v>タクトホーム</v>
      </c>
      <c r="D3219" s="0" t="n">
        <v>10</v>
      </c>
      <c r="E3219" s="0" t="n">
        <v>41</v>
      </c>
      <c r="F3219" s="1" t="n">
        <v>13.4</v>
      </c>
      <c r="G3219" s="0" t="n">
        <v>1</v>
      </c>
      <c r="H3219" s="1" t="n">
        <v>0.8</v>
      </c>
    </row>
    <row r="3220" customFormat="false" ht="13.5" hidden="false" customHeight="false" outlineLevel="0" collapsed="false">
      <c r="A3220" s="0" t="n">
        <v>8917</v>
      </c>
      <c r="B3220" s="5" t="s">
        <v>21</v>
      </c>
      <c r="C3220" s="6" t="str">
        <f aca="false">HYPERLINK("http://www.fundpro.jp/code/8917.htm","ファースト住建")</f>
        <v>ファースト住建</v>
      </c>
      <c r="D3220" s="0" t="n">
        <v>0</v>
      </c>
      <c r="E3220" s="0" t="n">
        <v>0</v>
      </c>
      <c r="F3220" s="1" t="s">
        <v>10</v>
      </c>
      <c r="G3220" s="0" t="s">
        <v>10</v>
      </c>
      <c r="H3220" s="1" t="s">
        <v>10</v>
      </c>
    </row>
    <row r="3221" customFormat="false" ht="13.5" hidden="false" customHeight="false" outlineLevel="0" collapsed="false">
      <c r="A3221" s="0" t="n">
        <v>8918</v>
      </c>
      <c r="B3221" s="5" t="s">
        <v>21</v>
      </c>
      <c r="C3221" s="6" t="str">
        <f aca="false">HYPERLINK("http://www.fundpro.jp/code/8918.htm","ランド")</f>
        <v>ランド</v>
      </c>
      <c r="D3221" s="0" t="n">
        <v>4</v>
      </c>
      <c r="E3221" s="0" t="n">
        <v>6</v>
      </c>
      <c r="F3221" s="1" t="n">
        <v>2</v>
      </c>
      <c r="G3221" s="0" t="n">
        <v>5</v>
      </c>
      <c r="H3221" s="1" t="n">
        <v>4.4</v>
      </c>
    </row>
    <row r="3222" customFormat="false" ht="13.5" hidden="false" customHeight="false" outlineLevel="0" collapsed="false">
      <c r="A3222" s="0" t="n">
        <v>8919</v>
      </c>
      <c r="B3222" s="5" t="s">
        <v>21</v>
      </c>
      <c r="C3222" s="6" t="str">
        <f aca="false">HYPERLINK("http://www.fundpro.jp/code/8919.htm","やすらぎ")</f>
        <v>やすらぎ</v>
      </c>
      <c r="D3222" s="0" t="n">
        <v>0</v>
      </c>
      <c r="E3222" s="0" t="n">
        <v>0</v>
      </c>
      <c r="F3222" s="1" t="s">
        <v>10</v>
      </c>
      <c r="G3222" s="0" t="s">
        <v>10</v>
      </c>
      <c r="H3222" s="1" t="s">
        <v>10</v>
      </c>
    </row>
    <row r="3223" customFormat="false" ht="13.5" hidden="false" customHeight="false" outlineLevel="0" collapsed="false">
      <c r="A3223" s="0" t="n">
        <v>8920</v>
      </c>
      <c r="B3223" s="5" t="s">
        <v>15</v>
      </c>
      <c r="C3223" s="6" t="str">
        <f aca="false">HYPERLINK("http://www.fundpro.jp/code/8920.htm","東祥")</f>
        <v>東祥</v>
      </c>
      <c r="D3223" s="0" t="n">
        <v>1</v>
      </c>
      <c r="E3223" s="0" t="n">
        <v>1</v>
      </c>
      <c r="F3223" s="1" t="n">
        <v>0.3</v>
      </c>
      <c r="G3223" s="0" t="n">
        <v>0</v>
      </c>
      <c r="H3223" s="1" t="n">
        <v>0.4</v>
      </c>
    </row>
    <row r="3224" customFormat="false" ht="13.5" hidden="false" customHeight="false" outlineLevel="0" collapsed="false">
      <c r="A3224" s="0" t="n">
        <v>8922</v>
      </c>
      <c r="B3224" s="5" t="s">
        <v>21</v>
      </c>
      <c r="C3224" s="6" t="str">
        <f aca="false">HYPERLINK("http://www.fundpro.jp/code/8922.htm","ジアース")</f>
        <v>ジアース</v>
      </c>
      <c r="D3224" s="0" t="n">
        <v>3</v>
      </c>
      <c r="E3224" s="0" t="n">
        <v>3</v>
      </c>
      <c r="F3224" s="1" t="n">
        <v>1</v>
      </c>
      <c r="G3224" s="0" t="n">
        <v>5</v>
      </c>
      <c r="H3224" s="1" t="n">
        <v>2.9</v>
      </c>
    </row>
    <row r="3225" customFormat="false" ht="13.5" hidden="false" customHeight="false" outlineLevel="0" collapsed="false">
      <c r="A3225" s="0" t="n">
        <v>8923</v>
      </c>
      <c r="B3225" s="5" t="s">
        <v>21</v>
      </c>
      <c r="C3225" s="6" t="str">
        <f aca="false">HYPERLINK("http://www.fundpro.jp/code/8923.htm","トーセイ")</f>
        <v>トーセイ</v>
      </c>
      <c r="D3225" s="0" t="n">
        <v>4</v>
      </c>
      <c r="E3225" s="0" t="n">
        <v>5</v>
      </c>
      <c r="F3225" s="1" t="n">
        <v>1.6</v>
      </c>
      <c r="G3225" s="0" t="n">
        <v>10</v>
      </c>
      <c r="H3225" s="1" t="n">
        <v>4.2</v>
      </c>
    </row>
    <row r="3226" customFormat="false" ht="13.5" hidden="false" customHeight="false" outlineLevel="0" collapsed="false">
      <c r="A3226" s="0" t="n">
        <v>8924</v>
      </c>
      <c r="B3226" s="5" t="s">
        <v>21</v>
      </c>
      <c r="C3226" s="6" t="str">
        <f aca="false">HYPERLINK("http://www.fundpro.jp/code/8924.htm","リサ・パートナーズ")</f>
        <v>リサ・パートナーズ</v>
      </c>
      <c r="D3226" s="0" t="n">
        <v>10</v>
      </c>
      <c r="E3226" s="0" t="n">
        <v>40</v>
      </c>
      <c r="F3226" s="1" t="n">
        <v>13.1</v>
      </c>
      <c r="G3226" s="0" t="n">
        <v>12</v>
      </c>
      <c r="H3226" s="1" t="n">
        <v>2</v>
      </c>
    </row>
    <row r="3227" customFormat="false" ht="13.5" hidden="false" customHeight="false" outlineLevel="0" collapsed="false">
      <c r="A3227" s="0" t="n">
        <v>8925</v>
      </c>
      <c r="B3227" s="5" t="s">
        <v>21</v>
      </c>
      <c r="C3227" s="6" t="str">
        <f aca="false">HYPERLINK("http://www.fundpro.jp/code/8925.htm","アルデプロ")</f>
        <v>アルデプロ</v>
      </c>
      <c r="D3227" s="0" t="n">
        <v>5</v>
      </c>
      <c r="E3227" s="0" t="n">
        <v>13</v>
      </c>
      <c r="F3227" s="1" t="n">
        <v>4.3</v>
      </c>
      <c r="G3227" s="0" t="n">
        <v>38</v>
      </c>
      <c r="H3227" s="1" t="n">
        <v>19.8</v>
      </c>
    </row>
    <row r="3228" customFormat="false" ht="13.5" hidden="false" customHeight="false" outlineLevel="0" collapsed="false">
      <c r="A3228" s="0" t="n">
        <v>8927</v>
      </c>
      <c r="B3228" s="5" t="s">
        <v>21</v>
      </c>
      <c r="C3228" s="6" t="str">
        <f aca="false">HYPERLINK("http://www.fundpro.jp/code/8927.htm","明豊エンタープライズ")</f>
        <v>明豊エンタープライズ</v>
      </c>
      <c r="D3228" s="0" t="n">
        <v>1</v>
      </c>
      <c r="E3228" s="0" t="n">
        <v>1</v>
      </c>
      <c r="F3228" s="1" t="n">
        <v>0.3</v>
      </c>
      <c r="G3228" s="0" t="n">
        <v>3</v>
      </c>
      <c r="H3228" s="1" t="n">
        <v>3.2</v>
      </c>
    </row>
    <row r="3229" customFormat="false" ht="13.5" hidden="false" customHeight="false" outlineLevel="0" collapsed="false">
      <c r="A3229" s="0" t="n">
        <v>8928</v>
      </c>
      <c r="B3229" s="5" t="s">
        <v>21</v>
      </c>
      <c r="C3229" s="6" t="str">
        <f aca="false">HYPERLINK("http://www.fundpro.jp/code/8928.htm","穴吹興産")</f>
        <v>穴吹興産</v>
      </c>
      <c r="D3229" s="0" t="n">
        <v>0</v>
      </c>
      <c r="E3229" s="0" t="n">
        <v>0</v>
      </c>
      <c r="F3229" s="1" t="s">
        <v>10</v>
      </c>
      <c r="G3229" s="0" t="s">
        <v>10</v>
      </c>
      <c r="H3229" s="1" t="s">
        <v>10</v>
      </c>
    </row>
    <row r="3230" customFormat="false" ht="13.5" hidden="false" customHeight="false" outlineLevel="0" collapsed="false">
      <c r="A3230" s="0" t="n">
        <v>8929</v>
      </c>
      <c r="B3230" s="5" t="s">
        <v>21</v>
      </c>
      <c r="C3230" s="6" t="str">
        <f aca="false">HYPERLINK("http://www.fundpro.jp/code/8929.htm","船井財産コンサルタンツ")</f>
        <v>船井財産コンサルタンツ</v>
      </c>
      <c r="D3230" s="0" t="n">
        <v>1</v>
      </c>
      <c r="E3230" s="0" t="n">
        <v>1</v>
      </c>
      <c r="F3230" s="1" t="n">
        <v>0.3</v>
      </c>
      <c r="G3230" s="0" t="n">
        <v>7</v>
      </c>
      <c r="H3230" s="1" t="n">
        <v>3.7</v>
      </c>
    </row>
    <row r="3231" customFormat="false" ht="13.5" hidden="false" customHeight="false" outlineLevel="0" collapsed="false">
      <c r="A3231" s="0" t="n">
        <v>8931</v>
      </c>
      <c r="B3231" s="5" t="s">
        <v>21</v>
      </c>
      <c r="C3231" s="6" t="str">
        <f aca="false">HYPERLINK("http://www.fundpro.jp/code/8931.htm","和田興産")</f>
        <v>和田興産</v>
      </c>
      <c r="D3231" s="0" t="n">
        <v>3</v>
      </c>
      <c r="E3231" s="0" t="n">
        <v>3</v>
      </c>
      <c r="F3231" s="1" t="n">
        <v>1</v>
      </c>
      <c r="G3231" s="0" t="n">
        <v>0</v>
      </c>
      <c r="H3231" s="1" t="n">
        <v>0.7</v>
      </c>
    </row>
    <row r="3232" customFormat="false" ht="13.5" hidden="false" customHeight="false" outlineLevel="0" collapsed="false">
      <c r="A3232" s="0" t="n">
        <v>8933</v>
      </c>
      <c r="B3232" s="5" t="s">
        <v>21</v>
      </c>
      <c r="C3232" s="6" t="str">
        <f aca="false">HYPERLINK("http://www.fundpro.jp/code/8933.htm","ＮＴＴ都市開発")</f>
        <v>ＮＴＴ都市開発</v>
      </c>
      <c r="D3232" s="0" t="n">
        <v>16</v>
      </c>
      <c r="E3232" s="0" t="n">
        <v>58</v>
      </c>
      <c r="F3232" s="1" t="n">
        <v>19</v>
      </c>
      <c r="G3232" s="0" t="n">
        <v>34</v>
      </c>
      <c r="H3232" s="1" t="n">
        <v>0.7</v>
      </c>
    </row>
    <row r="3233" customFormat="false" ht="13.5" hidden="false" customHeight="false" outlineLevel="0" collapsed="false">
      <c r="A3233" s="0" t="n">
        <v>8934</v>
      </c>
      <c r="B3233" s="5" t="s">
        <v>21</v>
      </c>
      <c r="C3233" s="6" t="str">
        <f aca="false">HYPERLINK("http://www.fundpro.jp/code/8934.htm","サンフロンティア不動産")</f>
        <v>サンフロンティア不動産</v>
      </c>
      <c r="D3233" s="0" t="n">
        <v>13</v>
      </c>
      <c r="E3233" s="0" t="n">
        <v>38</v>
      </c>
      <c r="F3233" s="1" t="n">
        <v>12.5</v>
      </c>
      <c r="G3233" s="0" t="n">
        <v>4</v>
      </c>
      <c r="H3233" s="1" t="n">
        <v>4</v>
      </c>
    </row>
    <row r="3234" customFormat="false" ht="13.5" hidden="false" customHeight="false" outlineLevel="0" collapsed="false">
      <c r="A3234" s="0" t="n">
        <v>8935</v>
      </c>
      <c r="B3234" s="5" t="s">
        <v>21</v>
      </c>
      <c r="C3234" s="6" t="str">
        <f aca="false">HYPERLINK("http://www.fundpro.jp/code/8935.htm","ＦＪネクスト")</f>
        <v>ＦＪネクスト</v>
      </c>
      <c r="D3234" s="0" t="n">
        <v>0</v>
      </c>
      <c r="E3234" s="0" t="n">
        <v>0</v>
      </c>
      <c r="F3234" s="1" t="s">
        <v>10</v>
      </c>
      <c r="G3234" s="0" t="s">
        <v>10</v>
      </c>
      <c r="H3234" s="1" t="s">
        <v>10</v>
      </c>
    </row>
    <row r="3235" customFormat="false" ht="13.5" hidden="false" customHeight="false" outlineLevel="0" collapsed="false">
      <c r="A3235" s="0" t="n">
        <v>8938</v>
      </c>
      <c r="B3235" s="5" t="s">
        <v>21</v>
      </c>
      <c r="C3235" s="6" t="str">
        <f aca="false">HYPERLINK("http://www.fundpro.jp/code/8938.htm","ロジコム")</f>
        <v>ロジコム</v>
      </c>
      <c r="D3235" s="0" t="n">
        <v>0</v>
      </c>
      <c r="E3235" s="0" t="n">
        <v>0</v>
      </c>
      <c r="F3235" s="1" t="s">
        <v>10</v>
      </c>
      <c r="G3235" s="0" t="s">
        <v>10</v>
      </c>
      <c r="H3235" s="1" t="s">
        <v>10</v>
      </c>
    </row>
    <row r="3236" customFormat="false" ht="13.5" hidden="false" customHeight="false" outlineLevel="0" collapsed="false">
      <c r="A3236" s="0" t="n">
        <v>8939</v>
      </c>
      <c r="B3236" s="5" t="s">
        <v>21</v>
      </c>
      <c r="C3236" s="6" t="str">
        <f aca="false">HYPERLINK("http://www.fundpro.jp/code/8939.htm","大和システム")</f>
        <v>大和システム</v>
      </c>
      <c r="D3236" s="0" t="n">
        <v>12</v>
      </c>
      <c r="E3236" s="0" t="n">
        <v>43</v>
      </c>
      <c r="F3236" s="1" t="n">
        <v>14.1</v>
      </c>
      <c r="G3236" s="0" t="n">
        <v>13</v>
      </c>
      <c r="H3236" s="1" t="n">
        <v>12.1</v>
      </c>
    </row>
    <row r="3237" customFormat="false" ht="13.5" hidden="false" customHeight="false" outlineLevel="0" collapsed="false">
      <c r="A3237" s="0" t="n">
        <v>8940</v>
      </c>
      <c r="B3237" s="5" t="s">
        <v>21</v>
      </c>
      <c r="C3237" s="6" t="str">
        <f aca="false">HYPERLINK("http://www.fundpro.jp/code/8940.htm","インテリックス")</f>
        <v>インテリックス</v>
      </c>
      <c r="D3237" s="0" t="n">
        <v>4</v>
      </c>
      <c r="E3237" s="0" t="n">
        <v>5</v>
      </c>
      <c r="F3237" s="1" t="n">
        <v>1.6</v>
      </c>
      <c r="G3237" s="0" t="n">
        <v>3</v>
      </c>
      <c r="H3237" s="1" t="n">
        <v>6.4</v>
      </c>
    </row>
    <row r="3238" customFormat="false" ht="13.5" hidden="false" customHeight="false" outlineLevel="0" collapsed="false">
      <c r="A3238" s="0" t="n">
        <v>8944</v>
      </c>
      <c r="B3238" s="5" t="s">
        <v>21</v>
      </c>
      <c r="C3238" s="6" t="str">
        <f aca="false">HYPERLINK("http://www.fundpro.jp/code/8944.htm","ランドビジネス")</f>
        <v>ランドビジネス</v>
      </c>
      <c r="D3238" s="0" t="n">
        <v>5</v>
      </c>
      <c r="E3238" s="0" t="n">
        <v>10</v>
      </c>
      <c r="F3238" s="1" t="n">
        <v>3.3</v>
      </c>
      <c r="G3238" s="0" t="n">
        <v>0</v>
      </c>
      <c r="H3238" s="1" t="n">
        <v>0.2</v>
      </c>
    </row>
    <row r="3239" customFormat="false" ht="13.5" hidden="false" customHeight="false" outlineLevel="0" collapsed="false">
      <c r="A3239" s="0" t="n">
        <v>8945</v>
      </c>
      <c r="B3239" s="5" t="s">
        <v>21</v>
      </c>
      <c r="C3239" s="6" t="str">
        <f aca="false">HYPERLINK("http://www.fundpro.jp/code/8945.htm","日本社宅サービス")</f>
        <v>日本社宅サービス</v>
      </c>
      <c r="D3239" s="0" t="n">
        <v>1</v>
      </c>
      <c r="E3239" s="0" t="n">
        <v>1</v>
      </c>
      <c r="F3239" s="1" t="n">
        <v>0.3</v>
      </c>
      <c r="G3239" s="0" t="n">
        <v>0</v>
      </c>
      <c r="H3239" s="1" t="n">
        <v>0.7</v>
      </c>
    </row>
    <row r="3240" customFormat="false" ht="13.5" hidden="false" customHeight="false" outlineLevel="0" collapsed="false">
      <c r="A3240" s="0" t="n">
        <v>8946</v>
      </c>
      <c r="B3240" s="5" t="s">
        <v>21</v>
      </c>
      <c r="C3240" s="6" t="str">
        <f aca="false">HYPERLINK("http://www.fundpro.jp/code/8946.htm","陽光都市開発")</f>
        <v>陽光都市開発</v>
      </c>
      <c r="D3240" s="0" t="n">
        <v>0</v>
      </c>
      <c r="E3240" s="0" t="n">
        <v>0</v>
      </c>
      <c r="F3240" s="1" t="s">
        <v>10</v>
      </c>
      <c r="G3240" s="0" t="s">
        <v>10</v>
      </c>
      <c r="H3240" s="1" t="s">
        <v>10</v>
      </c>
    </row>
    <row r="3241" customFormat="false" ht="13.5" hidden="false" customHeight="false" outlineLevel="0" collapsed="false">
      <c r="A3241" s="0" t="n">
        <v>8992</v>
      </c>
      <c r="B3241" s="5" t="s">
        <v>21</v>
      </c>
      <c r="C3241" s="6" t="str">
        <f aca="false">HYPERLINK("http://www.fundpro.jp/code/8992.htm","日本レップ")</f>
        <v>日本レップ</v>
      </c>
      <c r="D3241" s="0" t="n">
        <v>3</v>
      </c>
      <c r="E3241" s="0" t="n">
        <v>5</v>
      </c>
      <c r="F3241" s="1" t="n">
        <v>1.6</v>
      </c>
      <c r="G3241" s="0" t="n">
        <v>6</v>
      </c>
      <c r="H3241" s="1" t="n">
        <v>3.9</v>
      </c>
    </row>
    <row r="3242" customFormat="false" ht="13.5" hidden="false" customHeight="false" outlineLevel="0" collapsed="false">
      <c r="A3242" s="0" t="n">
        <v>8995</v>
      </c>
      <c r="B3242" s="5" t="s">
        <v>21</v>
      </c>
      <c r="C3242" s="6" t="str">
        <f aca="false">HYPERLINK("http://www.fundpro.jp/code/8995.htm","誠建設工業")</f>
        <v>誠建設工業</v>
      </c>
      <c r="D3242" s="0" t="n">
        <v>0</v>
      </c>
      <c r="E3242" s="0" t="n">
        <v>0</v>
      </c>
      <c r="F3242" s="1" t="s">
        <v>10</v>
      </c>
      <c r="G3242" s="0" t="s">
        <v>10</v>
      </c>
      <c r="H3242" s="1" t="s">
        <v>10</v>
      </c>
    </row>
    <row r="3243" customFormat="false" ht="13.5" hidden="false" customHeight="false" outlineLevel="0" collapsed="false">
      <c r="A3243" s="0" t="n">
        <v>8996</v>
      </c>
      <c r="B3243" s="5" t="s">
        <v>21</v>
      </c>
      <c r="C3243" s="6" t="str">
        <f aca="false">HYPERLINK("http://www.fundpro.jp/code/8996.htm","ハウスフリーダム")</f>
        <v>ハウスフリーダム</v>
      </c>
      <c r="D3243" s="0" t="n">
        <v>0</v>
      </c>
      <c r="E3243" s="0" t="n">
        <v>0</v>
      </c>
      <c r="F3243" s="1" t="s">
        <v>10</v>
      </c>
      <c r="G3243" s="0" t="s">
        <v>10</v>
      </c>
      <c r="H3243" s="1" t="s">
        <v>10</v>
      </c>
    </row>
    <row r="3244" customFormat="false" ht="13.5" hidden="false" customHeight="false" outlineLevel="0" collapsed="false">
      <c r="A3244" s="0" t="n">
        <v>8997</v>
      </c>
      <c r="B3244" s="5" t="s">
        <v>21</v>
      </c>
      <c r="C3244" s="6" t="str">
        <f aca="false">HYPERLINK("http://www.fundpro.jp/code/8997.htm","日本パーキング")</f>
        <v>日本パーキング</v>
      </c>
      <c r="D3244" s="0" t="n">
        <v>0</v>
      </c>
      <c r="E3244" s="0" t="n">
        <v>0</v>
      </c>
      <c r="F3244" s="1" t="s">
        <v>10</v>
      </c>
      <c r="G3244" s="0" t="s">
        <v>10</v>
      </c>
      <c r="H3244" s="1" t="s">
        <v>10</v>
      </c>
    </row>
    <row r="3245" customFormat="false" ht="13.5" hidden="false" customHeight="false" outlineLevel="0" collapsed="false">
      <c r="A3245" s="0" t="n">
        <v>8998</v>
      </c>
      <c r="B3245" s="5" t="s">
        <v>21</v>
      </c>
      <c r="C3245" s="6" t="str">
        <f aca="false">HYPERLINK("http://www.fundpro.jp/code/8998.htm","ＳＢＩライフリビング")</f>
        <v>ＳＢＩライフリビング</v>
      </c>
      <c r="D3245" s="0" t="n">
        <v>1</v>
      </c>
      <c r="E3245" s="0" t="n">
        <v>1</v>
      </c>
      <c r="F3245" s="1" t="n">
        <v>0.3</v>
      </c>
      <c r="G3245" s="0" t="n">
        <v>0</v>
      </c>
      <c r="H3245" s="1" t="n">
        <v>0.2</v>
      </c>
    </row>
    <row r="3246" customFormat="false" ht="13.5" hidden="false" customHeight="false" outlineLevel="0" collapsed="false">
      <c r="A3246" s="0" t="n">
        <v>8999</v>
      </c>
      <c r="B3246" s="5" t="s">
        <v>21</v>
      </c>
      <c r="C3246" s="6" t="str">
        <f aca="false">HYPERLINK("http://www.fundpro.jp/code/8999.htm","グランディハウス")</f>
        <v>グランディハウス</v>
      </c>
      <c r="D3246" s="0" t="n">
        <v>1</v>
      </c>
      <c r="E3246" s="0" t="n">
        <v>1</v>
      </c>
      <c r="F3246" s="1" t="n">
        <v>0.3</v>
      </c>
      <c r="G3246" s="0" t="n">
        <v>4</v>
      </c>
      <c r="H3246" s="1" t="n">
        <v>15.5</v>
      </c>
    </row>
    <row r="3247" customFormat="false" ht="13.5" hidden="false" customHeight="false" outlineLevel="0" collapsed="false">
      <c r="A3247" s="0" t="n">
        <v>9001</v>
      </c>
      <c r="B3247" s="5" t="s">
        <v>22</v>
      </c>
      <c r="C3247" s="6" t="str">
        <f aca="false">HYPERLINK("http://www.fundpro.jp/code/9001.htm","東武鉄道")</f>
        <v>東武鉄道</v>
      </c>
      <c r="D3247" s="0" t="n">
        <v>20</v>
      </c>
      <c r="E3247" s="0" t="n">
        <v>88</v>
      </c>
      <c r="F3247" s="1" t="n">
        <v>28.9</v>
      </c>
      <c r="G3247" s="0" t="n">
        <v>62</v>
      </c>
      <c r="H3247" s="1" t="n">
        <v>1.4</v>
      </c>
    </row>
    <row r="3248" customFormat="false" ht="13.5" hidden="false" customHeight="false" outlineLevel="0" collapsed="false">
      <c r="A3248" s="0" t="n">
        <v>9003</v>
      </c>
      <c r="B3248" s="5" t="s">
        <v>22</v>
      </c>
      <c r="C3248" s="6" t="str">
        <f aca="false">HYPERLINK("http://www.fundpro.jp/code/9003.htm","相鉄ホールディングス")</f>
        <v>相鉄ホールディングス</v>
      </c>
      <c r="D3248" s="0" t="n">
        <v>10</v>
      </c>
      <c r="E3248" s="0" t="n">
        <v>49</v>
      </c>
      <c r="F3248" s="1" t="n">
        <v>16.1</v>
      </c>
      <c r="G3248" s="0" t="n">
        <v>10</v>
      </c>
      <c r="H3248" s="1" t="n">
        <v>0.5</v>
      </c>
    </row>
    <row r="3249" customFormat="false" ht="13.5" hidden="false" customHeight="false" outlineLevel="0" collapsed="false">
      <c r="A3249" s="0" t="n">
        <v>9005</v>
      </c>
      <c r="B3249" s="5" t="s">
        <v>22</v>
      </c>
      <c r="C3249" s="6" t="str">
        <f aca="false">HYPERLINK("http://www.fundpro.jp/code/9005.htm","東京急行電鉄")</f>
        <v>東京急行電鉄</v>
      </c>
      <c r="D3249" s="0" t="n">
        <v>26</v>
      </c>
      <c r="E3249" s="0" t="n">
        <v>110</v>
      </c>
      <c r="F3249" s="1" t="n">
        <v>36.1</v>
      </c>
      <c r="G3249" s="0" t="n">
        <v>144</v>
      </c>
      <c r="H3249" s="1" t="n">
        <v>2.3</v>
      </c>
    </row>
    <row r="3250" customFormat="false" ht="13.5" hidden="false" customHeight="false" outlineLevel="0" collapsed="false">
      <c r="A3250" s="0" t="n">
        <v>9006</v>
      </c>
      <c r="B3250" s="5" t="s">
        <v>22</v>
      </c>
      <c r="C3250" s="6" t="str">
        <f aca="false">HYPERLINK("http://www.fundpro.jp/code/9006.htm","京浜急行電鉄")</f>
        <v>京浜急行電鉄</v>
      </c>
      <c r="D3250" s="0" t="n">
        <v>15</v>
      </c>
      <c r="E3250" s="0" t="n">
        <v>56</v>
      </c>
      <c r="F3250" s="1" t="n">
        <v>18.4</v>
      </c>
      <c r="G3250" s="0" t="n">
        <v>36</v>
      </c>
      <c r="H3250" s="1" t="n">
        <v>1</v>
      </c>
    </row>
    <row r="3251" customFormat="false" ht="13.5" hidden="false" customHeight="false" outlineLevel="0" collapsed="false">
      <c r="A3251" s="0" t="n">
        <v>9007</v>
      </c>
      <c r="B3251" s="5" t="s">
        <v>22</v>
      </c>
      <c r="C3251" s="6" t="str">
        <f aca="false">HYPERLINK("http://www.fundpro.jp/code/9007.htm","小田急電鉄")</f>
        <v>小田急電鉄</v>
      </c>
      <c r="D3251" s="0" t="n">
        <v>22</v>
      </c>
      <c r="E3251" s="0" t="n">
        <v>90</v>
      </c>
      <c r="F3251" s="1" t="n">
        <v>29.5</v>
      </c>
      <c r="G3251" s="0" t="n">
        <v>77</v>
      </c>
      <c r="H3251" s="1" t="n">
        <v>1.4</v>
      </c>
    </row>
    <row r="3252" customFormat="false" ht="13.5" hidden="false" customHeight="false" outlineLevel="0" collapsed="false">
      <c r="A3252" s="0" t="n">
        <v>9008</v>
      </c>
      <c r="B3252" s="5" t="s">
        <v>22</v>
      </c>
      <c r="C3252" s="6" t="str">
        <f aca="false">HYPERLINK("http://www.fundpro.jp/code/9008.htm","京王電鉄")</f>
        <v>京王電鉄</v>
      </c>
      <c r="D3252" s="0" t="n">
        <v>19</v>
      </c>
      <c r="E3252" s="0" t="n">
        <v>87</v>
      </c>
      <c r="F3252" s="1" t="n">
        <v>28.5</v>
      </c>
      <c r="G3252" s="0" t="n">
        <v>62</v>
      </c>
      <c r="H3252" s="1" t="n">
        <v>1.7</v>
      </c>
    </row>
    <row r="3253" customFormat="false" ht="13.5" hidden="false" customHeight="false" outlineLevel="0" collapsed="false">
      <c r="A3253" s="0" t="n">
        <v>9009</v>
      </c>
      <c r="B3253" s="5" t="s">
        <v>22</v>
      </c>
      <c r="C3253" s="6" t="str">
        <f aca="false">HYPERLINK("http://www.fundpro.jp/code/9009.htm","京成電鉄")</f>
        <v>京成電鉄</v>
      </c>
      <c r="D3253" s="0" t="n">
        <v>21</v>
      </c>
      <c r="E3253" s="0" t="n">
        <v>92</v>
      </c>
      <c r="F3253" s="1" t="n">
        <v>30.2</v>
      </c>
      <c r="G3253" s="0" t="n">
        <v>45</v>
      </c>
      <c r="H3253" s="1" t="n">
        <v>2.4</v>
      </c>
    </row>
    <row r="3254" customFormat="false" ht="13.5" hidden="false" customHeight="false" outlineLevel="0" collapsed="false">
      <c r="A3254" s="0" t="n">
        <v>9010</v>
      </c>
      <c r="B3254" s="5" t="s">
        <v>22</v>
      </c>
      <c r="C3254" s="6" t="str">
        <f aca="false">HYPERLINK("http://www.fundpro.jp/code/9010.htm","富士急行")</f>
        <v>富士急行</v>
      </c>
      <c r="D3254" s="0" t="n">
        <v>11</v>
      </c>
      <c r="E3254" s="0" t="n">
        <v>40</v>
      </c>
      <c r="F3254" s="1" t="n">
        <v>13.1</v>
      </c>
      <c r="G3254" s="0" t="n">
        <v>5</v>
      </c>
      <c r="H3254" s="1" t="n">
        <v>1.2</v>
      </c>
    </row>
    <row r="3255" customFormat="false" ht="13.5" hidden="false" customHeight="false" outlineLevel="0" collapsed="false">
      <c r="A3255" s="0" t="n">
        <v>9012</v>
      </c>
      <c r="B3255" s="5" t="s">
        <v>22</v>
      </c>
      <c r="C3255" s="6" t="str">
        <f aca="false">HYPERLINK("http://www.fundpro.jp/code/9012.htm","秩父鉄道")</f>
        <v>秩父鉄道</v>
      </c>
      <c r="D3255" s="0" t="n">
        <v>0</v>
      </c>
      <c r="E3255" s="0" t="n">
        <v>0</v>
      </c>
      <c r="F3255" s="1" t="s">
        <v>10</v>
      </c>
      <c r="G3255" s="0" t="s">
        <v>10</v>
      </c>
      <c r="H3255" s="1" t="s">
        <v>10</v>
      </c>
    </row>
    <row r="3256" customFormat="false" ht="13.5" hidden="false" customHeight="false" outlineLevel="0" collapsed="false">
      <c r="A3256" s="0" t="n">
        <v>9014</v>
      </c>
      <c r="B3256" s="5" t="s">
        <v>22</v>
      </c>
      <c r="C3256" s="6" t="str">
        <f aca="false">HYPERLINK("http://www.fundpro.jp/code/9014.htm","新京成電鉄")</f>
        <v>新京成電鉄</v>
      </c>
      <c r="D3256" s="0" t="n">
        <v>8</v>
      </c>
      <c r="E3256" s="0" t="n">
        <v>16</v>
      </c>
      <c r="F3256" s="1" t="n">
        <v>5.2</v>
      </c>
      <c r="G3256" s="0" t="n">
        <v>1</v>
      </c>
      <c r="H3256" s="1" t="n">
        <v>0.3</v>
      </c>
    </row>
    <row r="3257" customFormat="false" ht="13.5" hidden="false" customHeight="false" outlineLevel="0" collapsed="false">
      <c r="A3257" s="0" t="n">
        <v>9017</v>
      </c>
      <c r="B3257" s="5" t="s">
        <v>22</v>
      </c>
      <c r="C3257" s="6" t="str">
        <f aca="false">HYPERLINK("http://www.fundpro.jp/code/9017.htm","新潟交通")</f>
        <v>新潟交通</v>
      </c>
      <c r="D3257" s="0" t="n">
        <v>0</v>
      </c>
      <c r="E3257" s="0" t="n">
        <v>0</v>
      </c>
      <c r="F3257" s="1" t="s">
        <v>10</v>
      </c>
      <c r="G3257" s="0" t="s">
        <v>10</v>
      </c>
      <c r="H3257" s="1" t="s">
        <v>10</v>
      </c>
    </row>
    <row r="3258" customFormat="false" ht="13.5" hidden="false" customHeight="false" outlineLevel="0" collapsed="false">
      <c r="A3258" s="0" t="n">
        <v>9020</v>
      </c>
      <c r="B3258" s="5" t="s">
        <v>22</v>
      </c>
      <c r="C3258" s="6" t="str">
        <f aca="false">HYPERLINK("http://www.fundpro.jp/code/9020.htm","東日本旅客鉄道")</f>
        <v>東日本旅客鉄道</v>
      </c>
      <c r="D3258" s="0" t="n">
        <v>39</v>
      </c>
      <c r="E3258" s="0" t="n">
        <v>217</v>
      </c>
      <c r="F3258" s="1" t="n">
        <v>71.1</v>
      </c>
      <c r="G3258" s="0" t="n">
        <v>1075</v>
      </c>
      <c r="H3258" s="1" t="n">
        <v>3.1</v>
      </c>
    </row>
    <row r="3259" customFormat="false" ht="13.5" hidden="false" customHeight="false" outlineLevel="0" collapsed="false">
      <c r="A3259" s="0" t="n">
        <v>9021</v>
      </c>
      <c r="B3259" s="5" t="s">
        <v>22</v>
      </c>
      <c r="C3259" s="6" t="str">
        <f aca="false">HYPERLINK("http://www.fundpro.jp/code/9021.htm","西日本旅客鉄道")</f>
        <v>西日本旅客鉄道</v>
      </c>
      <c r="D3259" s="0" t="n">
        <v>33</v>
      </c>
      <c r="E3259" s="0" t="n">
        <v>126</v>
      </c>
      <c r="F3259" s="1" t="n">
        <v>41.3</v>
      </c>
      <c r="G3259" s="0" t="n">
        <v>288</v>
      </c>
      <c r="H3259" s="1" t="n">
        <v>3.2</v>
      </c>
    </row>
    <row r="3260" customFormat="false" ht="13.5" hidden="false" customHeight="false" outlineLevel="0" collapsed="false">
      <c r="A3260" s="0" t="n">
        <v>9022</v>
      </c>
      <c r="B3260" s="5" t="s">
        <v>22</v>
      </c>
      <c r="C3260" s="6" t="str">
        <f aca="false">HYPERLINK("http://www.fundpro.jp/code/9022.htm","東海旅客鉄道")</f>
        <v>東海旅客鉄道</v>
      </c>
      <c r="D3260" s="0" t="n">
        <v>26</v>
      </c>
      <c r="E3260" s="0" t="n">
        <v>90</v>
      </c>
      <c r="F3260" s="1" t="n">
        <v>29.5</v>
      </c>
      <c r="G3260" s="0" t="n">
        <v>478</v>
      </c>
      <c r="H3260" s="1" t="n">
        <v>2.1</v>
      </c>
    </row>
    <row r="3261" customFormat="false" ht="13.5" hidden="false" customHeight="false" outlineLevel="0" collapsed="false">
      <c r="A3261" s="0" t="n">
        <v>9027</v>
      </c>
      <c r="B3261" s="5" t="s">
        <v>22</v>
      </c>
      <c r="C3261" s="6" t="str">
        <f aca="false">HYPERLINK("http://www.fundpro.jp/code/9027.htm","ロジネット　ジャパン")</f>
        <v>ロジネット　ジャパン</v>
      </c>
      <c r="D3261" s="0" t="n">
        <v>0</v>
      </c>
      <c r="E3261" s="0" t="n">
        <v>0</v>
      </c>
      <c r="F3261" s="1" t="s">
        <v>10</v>
      </c>
      <c r="G3261" s="0" t="s">
        <v>10</v>
      </c>
      <c r="H3261" s="1" t="s">
        <v>10</v>
      </c>
    </row>
    <row r="3262" customFormat="false" ht="13.5" hidden="false" customHeight="false" outlineLevel="0" collapsed="false">
      <c r="A3262" s="0" t="n">
        <v>9028</v>
      </c>
      <c r="B3262" s="5" t="s">
        <v>22</v>
      </c>
      <c r="C3262" s="6" t="str">
        <f aca="false">HYPERLINK("http://www.fundpro.jp/code/9028.htm","ゼロ")</f>
        <v>ゼロ</v>
      </c>
      <c r="D3262" s="0" t="n">
        <v>1</v>
      </c>
      <c r="E3262" s="0" t="n">
        <v>1</v>
      </c>
      <c r="F3262" s="1" t="n">
        <v>0.3</v>
      </c>
      <c r="G3262" s="0" t="n">
        <v>0</v>
      </c>
      <c r="H3262" s="1" t="n">
        <v>0.2</v>
      </c>
    </row>
    <row r="3263" customFormat="false" ht="13.5" hidden="false" customHeight="false" outlineLevel="0" collapsed="false">
      <c r="A3263" s="0" t="n">
        <v>9029</v>
      </c>
      <c r="B3263" s="5" t="s">
        <v>22</v>
      </c>
      <c r="C3263" s="6" t="str">
        <f aca="false">HYPERLINK("http://www.fundpro.jp/code/9029.htm","ヒガシトゥエンティワン")</f>
        <v>ヒガシトゥエンティワン</v>
      </c>
      <c r="D3263" s="0" t="n">
        <v>0</v>
      </c>
      <c r="E3263" s="0" t="n">
        <v>0</v>
      </c>
      <c r="F3263" s="1" t="s">
        <v>10</v>
      </c>
      <c r="G3263" s="0" t="s">
        <v>10</v>
      </c>
      <c r="H3263" s="1" t="s">
        <v>10</v>
      </c>
    </row>
    <row r="3264" customFormat="false" ht="13.5" hidden="false" customHeight="false" outlineLevel="0" collapsed="false">
      <c r="A3264" s="0" t="n">
        <v>9030</v>
      </c>
      <c r="B3264" s="5" t="s">
        <v>22</v>
      </c>
      <c r="C3264" s="6" t="str">
        <f aca="false">HYPERLINK("http://www.fundpro.jp/code/9030.htm","アートコーポレーション")</f>
        <v>アートコーポレーション</v>
      </c>
      <c r="D3264" s="0" t="n">
        <v>9</v>
      </c>
      <c r="E3264" s="0" t="n">
        <v>35</v>
      </c>
      <c r="F3264" s="1" t="n">
        <v>11.5</v>
      </c>
      <c r="G3264" s="0" t="n">
        <v>2</v>
      </c>
      <c r="H3264" s="1" t="n">
        <v>1.5</v>
      </c>
    </row>
    <row r="3265" customFormat="false" ht="13.5" hidden="false" customHeight="false" outlineLevel="0" collapsed="false">
      <c r="A3265" s="0" t="n">
        <v>9031</v>
      </c>
      <c r="B3265" s="5" t="s">
        <v>22</v>
      </c>
      <c r="C3265" s="6" t="str">
        <f aca="false">HYPERLINK("http://www.fundpro.jp/code/9031.htm","西日本鉄道")</f>
        <v>西日本鉄道</v>
      </c>
      <c r="D3265" s="0" t="n">
        <v>12</v>
      </c>
      <c r="E3265" s="0" t="n">
        <v>52</v>
      </c>
      <c r="F3265" s="1" t="n">
        <v>17</v>
      </c>
      <c r="G3265" s="0" t="n">
        <v>11</v>
      </c>
      <c r="H3265" s="1" t="n">
        <v>0.8</v>
      </c>
    </row>
    <row r="3266" customFormat="false" ht="13.5" hidden="false" customHeight="false" outlineLevel="0" collapsed="false">
      <c r="A3266" s="0" t="n">
        <v>9033</v>
      </c>
      <c r="B3266" s="5" t="s">
        <v>22</v>
      </c>
      <c r="C3266" s="6" t="str">
        <f aca="false">HYPERLINK("http://www.fundpro.jp/code/9033.htm","広島電鉄")</f>
        <v>広島電鉄</v>
      </c>
      <c r="D3266" s="0" t="n">
        <v>0</v>
      </c>
      <c r="E3266" s="0" t="n">
        <v>0</v>
      </c>
      <c r="F3266" s="1" t="s">
        <v>10</v>
      </c>
      <c r="G3266" s="0" t="s">
        <v>10</v>
      </c>
      <c r="H3266" s="1" t="s">
        <v>10</v>
      </c>
    </row>
    <row r="3267" customFormat="false" ht="13.5" hidden="false" customHeight="false" outlineLevel="0" collapsed="false">
      <c r="A3267" s="0" t="n">
        <v>9034</v>
      </c>
      <c r="B3267" s="5" t="s">
        <v>22</v>
      </c>
      <c r="C3267" s="6" t="str">
        <f aca="false">HYPERLINK("http://www.fundpro.jp/code/9034.htm","南総通運")</f>
        <v>南総通運</v>
      </c>
      <c r="D3267" s="0" t="n">
        <v>0</v>
      </c>
      <c r="E3267" s="0" t="n">
        <v>0</v>
      </c>
      <c r="F3267" s="1" t="s">
        <v>10</v>
      </c>
      <c r="G3267" s="0" t="s">
        <v>10</v>
      </c>
      <c r="H3267" s="1" t="s">
        <v>10</v>
      </c>
    </row>
    <row r="3268" customFormat="false" ht="13.5" hidden="false" customHeight="false" outlineLevel="0" collapsed="false">
      <c r="A3268" s="0" t="n">
        <v>9035</v>
      </c>
      <c r="B3268" s="5" t="s">
        <v>22</v>
      </c>
      <c r="C3268" s="6" t="str">
        <f aca="false">HYPERLINK("http://www.fundpro.jp/code/9035.htm","第一交通産業")</f>
        <v>第一交通産業</v>
      </c>
      <c r="D3268" s="0" t="n">
        <v>0</v>
      </c>
      <c r="E3268" s="0" t="n">
        <v>0</v>
      </c>
      <c r="F3268" s="1" t="s">
        <v>10</v>
      </c>
      <c r="G3268" s="0" t="s">
        <v>10</v>
      </c>
      <c r="H3268" s="1" t="s">
        <v>10</v>
      </c>
    </row>
    <row r="3269" customFormat="false" ht="13.5" hidden="false" customHeight="false" outlineLevel="0" collapsed="false">
      <c r="A3269" s="0" t="n">
        <v>9036</v>
      </c>
      <c r="B3269" s="5" t="s">
        <v>22</v>
      </c>
      <c r="C3269" s="6" t="str">
        <f aca="false">HYPERLINK("http://www.fundpro.jp/code/9036.htm","東部ネットワーク")</f>
        <v>東部ネットワーク</v>
      </c>
      <c r="D3269" s="0" t="n">
        <v>0</v>
      </c>
      <c r="E3269" s="0" t="n">
        <v>0</v>
      </c>
      <c r="F3269" s="1" t="s">
        <v>10</v>
      </c>
      <c r="G3269" s="0" t="s">
        <v>10</v>
      </c>
      <c r="H3269" s="1" t="s">
        <v>10</v>
      </c>
    </row>
    <row r="3270" customFormat="false" ht="13.5" hidden="false" customHeight="false" outlineLevel="0" collapsed="false">
      <c r="A3270" s="0" t="n">
        <v>9037</v>
      </c>
      <c r="B3270" s="5" t="s">
        <v>22</v>
      </c>
      <c r="C3270" s="6" t="str">
        <f aca="false">HYPERLINK("http://www.fundpro.jp/code/9037.htm","ハマキョウレックス")</f>
        <v>ハマキョウレックス</v>
      </c>
      <c r="D3270" s="0" t="n">
        <v>13</v>
      </c>
      <c r="E3270" s="0" t="n">
        <v>48</v>
      </c>
      <c r="F3270" s="1" t="n">
        <v>15.7</v>
      </c>
      <c r="G3270" s="0" t="n">
        <v>12</v>
      </c>
      <c r="H3270" s="1" t="n">
        <v>7.6</v>
      </c>
    </row>
    <row r="3271" customFormat="false" ht="13.5" hidden="false" customHeight="false" outlineLevel="0" collapsed="false">
      <c r="A3271" s="0" t="n">
        <v>9039</v>
      </c>
      <c r="B3271" s="5" t="s">
        <v>22</v>
      </c>
      <c r="C3271" s="6" t="str">
        <f aca="false">HYPERLINK("http://www.fundpro.jp/code/9039.htm","サカイ引越センター")</f>
        <v>サカイ引越センター</v>
      </c>
      <c r="D3271" s="0" t="n">
        <v>12</v>
      </c>
      <c r="E3271" s="0" t="n">
        <v>37</v>
      </c>
      <c r="F3271" s="1" t="n">
        <v>12.1</v>
      </c>
      <c r="G3271" s="0" t="n">
        <v>16</v>
      </c>
      <c r="H3271" s="1" t="n">
        <v>7.6</v>
      </c>
    </row>
    <row r="3272" customFormat="false" ht="13.5" hidden="false" customHeight="false" outlineLevel="0" collapsed="false">
      <c r="A3272" s="0" t="n">
        <v>9040</v>
      </c>
      <c r="B3272" s="5" t="s">
        <v>22</v>
      </c>
      <c r="C3272" s="6" t="str">
        <f aca="false">HYPERLINK("http://www.fundpro.jp/code/9040.htm","大宝運輸")</f>
        <v>大宝運輸</v>
      </c>
      <c r="D3272" s="0" t="n">
        <v>0</v>
      </c>
      <c r="E3272" s="0" t="n">
        <v>0</v>
      </c>
      <c r="F3272" s="1" t="s">
        <v>10</v>
      </c>
      <c r="G3272" s="0" t="s">
        <v>10</v>
      </c>
      <c r="H3272" s="1" t="s">
        <v>10</v>
      </c>
    </row>
    <row r="3273" customFormat="false" ht="13.5" hidden="false" customHeight="false" outlineLevel="0" collapsed="false">
      <c r="A3273" s="0" t="n">
        <v>9041</v>
      </c>
      <c r="B3273" s="5" t="s">
        <v>22</v>
      </c>
      <c r="C3273" s="6" t="str">
        <f aca="false">HYPERLINK("http://www.fundpro.jp/code/9041.htm","近畿日本鉄道")</f>
        <v>近畿日本鉄道</v>
      </c>
      <c r="D3273" s="0" t="n">
        <v>14</v>
      </c>
      <c r="E3273" s="0" t="n">
        <v>55</v>
      </c>
      <c r="F3273" s="1" t="n">
        <v>18</v>
      </c>
      <c r="G3273" s="0" t="n">
        <v>58</v>
      </c>
      <c r="H3273" s="1" t="n">
        <v>0.9</v>
      </c>
    </row>
    <row r="3274" customFormat="false" ht="13.5" hidden="false" customHeight="false" outlineLevel="0" collapsed="false">
      <c r="A3274" s="0" t="n">
        <v>9042</v>
      </c>
      <c r="B3274" s="5" t="s">
        <v>22</v>
      </c>
      <c r="C3274" s="6" t="str">
        <f aca="false">HYPERLINK("http://www.fundpro.jp/code/9042.htm","阪急阪神ホールディングス")</f>
        <v>阪急阪神ホールディングス</v>
      </c>
      <c r="D3274" s="0" t="n">
        <v>14</v>
      </c>
      <c r="E3274" s="0" t="n">
        <v>58</v>
      </c>
      <c r="F3274" s="1" t="n">
        <v>19</v>
      </c>
      <c r="G3274" s="0" t="n">
        <v>80</v>
      </c>
      <c r="H3274" s="1" t="n">
        <v>1.4</v>
      </c>
    </row>
    <row r="3275" customFormat="false" ht="13.5" hidden="false" customHeight="false" outlineLevel="0" collapsed="false">
      <c r="A3275" s="0" t="n">
        <v>9044</v>
      </c>
      <c r="B3275" s="5" t="s">
        <v>22</v>
      </c>
      <c r="C3275" s="6" t="str">
        <f aca="false">HYPERLINK("http://www.fundpro.jp/code/9044.htm","南海電気鉄道")</f>
        <v>南海電気鉄道</v>
      </c>
      <c r="D3275" s="0" t="n">
        <v>2</v>
      </c>
      <c r="E3275" s="0" t="n">
        <v>2</v>
      </c>
      <c r="F3275" s="1" t="n">
        <v>0.7</v>
      </c>
      <c r="G3275" s="0" t="n">
        <v>0</v>
      </c>
      <c r="H3275" s="1" t="n">
        <v>0</v>
      </c>
    </row>
    <row r="3276" customFormat="false" ht="13.5" hidden="false" customHeight="false" outlineLevel="0" collapsed="false">
      <c r="A3276" s="0" t="n">
        <v>9045</v>
      </c>
      <c r="B3276" s="5" t="s">
        <v>22</v>
      </c>
      <c r="C3276" s="6" t="str">
        <f aca="false">HYPERLINK("http://www.fundpro.jp/code/9045.htm","京阪電気鉄道")</f>
        <v>京阪電気鉄道</v>
      </c>
      <c r="D3276" s="0" t="n">
        <v>10</v>
      </c>
      <c r="E3276" s="0" t="n">
        <v>48</v>
      </c>
      <c r="F3276" s="1" t="n">
        <v>15.7</v>
      </c>
      <c r="G3276" s="0" t="n">
        <v>18</v>
      </c>
      <c r="H3276" s="1" t="n">
        <v>0.7</v>
      </c>
    </row>
    <row r="3277" customFormat="false" ht="13.5" hidden="false" customHeight="false" outlineLevel="0" collapsed="false">
      <c r="A3277" s="0" t="n">
        <v>9046</v>
      </c>
      <c r="B3277" s="5" t="s">
        <v>22</v>
      </c>
      <c r="C3277" s="6" t="str">
        <f aca="false">HYPERLINK("http://www.fundpro.jp/code/9046.htm","神戸電鉄")</f>
        <v>神戸電鉄</v>
      </c>
      <c r="D3277" s="0" t="n">
        <v>0</v>
      </c>
      <c r="E3277" s="0" t="n">
        <v>0</v>
      </c>
      <c r="F3277" s="1" t="s">
        <v>10</v>
      </c>
      <c r="G3277" s="0" t="s">
        <v>10</v>
      </c>
      <c r="H3277" s="1" t="s">
        <v>10</v>
      </c>
    </row>
    <row r="3278" customFormat="false" ht="13.5" hidden="false" customHeight="false" outlineLevel="0" collapsed="false">
      <c r="A3278" s="0" t="n">
        <v>9047</v>
      </c>
      <c r="B3278" s="5" t="s">
        <v>22</v>
      </c>
      <c r="C3278" s="6" t="str">
        <f aca="false">HYPERLINK("http://www.fundpro.jp/code/9047.htm","名糖運輸")</f>
        <v>名糖運輸</v>
      </c>
      <c r="D3278" s="0" t="n">
        <v>9</v>
      </c>
      <c r="E3278" s="0" t="n">
        <v>40</v>
      </c>
      <c r="F3278" s="1" t="n">
        <v>13.1</v>
      </c>
      <c r="G3278" s="0" t="n">
        <v>1</v>
      </c>
      <c r="H3278" s="1" t="n">
        <v>0.6</v>
      </c>
    </row>
    <row r="3279" customFormat="false" ht="13.5" hidden="false" customHeight="false" outlineLevel="0" collapsed="false">
      <c r="A3279" s="0" t="n">
        <v>9048</v>
      </c>
      <c r="B3279" s="5" t="s">
        <v>22</v>
      </c>
      <c r="C3279" s="6" t="str">
        <f aca="false">HYPERLINK("http://www.fundpro.jp/code/9048.htm","名古屋鉄道")</f>
        <v>名古屋鉄道</v>
      </c>
      <c r="D3279" s="0" t="n">
        <v>14</v>
      </c>
      <c r="E3279" s="0" t="n">
        <v>53</v>
      </c>
      <c r="F3279" s="1" t="n">
        <v>17.4</v>
      </c>
      <c r="G3279" s="0" t="n">
        <v>26</v>
      </c>
      <c r="H3279" s="1" t="n">
        <v>0.9</v>
      </c>
    </row>
    <row r="3280" customFormat="false" ht="13.5" hidden="false" customHeight="false" outlineLevel="0" collapsed="false">
      <c r="A3280" s="0" t="n">
        <v>9049</v>
      </c>
      <c r="B3280" s="5" t="s">
        <v>22</v>
      </c>
      <c r="C3280" s="6" t="str">
        <f aca="false">HYPERLINK("http://www.fundpro.jp/code/9049.htm","京福電気鉄道")</f>
        <v>京福電気鉄道</v>
      </c>
      <c r="D3280" s="0" t="n">
        <v>0</v>
      </c>
      <c r="E3280" s="0" t="n">
        <v>0</v>
      </c>
      <c r="F3280" s="1" t="s">
        <v>10</v>
      </c>
      <c r="G3280" s="0" t="s">
        <v>10</v>
      </c>
      <c r="H3280" s="1" t="s">
        <v>10</v>
      </c>
    </row>
    <row r="3281" customFormat="false" ht="13.5" hidden="false" customHeight="false" outlineLevel="0" collapsed="false">
      <c r="A3281" s="0" t="n">
        <v>9051</v>
      </c>
      <c r="B3281" s="5" t="s">
        <v>22</v>
      </c>
      <c r="C3281" s="6" t="str">
        <f aca="false">HYPERLINK("http://www.fundpro.jp/code/9051.htm","センコン物流")</f>
        <v>センコン物流</v>
      </c>
      <c r="D3281" s="0" t="n">
        <v>0</v>
      </c>
      <c r="E3281" s="0" t="n">
        <v>0</v>
      </c>
      <c r="F3281" s="1" t="s">
        <v>10</v>
      </c>
      <c r="G3281" s="0" t="s">
        <v>10</v>
      </c>
      <c r="H3281" s="1" t="s">
        <v>10</v>
      </c>
    </row>
    <row r="3282" customFormat="false" ht="13.5" hidden="false" customHeight="false" outlineLevel="0" collapsed="false">
      <c r="A3282" s="0" t="n">
        <v>9052</v>
      </c>
      <c r="B3282" s="5" t="s">
        <v>22</v>
      </c>
      <c r="C3282" s="6" t="str">
        <f aca="false">HYPERLINK("http://www.fundpro.jp/code/9052.htm","山陽電気鉄道")</f>
        <v>山陽電気鉄道</v>
      </c>
      <c r="D3282" s="0" t="n">
        <v>0</v>
      </c>
      <c r="E3282" s="0" t="n">
        <v>0</v>
      </c>
      <c r="F3282" s="1" t="s">
        <v>10</v>
      </c>
      <c r="G3282" s="0" t="s">
        <v>10</v>
      </c>
      <c r="H3282" s="1" t="s">
        <v>10</v>
      </c>
    </row>
    <row r="3283" customFormat="false" ht="13.5" hidden="false" customHeight="false" outlineLevel="0" collapsed="false">
      <c r="A3283" s="0" t="n">
        <v>9055</v>
      </c>
      <c r="B3283" s="5" t="s">
        <v>22</v>
      </c>
      <c r="C3283" s="6" t="str">
        <f aca="false">HYPERLINK("http://www.fundpro.jp/code/9055.htm","アルプス物流")</f>
        <v>アルプス物流</v>
      </c>
      <c r="D3283" s="0" t="n">
        <v>3</v>
      </c>
      <c r="E3283" s="0" t="n">
        <v>9</v>
      </c>
      <c r="F3283" s="1" t="n">
        <v>3</v>
      </c>
      <c r="G3283" s="0" t="n">
        <v>18</v>
      </c>
      <c r="H3283" s="1" t="n">
        <v>9.7</v>
      </c>
    </row>
    <row r="3284" customFormat="false" ht="13.5" hidden="false" customHeight="false" outlineLevel="0" collapsed="false">
      <c r="A3284" s="0" t="n">
        <v>9056</v>
      </c>
      <c r="B3284" s="5" t="s">
        <v>22</v>
      </c>
      <c r="C3284" s="6" t="str">
        <f aca="false">HYPERLINK("http://www.fundpro.jp/code/9056.htm","ヒューテックノオリン")</f>
        <v>ヒューテックノオリン</v>
      </c>
      <c r="D3284" s="0" t="n">
        <v>0</v>
      </c>
      <c r="E3284" s="0" t="n">
        <v>0</v>
      </c>
      <c r="F3284" s="1" t="s">
        <v>10</v>
      </c>
      <c r="G3284" s="0" t="s">
        <v>10</v>
      </c>
      <c r="H3284" s="1" t="s">
        <v>10</v>
      </c>
    </row>
    <row r="3285" customFormat="false" ht="13.5" hidden="false" customHeight="false" outlineLevel="0" collapsed="false">
      <c r="A3285" s="0" t="n">
        <v>9057</v>
      </c>
      <c r="B3285" s="5" t="s">
        <v>22</v>
      </c>
      <c r="C3285" s="6" t="str">
        <f aca="false">HYPERLINK("http://www.fundpro.jp/code/9057.htm","遠州トラック")</f>
        <v>遠州トラック</v>
      </c>
      <c r="D3285" s="0" t="n">
        <v>0</v>
      </c>
      <c r="E3285" s="0" t="n">
        <v>0</v>
      </c>
      <c r="F3285" s="1" t="s">
        <v>10</v>
      </c>
      <c r="G3285" s="0" t="s">
        <v>10</v>
      </c>
      <c r="H3285" s="1" t="s">
        <v>10</v>
      </c>
    </row>
    <row r="3286" customFormat="false" ht="13.5" hidden="false" customHeight="false" outlineLevel="0" collapsed="false">
      <c r="A3286" s="0" t="n">
        <v>9058</v>
      </c>
      <c r="B3286" s="5" t="s">
        <v>40</v>
      </c>
      <c r="C3286" s="6" t="str">
        <f aca="false">HYPERLINK("http://www.fundpro.jp/code/9058.htm","トランコム")</f>
        <v>トランコム</v>
      </c>
      <c r="D3286" s="0" t="n">
        <v>4</v>
      </c>
      <c r="E3286" s="0" t="n">
        <v>6</v>
      </c>
      <c r="F3286" s="1" t="n">
        <v>2</v>
      </c>
      <c r="G3286" s="0" t="n">
        <v>5</v>
      </c>
      <c r="H3286" s="1" t="n">
        <v>3.2</v>
      </c>
    </row>
    <row r="3287" customFormat="false" ht="13.5" hidden="false" customHeight="false" outlineLevel="0" collapsed="false">
      <c r="A3287" s="0" t="n">
        <v>9059</v>
      </c>
      <c r="B3287" s="5" t="s">
        <v>22</v>
      </c>
      <c r="C3287" s="6" t="str">
        <f aca="false">HYPERLINK("http://www.fundpro.jp/code/9059.htm","カンダホールディングス")</f>
        <v>カンダホールディングス</v>
      </c>
      <c r="D3287" s="0" t="n">
        <v>0</v>
      </c>
      <c r="E3287" s="0" t="n">
        <v>0</v>
      </c>
      <c r="F3287" s="1" t="s">
        <v>10</v>
      </c>
      <c r="G3287" s="0" t="s">
        <v>10</v>
      </c>
      <c r="H3287" s="1" t="s">
        <v>10</v>
      </c>
    </row>
    <row r="3288" customFormat="false" ht="13.5" hidden="false" customHeight="false" outlineLevel="0" collapsed="false">
      <c r="A3288" s="0" t="n">
        <v>9060</v>
      </c>
      <c r="B3288" s="5" t="s">
        <v>22</v>
      </c>
      <c r="C3288" s="6" t="str">
        <f aca="false">HYPERLINK("http://www.fundpro.jp/code/9060.htm","日本ロジテム")</f>
        <v>日本ロジテム</v>
      </c>
      <c r="D3288" s="0" t="n">
        <v>0</v>
      </c>
      <c r="E3288" s="0" t="n">
        <v>0</v>
      </c>
      <c r="F3288" s="1" t="s">
        <v>10</v>
      </c>
      <c r="G3288" s="0" t="s">
        <v>10</v>
      </c>
      <c r="H3288" s="1" t="s">
        <v>10</v>
      </c>
    </row>
    <row r="3289" customFormat="false" ht="13.5" hidden="false" customHeight="false" outlineLevel="0" collapsed="false">
      <c r="A3289" s="0" t="n">
        <v>9061</v>
      </c>
      <c r="B3289" s="5" t="s">
        <v>22</v>
      </c>
      <c r="C3289" s="6" t="str">
        <f aca="false">HYPERLINK("http://www.fundpro.jp/code/9061.htm","富士物流")</f>
        <v>富士物流</v>
      </c>
      <c r="D3289" s="0" t="n">
        <v>0</v>
      </c>
      <c r="E3289" s="0" t="n">
        <v>0</v>
      </c>
      <c r="F3289" s="1" t="s">
        <v>10</v>
      </c>
      <c r="G3289" s="0" t="s">
        <v>10</v>
      </c>
      <c r="H3289" s="1" t="s">
        <v>10</v>
      </c>
    </row>
    <row r="3290" customFormat="false" ht="13.5" hidden="false" customHeight="false" outlineLevel="0" collapsed="false">
      <c r="A3290" s="0" t="n">
        <v>9062</v>
      </c>
      <c r="B3290" s="5" t="s">
        <v>22</v>
      </c>
      <c r="C3290" s="6" t="str">
        <f aca="false">HYPERLINK("http://www.fundpro.jp/code/9062.htm","日本通運")</f>
        <v>日本通運</v>
      </c>
      <c r="D3290" s="0" t="n">
        <v>25</v>
      </c>
      <c r="E3290" s="0" t="n">
        <v>105</v>
      </c>
      <c r="F3290" s="1" t="n">
        <v>34.4</v>
      </c>
      <c r="G3290" s="0" t="n">
        <v>87</v>
      </c>
      <c r="H3290" s="1" t="n">
        <v>1.4</v>
      </c>
    </row>
    <row r="3291" customFormat="false" ht="13.5" hidden="false" customHeight="false" outlineLevel="0" collapsed="false">
      <c r="A3291" s="0" t="n">
        <v>9063</v>
      </c>
      <c r="B3291" s="5" t="s">
        <v>22</v>
      </c>
      <c r="C3291" s="6" t="str">
        <f aca="false">HYPERLINK("http://www.fundpro.jp/code/9063.htm","岡山県貨物運送")</f>
        <v>岡山県貨物運送</v>
      </c>
      <c r="D3291" s="0" t="n">
        <v>0</v>
      </c>
      <c r="E3291" s="0" t="n">
        <v>0</v>
      </c>
      <c r="F3291" s="1" t="s">
        <v>10</v>
      </c>
      <c r="G3291" s="0" t="s">
        <v>10</v>
      </c>
      <c r="H3291" s="1" t="s">
        <v>10</v>
      </c>
    </row>
    <row r="3292" customFormat="false" ht="13.5" hidden="false" customHeight="false" outlineLevel="0" collapsed="false">
      <c r="A3292" s="0" t="n">
        <v>9064</v>
      </c>
      <c r="B3292" s="5" t="s">
        <v>22</v>
      </c>
      <c r="C3292" s="6" t="str">
        <f aca="false">HYPERLINK("http://www.fundpro.jp/code/9064.htm","ヤマトホールディングス")</f>
        <v>ヤマトホールディングス</v>
      </c>
      <c r="D3292" s="0" t="n">
        <v>25</v>
      </c>
      <c r="E3292" s="0" t="n">
        <v>111</v>
      </c>
      <c r="F3292" s="1" t="n">
        <v>36.4</v>
      </c>
      <c r="G3292" s="0" t="n">
        <v>173</v>
      </c>
      <c r="H3292" s="1" t="n">
        <v>2.5</v>
      </c>
    </row>
    <row r="3293" customFormat="false" ht="13.5" hidden="false" customHeight="false" outlineLevel="0" collapsed="false">
      <c r="A3293" s="0" t="n">
        <v>9065</v>
      </c>
      <c r="B3293" s="5" t="s">
        <v>22</v>
      </c>
      <c r="C3293" s="6" t="str">
        <f aca="false">HYPERLINK("http://www.fundpro.jp/code/9065.htm","山九")</f>
        <v>山九</v>
      </c>
      <c r="D3293" s="0" t="n">
        <v>17</v>
      </c>
      <c r="E3293" s="0" t="n">
        <v>84</v>
      </c>
      <c r="F3293" s="1" t="n">
        <v>27.5</v>
      </c>
      <c r="G3293" s="0" t="n">
        <v>45</v>
      </c>
      <c r="H3293" s="1" t="n">
        <v>2.6</v>
      </c>
    </row>
    <row r="3294" customFormat="false" ht="13.5" hidden="false" customHeight="false" outlineLevel="0" collapsed="false">
      <c r="A3294" s="0" t="n">
        <v>9066</v>
      </c>
      <c r="B3294" s="5" t="s">
        <v>40</v>
      </c>
      <c r="C3294" s="6" t="str">
        <f aca="false">HYPERLINK("http://www.fundpro.jp/code/9066.htm","日新")</f>
        <v>日新</v>
      </c>
      <c r="D3294" s="0" t="n">
        <v>12</v>
      </c>
      <c r="E3294" s="0" t="n">
        <v>44</v>
      </c>
      <c r="F3294" s="1" t="n">
        <v>14.4</v>
      </c>
      <c r="G3294" s="0" t="n">
        <v>3</v>
      </c>
      <c r="H3294" s="1" t="n">
        <v>1.2</v>
      </c>
    </row>
    <row r="3295" customFormat="false" ht="13.5" hidden="false" customHeight="false" outlineLevel="0" collapsed="false">
      <c r="A3295" s="0" t="n">
        <v>9067</v>
      </c>
      <c r="B3295" s="5" t="s">
        <v>22</v>
      </c>
      <c r="C3295" s="6" t="str">
        <f aca="false">HYPERLINK("http://www.fundpro.jp/code/9067.htm","丸運")</f>
        <v>丸運</v>
      </c>
      <c r="D3295" s="0" t="n">
        <v>9</v>
      </c>
      <c r="E3295" s="0" t="n">
        <v>33</v>
      </c>
      <c r="F3295" s="1" t="n">
        <v>10.8</v>
      </c>
      <c r="G3295" s="0" t="n">
        <v>0</v>
      </c>
      <c r="H3295" s="1" t="n">
        <v>0.7</v>
      </c>
    </row>
    <row r="3296" customFormat="false" ht="13.5" hidden="false" customHeight="false" outlineLevel="0" collapsed="false">
      <c r="A3296" s="0" t="n">
        <v>9068</v>
      </c>
      <c r="B3296" s="5" t="s">
        <v>22</v>
      </c>
      <c r="C3296" s="6" t="str">
        <f aca="false">HYPERLINK("http://www.fundpro.jp/code/9068.htm","丸全昭和運輸")</f>
        <v>丸全昭和運輸</v>
      </c>
      <c r="D3296" s="0" t="n">
        <v>11</v>
      </c>
      <c r="E3296" s="0" t="n">
        <v>39</v>
      </c>
      <c r="F3296" s="1" t="n">
        <v>12.8</v>
      </c>
      <c r="G3296" s="0" t="n">
        <v>3</v>
      </c>
      <c r="H3296" s="1" t="n">
        <v>0.8</v>
      </c>
    </row>
    <row r="3297" customFormat="false" ht="13.5" hidden="false" customHeight="false" outlineLevel="0" collapsed="false">
      <c r="A3297" s="0" t="n">
        <v>9069</v>
      </c>
      <c r="B3297" s="5" t="s">
        <v>22</v>
      </c>
      <c r="C3297" s="6" t="str">
        <f aca="false">HYPERLINK("http://www.fundpro.jp/code/9069.htm","センコー")</f>
        <v>センコー</v>
      </c>
      <c r="D3297" s="0" t="n">
        <v>10</v>
      </c>
      <c r="E3297" s="0" t="n">
        <v>42</v>
      </c>
      <c r="F3297" s="1" t="n">
        <v>13.8</v>
      </c>
      <c r="G3297" s="0" t="n">
        <v>5</v>
      </c>
      <c r="H3297" s="1" t="n">
        <v>1.2</v>
      </c>
    </row>
    <row r="3298" customFormat="false" ht="13.5" hidden="false" customHeight="false" outlineLevel="0" collapsed="false">
      <c r="A3298" s="0" t="n">
        <v>9070</v>
      </c>
      <c r="B3298" s="5" t="s">
        <v>22</v>
      </c>
      <c r="C3298" s="6" t="str">
        <f aca="false">HYPERLINK("http://www.fundpro.jp/code/9070.htm","トナミホールディングス")</f>
        <v>トナミホールディングス</v>
      </c>
      <c r="D3298" s="0" t="n">
        <v>9</v>
      </c>
      <c r="E3298" s="0" t="n">
        <v>37</v>
      </c>
      <c r="F3298" s="1" t="n">
        <v>12.1</v>
      </c>
      <c r="G3298" s="0" t="n">
        <v>2</v>
      </c>
      <c r="H3298" s="1" t="n">
        <v>0.7</v>
      </c>
    </row>
    <row r="3299" customFormat="false" ht="13.5" hidden="false" customHeight="false" outlineLevel="0" collapsed="false">
      <c r="A3299" s="0" t="n">
        <v>9072</v>
      </c>
      <c r="B3299" s="5" t="s">
        <v>22</v>
      </c>
      <c r="C3299" s="6" t="str">
        <f aca="false">HYPERLINK("http://www.fundpro.jp/code/9072.htm","日本梱包運輸倉庫")</f>
        <v>日本梱包運輸倉庫</v>
      </c>
      <c r="D3299" s="0" t="n">
        <v>13</v>
      </c>
      <c r="E3299" s="0" t="n">
        <v>50</v>
      </c>
      <c r="F3299" s="1" t="n">
        <v>16.4</v>
      </c>
      <c r="G3299" s="0" t="n">
        <v>58</v>
      </c>
      <c r="H3299" s="1" t="n">
        <v>5.6</v>
      </c>
    </row>
    <row r="3300" customFormat="false" ht="13.5" hidden="false" customHeight="false" outlineLevel="0" collapsed="false">
      <c r="A3300" s="0" t="n">
        <v>9073</v>
      </c>
      <c r="B3300" s="5" t="s">
        <v>22</v>
      </c>
      <c r="C3300" s="6" t="str">
        <f aca="false">HYPERLINK("http://www.fundpro.jp/code/9073.htm","京極運輸商事")</f>
        <v>京極運輸商事</v>
      </c>
      <c r="D3300" s="0" t="n">
        <v>0</v>
      </c>
      <c r="E3300" s="0" t="n">
        <v>0</v>
      </c>
      <c r="F3300" s="1" t="s">
        <v>10</v>
      </c>
      <c r="G3300" s="0" t="s">
        <v>10</v>
      </c>
      <c r="H3300" s="1" t="s">
        <v>10</v>
      </c>
    </row>
    <row r="3301" customFormat="false" ht="13.5" hidden="false" customHeight="false" outlineLevel="0" collapsed="false">
      <c r="A3301" s="0" t="n">
        <v>9074</v>
      </c>
      <c r="B3301" s="5" t="s">
        <v>22</v>
      </c>
      <c r="C3301" s="6" t="str">
        <f aca="false">HYPERLINK("http://www.fundpro.jp/code/9074.htm","日本石油輸送")</f>
        <v>日本石油輸送</v>
      </c>
      <c r="D3301" s="0" t="n">
        <v>8</v>
      </c>
      <c r="E3301" s="0" t="n">
        <v>30</v>
      </c>
      <c r="F3301" s="1" t="n">
        <v>9.8</v>
      </c>
      <c r="G3301" s="0" t="n">
        <v>0</v>
      </c>
      <c r="H3301" s="1" t="n">
        <v>0.7</v>
      </c>
    </row>
    <row r="3302" customFormat="false" ht="13.5" hidden="false" customHeight="false" outlineLevel="0" collapsed="false">
      <c r="A3302" s="0" t="n">
        <v>9075</v>
      </c>
      <c r="B3302" s="5" t="s">
        <v>22</v>
      </c>
      <c r="C3302" s="6" t="str">
        <f aca="false">HYPERLINK("http://www.fundpro.jp/code/9075.htm","福山通運")</f>
        <v>福山通運</v>
      </c>
      <c r="D3302" s="0" t="n">
        <v>14</v>
      </c>
      <c r="E3302" s="0" t="n">
        <v>58</v>
      </c>
      <c r="F3302" s="1" t="n">
        <v>19</v>
      </c>
      <c r="G3302" s="0" t="n">
        <v>16</v>
      </c>
      <c r="H3302" s="1" t="n">
        <v>1.5</v>
      </c>
    </row>
    <row r="3303" customFormat="false" ht="13.5" hidden="false" customHeight="false" outlineLevel="0" collapsed="false">
      <c r="A3303" s="0" t="n">
        <v>9076</v>
      </c>
      <c r="B3303" s="5" t="s">
        <v>22</v>
      </c>
      <c r="C3303" s="6" t="str">
        <f aca="false">HYPERLINK("http://www.fundpro.jp/code/9076.htm","セイノーホールディングス")</f>
        <v>セイノーホールディングス</v>
      </c>
      <c r="D3303" s="0" t="n">
        <v>16</v>
      </c>
      <c r="E3303" s="0" t="n">
        <v>62</v>
      </c>
      <c r="F3303" s="1" t="n">
        <v>20.3</v>
      </c>
      <c r="G3303" s="0" t="n">
        <v>24</v>
      </c>
      <c r="H3303" s="1" t="n">
        <v>1.7</v>
      </c>
    </row>
    <row r="3304" customFormat="false" ht="13.5" hidden="false" customHeight="false" outlineLevel="0" collapsed="false">
      <c r="A3304" s="0" t="n">
        <v>9077</v>
      </c>
      <c r="B3304" s="5" t="s">
        <v>22</v>
      </c>
      <c r="C3304" s="6" t="str">
        <f aca="false">HYPERLINK("http://www.fundpro.jp/code/9077.htm","名鉄運輸")</f>
        <v>名鉄運輸</v>
      </c>
      <c r="D3304" s="0" t="n">
        <v>0</v>
      </c>
      <c r="E3304" s="0" t="n">
        <v>0</v>
      </c>
      <c r="F3304" s="1" t="s">
        <v>10</v>
      </c>
      <c r="G3304" s="0" t="s">
        <v>10</v>
      </c>
      <c r="H3304" s="1" t="s">
        <v>10</v>
      </c>
    </row>
    <row r="3305" customFormat="false" ht="13.5" hidden="false" customHeight="false" outlineLevel="0" collapsed="false">
      <c r="A3305" s="0" t="n">
        <v>9078</v>
      </c>
      <c r="B3305" s="5" t="s">
        <v>22</v>
      </c>
      <c r="C3305" s="6" t="str">
        <f aca="false">HYPERLINK("http://www.fundpro.jp/code/9078.htm","エスライン")</f>
        <v>エスライン</v>
      </c>
      <c r="D3305" s="0" t="n">
        <v>0</v>
      </c>
      <c r="E3305" s="0" t="n">
        <v>0</v>
      </c>
      <c r="F3305" s="1" t="s">
        <v>10</v>
      </c>
      <c r="G3305" s="0" t="s">
        <v>10</v>
      </c>
      <c r="H3305" s="1" t="s">
        <v>10</v>
      </c>
    </row>
    <row r="3306" customFormat="false" ht="13.5" hidden="false" customHeight="false" outlineLevel="0" collapsed="false">
      <c r="A3306" s="0" t="n">
        <v>9081</v>
      </c>
      <c r="B3306" s="5" t="s">
        <v>22</v>
      </c>
      <c r="C3306" s="6" t="str">
        <f aca="false">HYPERLINK("http://www.fundpro.jp/code/9081.htm","神奈川中央交通")</f>
        <v>神奈川中央交通</v>
      </c>
      <c r="D3306" s="0" t="n">
        <v>9</v>
      </c>
      <c r="E3306" s="0" t="n">
        <v>36</v>
      </c>
      <c r="F3306" s="1" t="n">
        <v>11.8</v>
      </c>
      <c r="G3306" s="0" t="n">
        <v>1</v>
      </c>
      <c r="H3306" s="1" t="n">
        <v>0.4</v>
      </c>
    </row>
    <row r="3307" customFormat="false" ht="13.5" hidden="false" customHeight="false" outlineLevel="0" collapsed="false">
      <c r="A3307" s="0" t="n">
        <v>9082</v>
      </c>
      <c r="B3307" s="5" t="s">
        <v>22</v>
      </c>
      <c r="C3307" s="6" t="str">
        <f aca="false">HYPERLINK("http://www.fundpro.jp/code/9082.htm","大和自動車交通")</f>
        <v>大和自動車交通</v>
      </c>
      <c r="D3307" s="0" t="n">
        <v>0</v>
      </c>
      <c r="E3307" s="0" t="n">
        <v>0</v>
      </c>
      <c r="F3307" s="1" t="s">
        <v>10</v>
      </c>
      <c r="G3307" s="0" t="s">
        <v>10</v>
      </c>
      <c r="H3307" s="1" t="s">
        <v>10</v>
      </c>
    </row>
    <row r="3308" customFormat="false" ht="13.5" hidden="false" customHeight="false" outlineLevel="0" collapsed="false">
      <c r="A3308" s="0" t="n">
        <v>9083</v>
      </c>
      <c r="B3308" s="5" t="s">
        <v>22</v>
      </c>
      <c r="C3308" s="6" t="str">
        <f aca="false">HYPERLINK("http://www.fundpro.jp/code/9083.htm","神姫バス")</f>
        <v>神姫バス</v>
      </c>
      <c r="D3308" s="0" t="n">
        <v>0</v>
      </c>
      <c r="E3308" s="0" t="n">
        <v>0</v>
      </c>
      <c r="F3308" s="1" t="s">
        <v>10</v>
      </c>
      <c r="G3308" s="0" t="s">
        <v>10</v>
      </c>
      <c r="H3308" s="1" t="s">
        <v>10</v>
      </c>
    </row>
    <row r="3309" customFormat="false" ht="13.5" hidden="false" customHeight="false" outlineLevel="0" collapsed="false">
      <c r="A3309" s="0" t="n">
        <v>9085</v>
      </c>
      <c r="B3309" s="5" t="s">
        <v>22</v>
      </c>
      <c r="C3309" s="6" t="str">
        <f aca="false">HYPERLINK("http://www.fundpro.jp/code/9085.htm","北海道中央バス")</f>
        <v>北海道中央バス</v>
      </c>
      <c r="D3309" s="0" t="n">
        <v>0</v>
      </c>
      <c r="E3309" s="0" t="n">
        <v>0</v>
      </c>
      <c r="F3309" s="1" t="s">
        <v>10</v>
      </c>
      <c r="G3309" s="0" t="s">
        <v>10</v>
      </c>
      <c r="H3309" s="1" t="s">
        <v>10</v>
      </c>
    </row>
    <row r="3310" customFormat="false" ht="13.5" hidden="false" customHeight="false" outlineLevel="0" collapsed="false">
      <c r="A3310" s="0" t="n">
        <v>9086</v>
      </c>
      <c r="B3310" s="5" t="s">
        <v>22</v>
      </c>
      <c r="C3310" s="6" t="str">
        <f aca="false">HYPERLINK("http://www.fundpro.jp/code/9086.htm","日立物流")</f>
        <v>日立物流</v>
      </c>
      <c r="D3310" s="0" t="n">
        <v>18</v>
      </c>
      <c r="E3310" s="0" t="n">
        <v>66</v>
      </c>
      <c r="F3310" s="1" t="n">
        <v>21.6</v>
      </c>
      <c r="G3310" s="0" t="n">
        <v>13</v>
      </c>
      <c r="H3310" s="1" t="n">
        <v>0.8</v>
      </c>
    </row>
    <row r="3311" customFormat="false" ht="13.5" hidden="false" customHeight="false" outlineLevel="0" collapsed="false">
      <c r="A3311" s="0" t="n">
        <v>9087</v>
      </c>
      <c r="B3311" s="5" t="s">
        <v>22</v>
      </c>
      <c r="C3311" s="6" t="str">
        <f aca="false">HYPERLINK("http://www.fundpro.jp/code/9087.htm","タカセ")</f>
        <v>タカセ</v>
      </c>
      <c r="D3311" s="0" t="n">
        <v>0</v>
      </c>
      <c r="E3311" s="0" t="n">
        <v>0</v>
      </c>
      <c r="F3311" s="1" t="s">
        <v>10</v>
      </c>
      <c r="G3311" s="0" t="s">
        <v>10</v>
      </c>
      <c r="H3311" s="1" t="s">
        <v>10</v>
      </c>
    </row>
    <row r="3312" customFormat="false" ht="13.5" hidden="false" customHeight="false" outlineLevel="0" collapsed="false">
      <c r="A3312" s="0" t="n">
        <v>9101</v>
      </c>
      <c r="B3312" s="5" t="s">
        <v>41</v>
      </c>
      <c r="C3312" s="6" t="str">
        <f aca="false">HYPERLINK("http://www.fundpro.jp/code/9101.htm","日本郵船")</f>
        <v>日本郵船</v>
      </c>
      <c r="D3312" s="0" t="n">
        <v>31</v>
      </c>
      <c r="E3312" s="0" t="n">
        <v>150</v>
      </c>
      <c r="F3312" s="1" t="n">
        <v>49.2</v>
      </c>
      <c r="G3312" s="0" t="n">
        <v>414</v>
      </c>
      <c r="H3312" s="1" t="n">
        <v>3.6</v>
      </c>
    </row>
    <row r="3313" customFormat="false" ht="13.5" hidden="false" customHeight="false" outlineLevel="0" collapsed="false">
      <c r="A3313" s="0" t="n">
        <v>9104</v>
      </c>
      <c r="B3313" s="5" t="s">
        <v>41</v>
      </c>
      <c r="C3313" s="6" t="str">
        <f aca="false">HYPERLINK("http://www.fundpro.jp/code/9104.htm","商船三井")</f>
        <v>商船三井</v>
      </c>
      <c r="D3313" s="0" t="n">
        <v>39</v>
      </c>
      <c r="E3313" s="0" t="n">
        <v>205</v>
      </c>
      <c r="F3313" s="1" t="n">
        <v>67.2</v>
      </c>
      <c r="G3313" s="0" t="n">
        <v>621</v>
      </c>
      <c r="H3313" s="1" t="n">
        <v>4.3</v>
      </c>
    </row>
    <row r="3314" customFormat="false" ht="13.5" hidden="false" customHeight="false" outlineLevel="0" collapsed="false">
      <c r="A3314" s="0" t="n">
        <v>9107</v>
      </c>
      <c r="B3314" s="5" t="s">
        <v>41</v>
      </c>
      <c r="C3314" s="6" t="str">
        <f aca="false">HYPERLINK("http://www.fundpro.jp/code/9107.htm","川崎汽船")</f>
        <v>川崎汽船</v>
      </c>
      <c r="D3314" s="0" t="n">
        <v>31</v>
      </c>
      <c r="E3314" s="0" t="n">
        <v>161</v>
      </c>
      <c r="F3314" s="1" t="n">
        <v>52.8</v>
      </c>
      <c r="G3314" s="0" t="n">
        <v>668</v>
      </c>
      <c r="H3314" s="1" t="n">
        <v>10.8</v>
      </c>
    </row>
    <row r="3315" customFormat="false" ht="13.5" hidden="false" customHeight="false" outlineLevel="0" collapsed="false">
      <c r="A3315" s="0" t="n">
        <v>9110</v>
      </c>
      <c r="B3315" s="5" t="s">
        <v>41</v>
      </c>
      <c r="C3315" s="6" t="str">
        <f aca="false">HYPERLINK("http://www.fundpro.jp/code/9110.htm","新和海運")</f>
        <v>新和海運</v>
      </c>
      <c r="D3315" s="0" t="n">
        <v>14</v>
      </c>
      <c r="E3315" s="0" t="n">
        <v>67</v>
      </c>
      <c r="F3315" s="1" t="n">
        <v>22</v>
      </c>
      <c r="G3315" s="0" t="n">
        <v>52</v>
      </c>
      <c r="H3315" s="1" t="n">
        <v>5.2</v>
      </c>
    </row>
    <row r="3316" customFormat="false" ht="13.5" hidden="false" customHeight="false" outlineLevel="0" collapsed="false">
      <c r="A3316" s="0" t="n">
        <v>9113</v>
      </c>
      <c r="B3316" s="5" t="s">
        <v>41</v>
      </c>
      <c r="C3316" s="6" t="str">
        <f aca="false">HYPERLINK("http://www.fundpro.jp/code/9113.htm","乾汽船")</f>
        <v>乾汽船</v>
      </c>
      <c r="D3316" s="0" t="n">
        <v>10</v>
      </c>
      <c r="E3316" s="0" t="n">
        <v>46</v>
      </c>
      <c r="F3316" s="1" t="n">
        <v>15.1</v>
      </c>
      <c r="G3316" s="0" t="n">
        <v>41</v>
      </c>
      <c r="H3316" s="1" t="n">
        <v>11</v>
      </c>
    </row>
    <row r="3317" customFormat="false" ht="13.5" hidden="false" customHeight="false" outlineLevel="0" collapsed="false">
      <c r="A3317" s="0" t="n">
        <v>9115</v>
      </c>
      <c r="B3317" s="5" t="s">
        <v>41</v>
      </c>
      <c r="C3317" s="6" t="str">
        <f aca="false">HYPERLINK("http://www.fundpro.jp/code/9115.htm","明治海運")</f>
        <v>明治海運</v>
      </c>
      <c r="D3317" s="0" t="n">
        <v>10</v>
      </c>
      <c r="E3317" s="0" t="n">
        <v>47</v>
      </c>
      <c r="F3317" s="1" t="n">
        <v>15.4</v>
      </c>
      <c r="G3317" s="0" t="n">
        <v>1</v>
      </c>
      <c r="H3317" s="1" t="n">
        <v>0.5</v>
      </c>
    </row>
    <row r="3318" customFormat="false" ht="13.5" hidden="false" customHeight="false" outlineLevel="0" collapsed="false">
      <c r="A3318" s="0" t="n">
        <v>9119</v>
      </c>
      <c r="B3318" s="5" t="s">
        <v>41</v>
      </c>
      <c r="C3318" s="6" t="str">
        <f aca="false">HYPERLINK("http://www.fundpro.jp/code/9119.htm","飯野海運")</f>
        <v>飯野海運</v>
      </c>
      <c r="D3318" s="0" t="n">
        <v>11</v>
      </c>
      <c r="E3318" s="0" t="n">
        <v>63</v>
      </c>
      <c r="F3318" s="1" t="n">
        <v>20.7</v>
      </c>
      <c r="G3318" s="0" t="n">
        <v>159</v>
      </c>
      <c r="H3318" s="1" t="n">
        <v>13.6</v>
      </c>
    </row>
    <row r="3319" customFormat="false" ht="13.5" hidden="false" customHeight="false" outlineLevel="0" collapsed="false">
      <c r="A3319" s="0" t="n">
        <v>9127</v>
      </c>
      <c r="B3319" s="5" t="s">
        <v>41</v>
      </c>
      <c r="C3319" s="6" t="str">
        <f aca="false">HYPERLINK("http://www.fundpro.jp/code/9127.htm","玉井商船")</f>
        <v>玉井商船</v>
      </c>
      <c r="D3319" s="0" t="n">
        <v>0</v>
      </c>
      <c r="E3319" s="0" t="n">
        <v>0</v>
      </c>
      <c r="F3319" s="1" t="s">
        <v>10</v>
      </c>
      <c r="G3319" s="0" t="s">
        <v>10</v>
      </c>
      <c r="H3319" s="1" t="s">
        <v>10</v>
      </c>
    </row>
    <row r="3320" customFormat="false" ht="13.5" hidden="false" customHeight="false" outlineLevel="0" collapsed="false">
      <c r="A3320" s="0" t="n">
        <v>9130</v>
      </c>
      <c r="B3320" s="5" t="s">
        <v>41</v>
      </c>
      <c r="C3320" s="6" t="str">
        <f aca="false">HYPERLINK("http://www.fundpro.jp/code/9130.htm","共栄タンカー")</f>
        <v>共栄タンカー</v>
      </c>
      <c r="D3320" s="0" t="n">
        <v>8</v>
      </c>
      <c r="E3320" s="0" t="n">
        <v>30</v>
      </c>
      <c r="F3320" s="1" t="n">
        <v>9.8</v>
      </c>
      <c r="G3320" s="0" t="n">
        <v>1</v>
      </c>
      <c r="H3320" s="1" t="n">
        <v>0.5</v>
      </c>
    </row>
    <row r="3321" customFormat="false" ht="13.5" hidden="false" customHeight="false" outlineLevel="0" collapsed="false">
      <c r="A3321" s="0" t="n">
        <v>9132</v>
      </c>
      <c r="B3321" s="5" t="s">
        <v>41</v>
      </c>
      <c r="C3321" s="6" t="str">
        <f aca="false">HYPERLINK("http://www.fundpro.jp/code/9132.htm","第一中央汽船")</f>
        <v>第一中央汽船</v>
      </c>
      <c r="D3321" s="0" t="n">
        <v>14</v>
      </c>
      <c r="E3321" s="0" t="n">
        <v>57</v>
      </c>
      <c r="F3321" s="1" t="n">
        <v>18.7</v>
      </c>
      <c r="G3321" s="0" t="n">
        <v>17</v>
      </c>
      <c r="H3321" s="1" t="n">
        <v>0.9</v>
      </c>
    </row>
    <row r="3322" customFormat="false" ht="13.5" hidden="false" customHeight="false" outlineLevel="0" collapsed="false">
      <c r="A3322" s="0" t="n">
        <v>9133</v>
      </c>
      <c r="B3322" s="5" t="s">
        <v>41</v>
      </c>
      <c r="C3322" s="6" t="str">
        <f aca="false">HYPERLINK("http://www.fundpro.jp/code/9133.htm","東栄リーファーライン")</f>
        <v>東栄リーファーライン</v>
      </c>
      <c r="D3322" s="0" t="n">
        <v>0</v>
      </c>
      <c r="E3322" s="0" t="n">
        <v>0</v>
      </c>
      <c r="F3322" s="1" t="s">
        <v>10</v>
      </c>
      <c r="G3322" s="0" t="s">
        <v>10</v>
      </c>
      <c r="H3322" s="1" t="s">
        <v>10</v>
      </c>
    </row>
    <row r="3323" customFormat="false" ht="13.5" hidden="false" customHeight="false" outlineLevel="0" collapsed="false">
      <c r="A3323" s="0" t="n">
        <v>9171</v>
      </c>
      <c r="B3323" s="5" t="s">
        <v>41</v>
      </c>
      <c r="C3323" s="6" t="str">
        <f aca="false">HYPERLINK("http://www.fundpro.jp/code/9171.htm","栗林商船")</f>
        <v>栗林商船</v>
      </c>
      <c r="D3323" s="0" t="n">
        <v>0</v>
      </c>
      <c r="E3323" s="0" t="n">
        <v>0</v>
      </c>
      <c r="F3323" s="1" t="s">
        <v>10</v>
      </c>
      <c r="G3323" s="0" t="s">
        <v>10</v>
      </c>
      <c r="H3323" s="1" t="s">
        <v>10</v>
      </c>
    </row>
    <row r="3324" customFormat="false" ht="13.5" hidden="false" customHeight="false" outlineLevel="0" collapsed="false">
      <c r="A3324" s="0" t="n">
        <v>9173</v>
      </c>
      <c r="B3324" s="5" t="s">
        <v>41</v>
      </c>
      <c r="C3324" s="6" t="str">
        <f aca="false">HYPERLINK("http://www.fundpro.jp/code/9173.htm","東海汽船")</f>
        <v>東海汽船</v>
      </c>
      <c r="D3324" s="0" t="n">
        <v>0</v>
      </c>
      <c r="E3324" s="0" t="n">
        <v>0</v>
      </c>
      <c r="F3324" s="1" t="s">
        <v>10</v>
      </c>
      <c r="G3324" s="0" t="s">
        <v>10</v>
      </c>
      <c r="H3324" s="1" t="s">
        <v>10</v>
      </c>
    </row>
    <row r="3325" customFormat="false" ht="13.5" hidden="false" customHeight="false" outlineLevel="0" collapsed="false">
      <c r="A3325" s="0" t="n">
        <v>9176</v>
      </c>
      <c r="B3325" s="5" t="s">
        <v>41</v>
      </c>
      <c r="C3325" s="6" t="str">
        <f aca="false">HYPERLINK("http://www.fundpro.jp/code/9176.htm","佐渡汽船")</f>
        <v>佐渡汽船</v>
      </c>
      <c r="D3325" s="0" t="n">
        <v>0</v>
      </c>
      <c r="E3325" s="0" t="n">
        <v>0</v>
      </c>
      <c r="F3325" s="1" t="s">
        <v>10</v>
      </c>
      <c r="G3325" s="0" t="s">
        <v>10</v>
      </c>
      <c r="H3325" s="1" t="s">
        <v>10</v>
      </c>
    </row>
    <row r="3326" customFormat="false" ht="13.5" hidden="false" customHeight="false" outlineLevel="0" collapsed="false">
      <c r="A3326" s="0" t="n">
        <v>9179</v>
      </c>
      <c r="B3326" s="5" t="s">
        <v>41</v>
      </c>
      <c r="C3326" s="6" t="str">
        <f aca="false">HYPERLINK("http://www.fundpro.jp/code/9179.htm","川崎近海汽船")</f>
        <v>川崎近海汽船</v>
      </c>
      <c r="D3326" s="0" t="n">
        <v>1</v>
      </c>
      <c r="E3326" s="0" t="n">
        <v>4</v>
      </c>
      <c r="F3326" s="1" t="n">
        <v>1.3</v>
      </c>
      <c r="G3326" s="0" t="n">
        <v>13</v>
      </c>
      <c r="H3326" s="1" t="n">
        <v>12.7</v>
      </c>
    </row>
    <row r="3327" customFormat="false" ht="13.5" hidden="false" customHeight="false" outlineLevel="0" collapsed="false">
      <c r="A3327" s="0" t="n">
        <v>9180</v>
      </c>
      <c r="B3327" s="5" t="s">
        <v>41</v>
      </c>
      <c r="C3327" s="6" t="str">
        <f aca="false">HYPERLINK("http://www.fundpro.jp/code/9180.htm","新和内航海運")</f>
        <v>新和内航海運</v>
      </c>
      <c r="D3327" s="0" t="n">
        <v>0</v>
      </c>
      <c r="E3327" s="0" t="n">
        <v>0</v>
      </c>
      <c r="F3327" s="1" t="s">
        <v>10</v>
      </c>
      <c r="G3327" s="0" t="s">
        <v>10</v>
      </c>
      <c r="H3327" s="1" t="s">
        <v>10</v>
      </c>
    </row>
    <row r="3328" customFormat="false" ht="13.5" hidden="false" customHeight="false" outlineLevel="0" collapsed="false">
      <c r="A3328" s="0" t="n">
        <v>9193</v>
      </c>
      <c r="B3328" s="5" t="s">
        <v>40</v>
      </c>
      <c r="C3328" s="6" t="str">
        <f aca="false">HYPERLINK("http://www.fundpro.jp/code/9193.htm","東京汽船")</f>
        <v>東京汽船</v>
      </c>
      <c r="D3328" s="0" t="n">
        <v>0</v>
      </c>
      <c r="E3328" s="0" t="n">
        <v>0</v>
      </c>
      <c r="F3328" s="1" t="s">
        <v>10</v>
      </c>
      <c r="G3328" s="0" t="s">
        <v>10</v>
      </c>
      <c r="H3328" s="1" t="s">
        <v>10</v>
      </c>
    </row>
    <row r="3329" customFormat="false" ht="13.5" hidden="false" customHeight="false" outlineLevel="0" collapsed="false">
      <c r="A3329" s="0" t="n">
        <v>9202</v>
      </c>
      <c r="B3329" s="5" t="s">
        <v>42</v>
      </c>
      <c r="C3329" s="6" t="str">
        <f aca="false">HYPERLINK("http://www.fundpro.jp/code/9202.htm","全日本空輸")</f>
        <v>全日本空輸</v>
      </c>
      <c r="D3329" s="0" t="n">
        <v>23</v>
      </c>
      <c r="E3329" s="0" t="n">
        <v>100</v>
      </c>
      <c r="F3329" s="1" t="n">
        <v>32.8</v>
      </c>
      <c r="G3329" s="0" t="n">
        <v>102</v>
      </c>
      <c r="H3329" s="1" t="n">
        <v>1.2</v>
      </c>
    </row>
    <row r="3330" customFormat="false" ht="13.5" hidden="false" customHeight="false" outlineLevel="0" collapsed="false">
      <c r="A3330" s="0" t="n">
        <v>9204</v>
      </c>
      <c r="B3330" s="5" t="s">
        <v>42</v>
      </c>
      <c r="C3330" s="6" t="str">
        <f aca="false">HYPERLINK("http://www.fundpro.jp/code/9204.htm","スカイマーク")</f>
        <v>スカイマーク</v>
      </c>
      <c r="D3330" s="0" t="n">
        <v>1</v>
      </c>
      <c r="E3330" s="0" t="n">
        <v>1</v>
      </c>
      <c r="F3330" s="1" t="n">
        <v>0.3</v>
      </c>
      <c r="G3330" s="0" t="n">
        <v>0</v>
      </c>
      <c r="H3330" s="1" t="n">
        <v>0.1</v>
      </c>
    </row>
    <row r="3331" customFormat="false" ht="13.5" hidden="false" customHeight="false" outlineLevel="0" collapsed="false">
      <c r="A3331" s="0" t="n">
        <v>9232</v>
      </c>
      <c r="B3331" s="5" t="s">
        <v>42</v>
      </c>
      <c r="C3331" s="6" t="str">
        <f aca="false">HYPERLINK("http://www.fundpro.jp/code/9232.htm","パスコ")</f>
        <v>パスコ</v>
      </c>
      <c r="D3331" s="0" t="n">
        <v>10</v>
      </c>
      <c r="E3331" s="0" t="n">
        <v>37</v>
      </c>
      <c r="F3331" s="1" t="n">
        <v>12.1</v>
      </c>
      <c r="G3331" s="0" t="n">
        <v>1</v>
      </c>
      <c r="H3331" s="1" t="n">
        <v>0.5</v>
      </c>
    </row>
    <row r="3332" customFormat="false" ht="13.5" hidden="false" customHeight="false" outlineLevel="0" collapsed="false">
      <c r="A3332" s="0" t="n">
        <v>9233</v>
      </c>
      <c r="B3332" s="5" t="s">
        <v>42</v>
      </c>
      <c r="C3332" s="6" t="str">
        <f aca="false">HYPERLINK("http://www.fundpro.jp/code/9233.htm","アジア航測")</f>
        <v>アジア航測</v>
      </c>
      <c r="D3332" s="0" t="n">
        <v>0</v>
      </c>
      <c r="E3332" s="0" t="n">
        <v>0</v>
      </c>
      <c r="F3332" s="1" t="s">
        <v>10</v>
      </c>
      <c r="G3332" s="0" t="s">
        <v>10</v>
      </c>
      <c r="H3332" s="1" t="s">
        <v>10</v>
      </c>
    </row>
    <row r="3333" customFormat="false" ht="13.5" hidden="false" customHeight="false" outlineLevel="0" collapsed="false">
      <c r="A3333" s="0" t="n">
        <v>9234</v>
      </c>
      <c r="B3333" s="5" t="s">
        <v>42</v>
      </c>
      <c r="C3333" s="6" t="str">
        <f aca="false">HYPERLINK("http://www.fundpro.jp/code/9234.htm","国際航業ホールディングス")</f>
        <v>国際航業ホールディングス</v>
      </c>
      <c r="D3333" s="0" t="n">
        <v>4</v>
      </c>
      <c r="E3333" s="0" t="n">
        <v>18</v>
      </c>
      <c r="F3333" s="1" t="n">
        <v>5.9</v>
      </c>
      <c r="G3333" s="0" t="n">
        <v>0</v>
      </c>
      <c r="H3333" s="1" t="n">
        <v>0.2</v>
      </c>
    </row>
    <row r="3334" customFormat="false" ht="13.5" hidden="false" customHeight="false" outlineLevel="0" collapsed="false">
      <c r="A3334" s="0" t="n">
        <v>9301</v>
      </c>
      <c r="B3334" s="5" t="s">
        <v>40</v>
      </c>
      <c r="C3334" s="6" t="str">
        <f aca="false">HYPERLINK("http://www.fundpro.jp/code/9301.htm","三菱倉庫")</f>
        <v>三菱倉庫</v>
      </c>
      <c r="D3334" s="0" t="n">
        <v>21</v>
      </c>
      <c r="E3334" s="0" t="n">
        <v>92</v>
      </c>
      <c r="F3334" s="1" t="n">
        <v>30.2</v>
      </c>
      <c r="G3334" s="0" t="n">
        <v>87</v>
      </c>
      <c r="H3334" s="1" t="n">
        <v>3.8</v>
      </c>
    </row>
    <row r="3335" customFormat="false" ht="13.5" hidden="false" customHeight="false" outlineLevel="0" collapsed="false">
      <c r="A3335" s="0" t="n">
        <v>9302</v>
      </c>
      <c r="B3335" s="5" t="s">
        <v>40</v>
      </c>
      <c r="C3335" s="6" t="str">
        <f aca="false">HYPERLINK("http://www.fundpro.jp/code/9302.htm","三井倉庫")</f>
        <v>三井倉庫</v>
      </c>
      <c r="D3335" s="0" t="n">
        <v>12</v>
      </c>
      <c r="E3335" s="0" t="n">
        <v>60</v>
      </c>
      <c r="F3335" s="1" t="n">
        <v>19.7</v>
      </c>
      <c r="G3335" s="0" t="n">
        <v>10</v>
      </c>
      <c r="H3335" s="1" t="n">
        <v>1.3</v>
      </c>
    </row>
    <row r="3336" customFormat="false" ht="13.5" hidden="false" customHeight="false" outlineLevel="0" collapsed="false">
      <c r="A3336" s="0" t="n">
        <v>9303</v>
      </c>
      <c r="B3336" s="5" t="s">
        <v>40</v>
      </c>
      <c r="C3336" s="6" t="str">
        <f aca="false">HYPERLINK("http://www.fundpro.jp/code/9303.htm","住友倉庫")</f>
        <v>住友倉庫</v>
      </c>
      <c r="D3336" s="0" t="n">
        <v>15</v>
      </c>
      <c r="E3336" s="0" t="n">
        <v>63</v>
      </c>
      <c r="F3336" s="1" t="n">
        <v>20.7</v>
      </c>
      <c r="G3336" s="0" t="n">
        <v>52</v>
      </c>
      <c r="H3336" s="1" t="n">
        <v>5.8</v>
      </c>
    </row>
    <row r="3337" customFormat="false" ht="13.5" hidden="false" customHeight="false" outlineLevel="0" collapsed="false">
      <c r="A3337" s="0" t="n">
        <v>9304</v>
      </c>
      <c r="B3337" s="5" t="s">
        <v>40</v>
      </c>
      <c r="C3337" s="6" t="str">
        <f aca="false">HYPERLINK("http://www.fundpro.jp/code/9304.htm","澁澤倉庫")</f>
        <v>澁澤倉庫</v>
      </c>
      <c r="D3337" s="0" t="n">
        <v>9</v>
      </c>
      <c r="E3337" s="0" t="n">
        <v>38</v>
      </c>
      <c r="F3337" s="1" t="n">
        <v>12.5</v>
      </c>
      <c r="G3337" s="0" t="n">
        <v>4</v>
      </c>
      <c r="H3337" s="1" t="n">
        <v>0.8</v>
      </c>
    </row>
    <row r="3338" customFormat="false" ht="13.5" hidden="false" customHeight="false" outlineLevel="0" collapsed="false">
      <c r="A3338" s="0" t="n">
        <v>9305</v>
      </c>
      <c r="B3338" s="5" t="s">
        <v>9</v>
      </c>
      <c r="C3338" s="6" t="str">
        <f aca="false">HYPERLINK("http://www.fundpro.jp/code/9305.htm","ヤマタネ")</f>
        <v>ヤマタネ</v>
      </c>
      <c r="D3338" s="0" t="n">
        <v>9</v>
      </c>
      <c r="E3338" s="0" t="n">
        <v>32</v>
      </c>
      <c r="F3338" s="1" t="n">
        <v>10.5</v>
      </c>
      <c r="G3338" s="0" t="n">
        <v>3</v>
      </c>
      <c r="H3338" s="1" t="n">
        <v>2.2</v>
      </c>
    </row>
    <row r="3339" customFormat="false" ht="13.5" hidden="false" customHeight="false" outlineLevel="0" collapsed="false">
      <c r="A3339" s="0" t="n">
        <v>9306</v>
      </c>
      <c r="B3339" s="5" t="s">
        <v>40</v>
      </c>
      <c r="C3339" s="6" t="str">
        <f aca="false">HYPERLINK("http://www.fundpro.jp/code/9306.htm","東陽倉庫")</f>
        <v>東陽倉庫</v>
      </c>
      <c r="D3339" s="0" t="n">
        <v>9</v>
      </c>
      <c r="E3339" s="0" t="n">
        <v>44</v>
      </c>
      <c r="F3339" s="1" t="n">
        <v>14.4</v>
      </c>
      <c r="G3339" s="0" t="n">
        <v>15</v>
      </c>
      <c r="H3339" s="1" t="n">
        <v>18</v>
      </c>
    </row>
    <row r="3340" customFormat="false" ht="13.5" hidden="false" customHeight="false" outlineLevel="0" collapsed="false">
      <c r="A3340" s="0" t="n">
        <v>9307</v>
      </c>
      <c r="B3340" s="5" t="s">
        <v>40</v>
      </c>
      <c r="C3340" s="6" t="str">
        <f aca="false">HYPERLINK("http://www.fundpro.jp/code/9307.htm","杉村倉庫")</f>
        <v>杉村倉庫</v>
      </c>
      <c r="D3340" s="0" t="n">
        <v>0</v>
      </c>
      <c r="E3340" s="0" t="n">
        <v>0</v>
      </c>
      <c r="F3340" s="1" t="s">
        <v>10</v>
      </c>
      <c r="G3340" s="0" t="s">
        <v>10</v>
      </c>
      <c r="H3340" s="1" t="s">
        <v>10</v>
      </c>
    </row>
    <row r="3341" customFormat="false" ht="13.5" hidden="false" customHeight="false" outlineLevel="0" collapsed="false">
      <c r="A3341" s="0" t="n">
        <v>9308</v>
      </c>
      <c r="B3341" s="5" t="s">
        <v>40</v>
      </c>
      <c r="C3341" s="6" t="str">
        <f aca="false">HYPERLINK("http://www.fundpro.jp/code/9308.htm","イヌイ倉庫")</f>
        <v>イヌイ倉庫</v>
      </c>
      <c r="D3341" s="0" t="n">
        <v>0</v>
      </c>
      <c r="E3341" s="0" t="n">
        <v>0</v>
      </c>
      <c r="F3341" s="1" t="s">
        <v>10</v>
      </c>
      <c r="G3341" s="0" t="s">
        <v>10</v>
      </c>
      <c r="H3341" s="1" t="s">
        <v>10</v>
      </c>
    </row>
    <row r="3342" customFormat="false" ht="13.5" hidden="false" customHeight="false" outlineLevel="0" collapsed="false">
      <c r="A3342" s="0" t="n">
        <v>9310</v>
      </c>
      <c r="B3342" s="5" t="s">
        <v>40</v>
      </c>
      <c r="C3342" s="6" t="str">
        <f aca="false">HYPERLINK("http://www.fundpro.jp/code/9310.htm","日本トランスシティ")</f>
        <v>日本トランスシティ</v>
      </c>
      <c r="D3342" s="0" t="n">
        <v>13</v>
      </c>
      <c r="E3342" s="0" t="n">
        <v>45</v>
      </c>
      <c r="F3342" s="1" t="n">
        <v>14.8</v>
      </c>
      <c r="G3342" s="0" t="n">
        <v>13</v>
      </c>
      <c r="H3342" s="1" t="n">
        <v>4.8</v>
      </c>
    </row>
    <row r="3343" customFormat="false" ht="13.5" hidden="false" customHeight="false" outlineLevel="0" collapsed="false">
      <c r="A3343" s="0" t="n">
        <v>9311</v>
      </c>
      <c r="B3343" s="5" t="s">
        <v>40</v>
      </c>
      <c r="C3343" s="6" t="str">
        <f aca="false">HYPERLINK("http://www.fundpro.jp/code/9311.htm","アサガミ")</f>
        <v>アサガミ</v>
      </c>
      <c r="D3343" s="0" t="n">
        <v>0</v>
      </c>
      <c r="E3343" s="0" t="n">
        <v>0</v>
      </c>
      <c r="F3343" s="1" t="s">
        <v>10</v>
      </c>
      <c r="G3343" s="0" t="s">
        <v>10</v>
      </c>
      <c r="H3343" s="1" t="s">
        <v>10</v>
      </c>
    </row>
    <row r="3344" customFormat="false" ht="13.5" hidden="false" customHeight="false" outlineLevel="0" collapsed="false">
      <c r="A3344" s="0" t="n">
        <v>9312</v>
      </c>
      <c r="B3344" s="5" t="s">
        <v>40</v>
      </c>
      <c r="C3344" s="6" t="str">
        <f aca="false">HYPERLINK("http://www.fundpro.jp/code/9312.htm","ケイヒン")</f>
        <v>ケイヒン</v>
      </c>
      <c r="D3344" s="0" t="n">
        <v>8</v>
      </c>
      <c r="E3344" s="0" t="n">
        <v>31</v>
      </c>
      <c r="F3344" s="1" t="n">
        <v>10.2</v>
      </c>
      <c r="G3344" s="0" t="n">
        <v>1</v>
      </c>
      <c r="H3344" s="1" t="n">
        <v>0.8</v>
      </c>
    </row>
    <row r="3345" customFormat="false" ht="13.5" hidden="false" customHeight="false" outlineLevel="0" collapsed="false">
      <c r="A3345" s="0" t="n">
        <v>9313</v>
      </c>
      <c r="B3345" s="5" t="s">
        <v>40</v>
      </c>
      <c r="C3345" s="6" t="str">
        <f aca="false">HYPERLINK("http://www.fundpro.jp/code/9313.htm","丸八倉庫")</f>
        <v>丸八倉庫</v>
      </c>
      <c r="D3345" s="0" t="n">
        <v>0</v>
      </c>
      <c r="E3345" s="0" t="n">
        <v>0</v>
      </c>
      <c r="F3345" s="1" t="s">
        <v>10</v>
      </c>
      <c r="G3345" s="0" t="s">
        <v>10</v>
      </c>
      <c r="H3345" s="1" t="s">
        <v>10</v>
      </c>
    </row>
    <row r="3346" customFormat="false" ht="13.5" hidden="false" customHeight="false" outlineLevel="0" collapsed="false">
      <c r="A3346" s="0" t="n">
        <v>9317</v>
      </c>
      <c r="B3346" s="5" t="s">
        <v>40</v>
      </c>
      <c r="C3346" s="6" t="str">
        <f aca="false">HYPERLINK("http://www.fundpro.jp/code/9317.htm","オーナミ")</f>
        <v>オーナミ</v>
      </c>
      <c r="D3346" s="0" t="n">
        <v>0</v>
      </c>
      <c r="E3346" s="0" t="n">
        <v>0</v>
      </c>
      <c r="F3346" s="1" t="s">
        <v>10</v>
      </c>
      <c r="G3346" s="0" t="s">
        <v>10</v>
      </c>
      <c r="H3346" s="1" t="s">
        <v>10</v>
      </c>
    </row>
    <row r="3347" customFormat="false" ht="13.5" hidden="false" customHeight="false" outlineLevel="0" collapsed="false">
      <c r="A3347" s="0" t="n">
        <v>9318</v>
      </c>
      <c r="B3347" s="5" t="s">
        <v>26</v>
      </c>
      <c r="C3347" s="6" t="str">
        <f aca="false">HYPERLINK("http://www.fundpro.jp/code/9318.htm","ジェイ・ブリッジ")</f>
        <v>ジェイ・ブリッジ</v>
      </c>
      <c r="D3347" s="0" t="n">
        <v>0</v>
      </c>
      <c r="E3347" s="0" t="n">
        <v>0</v>
      </c>
      <c r="F3347" s="1" t="s">
        <v>10</v>
      </c>
      <c r="G3347" s="0" t="s">
        <v>10</v>
      </c>
      <c r="H3347" s="1" t="s">
        <v>10</v>
      </c>
    </row>
    <row r="3348" customFormat="false" ht="13.5" hidden="false" customHeight="false" outlineLevel="0" collapsed="false">
      <c r="A3348" s="0" t="n">
        <v>9319</v>
      </c>
      <c r="B3348" s="5" t="s">
        <v>40</v>
      </c>
      <c r="C3348" s="6" t="str">
        <f aca="false">HYPERLINK("http://www.fundpro.jp/code/9319.htm","中央倉庫")</f>
        <v>中央倉庫</v>
      </c>
      <c r="D3348" s="0" t="n">
        <v>0</v>
      </c>
      <c r="E3348" s="0" t="n">
        <v>0</v>
      </c>
      <c r="F3348" s="1" t="s">
        <v>10</v>
      </c>
      <c r="G3348" s="0" t="s">
        <v>10</v>
      </c>
      <c r="H3348" s="1" t="s">
        <v>10</v>
      </c>
    </row>
    <row r="3349" customFormat="false" ht="13.5" hidden="false" customHeight="false" outlineLevel="0" collapsed="false">
      <c r="A3349" s="0" t="n">
        <v>9320</v>
      </c>
      <c r="B3349" s="5" t="s">
        <v>40</v>
      </c>
      <c r="C3349" s="6" t="str">
        <f aca="false">HYPERLINK("http://www.fundpro.jp/code/9320.htm","三和倉庫")</f>
        <v>三和倉庫</v>
      </c>
      <c r="D3349" s="0" t="n">
        <v>0</v>
      </c>
      <c r="E3349" s="0" t="n">
        <v>0</v>
      </c>
      <c r="F3349" s="1" t="s">
        <v>10</v>
      </c>
      <c r="G3349" s="0" t="s">
        <v>10</v>
      </c>
      <c r="H3349" s="1" t="s">
        <v>10</v>
      </c>
    </row>
    <row r="3350" customFormat="false" ht="13.5" hidden="false" customHeight="false" outlineLevel="0" collapsed="false">
      <c r="A3350" s="0" t="n">
        <v>9322</v>
      </c>
      <c r="B3350" s="5" t="s">
        <v>40</v>
      </c>
      <c r="C3350" s="6" t="str">
        <f aca="false">HYPERLINK("http://www.fundpro.jp/code/9322.htm","川西倉庫")</f>
        <v>川西倉庫</v>
      </c>
      <c r="D3350" s="0" t="n">
        <v>0</v>
      </c>
      <c r="E3350" s="0" t="n">
        <v>0</v>
      </c>
      <c r="F3350" s="1" t="s">
        <v>10</v>
      </c>
      <c r="G3350" s="0" t="s">
        <v>10</v>
      </c>
      <c r="H3350" s="1" t="s">
        <v>10</v>
      </c>
    </row>
    <row r="3351" customFormat="false" ht="13.5" hidden="false" customHeight="false" outlineLevel="0" collapsed="false">
      <c r="A3351" s="0" t="n">
        <v>9324</v>
      </c>
      <c r="B3351" s="5" t="s">
        <v>40</v>
      </c>
      <c r="C3351" s="6" t="str">
        <f aca="false">HYPERLINK("http://www.fundpro.jp/code/9324.htm","安田倉庫")</f>
        <v>安田倉庫</v>
      </c>
      <c r="D3351" s="0" t="n">
        <v>9</v>
      </c>
      <c r="E3351" s="0" t="n">
        <v>41</v>
      </c>
      <c r="F3351" s="1" t="n">
        <v>13.4</v>
      </c>
      <c r="G3351" s="0" t="n">
        <v>1</v>
      </c>
      <c r="H3351" s="1" t="n">
        <v>0.4</v>
      </c>
    </row>
    <row r="3352" customFormat="false" ht="13.5" hidden="false" customHeight="false" outlineLevel="0" collapsed="false">
      <c r="A3352" s="0" t="n">
        <v>9351</v>
      </c>
      <c r="B3352" s="5" t="s">
        <v>40</v>
      </c>
      <c r="C3352" s="6" t="str">
        <f aca="false">HYPERLINK("http://www.fundpro.jp/code/9351.htm","東洋埠頭")</f>
        <v>東洋埠頭</v>
      </c>
      <c r="D3352" s="0" t="n">
        <v>9</v>
      </c>
      <c r="E3352" s="0" t="n">
        <v>38</v>
      </c>
      <c r="F3352" s="1" t="n">
        <v>12.5</v>
      </c>
      <c r="G3352" s="0" t="n">
        <v>2</v>
      </c>
      <c r="H3352" s="1" t="n">
        <v>0.9</v>
      </c>
    </row>
    <row r="3353" customFormat="false" ht="13.5" hidden="false" customHeight="false" outlineLevel="0" collapsed="false">
      <c r="A3353" s="0" t="n">
        <v>9353</v>
      </c>
      <c r="B3353" s="5" t="s">
        <v>40</v>
      </c>
      <c r="C3353" s="6" t="str">
        <f aca="false">HYPERLINK("http://www.fundpro.jp/code/9353.htm","櫻島埠頭")</f>
        <v>櫻島埠頭</v>
      </c>
      <c r="D3353" s="0" t="n">
        <v>0</v>
      </c>
      <c r="E3353" s="0" t="n">
        <v>0</v>
      </c>
      <c r="F3353" s="1" t="s">
        <v>10</v>
      </c>
      <c r="G3353" s="0" t="s">
        <v>10</v>
      </c>
      <c r="H3353" s="1" t="s">
        <v>10</v>
      </c>
    </row>
    <row r="3354" customFormat="false" ht="13.5" hidden="false" customHeight="false" outlineLevel="0" collapsed="false">
      <c r="A3354" s="0" t="n">
        <v>9355</v>
      </c>
      <c r="B3354" s="5" t="s">
        <v>40</v>
      </c>
      <c r="C3354" s="6" t="str">
        <f aca="false">HYPERLINK("http://www.fundpro.jp/code/9355.htm","リンコーコーポレーション")</f>
        <v>リンコーコーポレーション</v>
      </c>
      <c r="D3354" s="0" t="n">
        <v>0</v>
      </c>
      <c r="E3354" s="0" t="n">
        <v>0</v>
      </c>
      <c r="F3354" s="1" t="s">
        <v>10</v>
      </c>
      <c r="G3354" s="0" t="s">
        <v>10</v>
      </c>
      <c r="H3354" s="1" t="s">
        <v>10</v>
      </c>
    </row>
    <row r="3355" customFormat="false" ht="13.5" hidden="false" customHeight="false" outlineLevel="0" collapsed="false">
      <c r="A3355" s="0" t="n">
        <v>9357</v>
      </c>
      <c r="B3355" s="5" t="s">
        <v>40</v>
      </c>
      <c r="C3355" s="6" t="str">
        <f aca="false">HYPERLINK("http://www.fundpro.jp/code/9357.htm","名港海運")</f>
        <v>名港海運</v>
      </c>
      <c r="D3355" s="0" t="n">
        <v>2</v>
      </c>
      <c r="E3355" s="0" t="n">
        <v>2</v>
      </c>
      <c r="F3355" s="1" t="n">
        <v>0.7</v>
      </c>
      <c r="G3355" s="0" t="n">
        <v>1</v>
      </c>
      <c r="H3355" s="1" t="n">
        <v>0.4</v>
      </c>
    </row>
    <row r="3356" customFormat="false" ht="13.5" hidden="false" customHeight="false" outlineLevel="0" collapsed="false">
      <c r="A3356" s="0" t="n">
        <v>9358</v>
      </c>
      <c r="B3356" s="5" t="s">
        <v>40</v>
      </c>
      <c r="C3356" s="6" t="str">
        <f aca="false">HYPERLINK("http://www.fundpro.jp/code/9358.htm","宇徳")</f>
        <v>宇徳</v>
      </c>
      <c r="D3356" s="0" t="n">
        <v>10</v>
      </c>
      <c r="E3356" s="0" t="n">
        <v>34</v>
      </c>
      <c r="F3356" s="1" t="n">
        <v>11.1</v>
      </c>
      <c r="G3356" s="0" t="n">
        <v>5</v>
      </c>
      <c r="H3356" s="1" t="n">
        <v>4</v>
      </c>
    </row>
    <row r="3357" customFormat="false" ht="13.5" hidden="false" customHeight="false" outlineLevel="0" collapsed="false">
      <c r="A3357" s="0" t="n">
        <v>9359</v>
      </c>
      <c r="B3357" s="5" t="s">
        <v>40</v>
      </c>
      <c r="C3357" s="6" t="str">
        <f aca="false">HYPERLINK("http://www.fundpro.jp/code/9359.htm","伊勢湾海運")</f>
        <v>伊勢湾海運</v>
      </c>
      <c r="D3357" s="0" t="n">
        <v>2</v>
      </c>
      <c r="E3357" s="0" t="n">
        <v>2</v>
      </c>
      <c r="F3357" s="1" t="n">
        <v>0.7</v>
      </c>
      <c r="G3357" s="0" t="n">
        <v>3</v>
      </c>
      <c r="H3357" s="1" t="n">
        <v>1.9</v>
      </c>
    </row>
    <row r="3358" customFormat="false" ht="13.5" hidden="false" customHeight="false" outlineLevel="0" collapsed="false">
      <c r="A3358" s="0" t="n">
        <v>9360</v>
      </c>
      <c r="B3358" s="5" t="s">
        <v>40</v>
      </c>
      <c r="C3358" s="6" t="str">
        <f aca="false">HYPERLINK("http://www.fundpro.jp/code/9360.htm","鈴与シンワート")</f>
        <v>鈴与シンワート</v>
      </c>
      <c r="D3358" s="0" t="n">
        <v>0</v>
      </c>
      <c r="E3358" s="0" t="n">
        <v>0</v>
      </c>
      <c r="F3358" s="1" t="s">
        <v>10</v>
      </c>
      <c r="G3358" s="0" t="s">
        <v>10</v>
      </c>
      <c r="H3358" s="1" t="s">
        <v>10</v>
      </c>
    </row>
    <row r="3359" customFormat="false" ht="13.5" hidden="false" customHeight="false" outlineLevel="0" collapsed="false">
      <c r="A3359" s="0" t="n">
        <v>9361</v>
      </c>
      <c r="B3359" s="5" t="s">
        <v>40</v>
      </c>
      <c r="C3359" s="6" t="str">
        <f aca="false">HYPERLINK("http://www.fundpro.jp/code/9361.htm","伏木海陸運送")</f>
        <v>伏木海陸運送</v>
      </c>
      <c r="D3359" s="0" t="n">
        <v>0</v>
      </c>
      <c r="E3359" s="0" t="n">
        <v>0</v>
      </c>
      <c r="F3359" s="1" t="s">
        <v>10</v>
      </c>
      <c r="G3359" s="0" t="s">
        <v>10</v>
      </c>
      <c r="H3359" s="1" t="s">
        <v>10</v>
      </c>
    </row>
    <row r="3360" customFormat="false" ht="13.5" hidden="false" customHeight="false" outlineLevel="0" collapsed="false">
      <c r="A3360" s="0" t="n">
        <v>9362</v>
      </c>
      <c r="B3360" s="5" t="s">
        <v>40</v>
      </c>
      <c r="C3360" s="6" t="str">
        <f aca="false">HYPERLINK("http://www.fundpro.jp/code/9362.htm","兵機海運")</f>
        <v>兵機海運</v>
      </c>
      <c r="D3360" s="0" t="n">
        <v>0</v>
      </c>
      <c r="E3360" s="0" t="n">
        <v>0</v>
      </c>
      <c r="F3360" s="1" t="s">
        <v>10</v>
      </c>
      <c r="G3360" s="0" t="s">
        <v>10</v>
      </c>
      <c r="H3360" s="1" t="s">
        <v>10</v>
      </c>
    </row>
    <row r="3361" customFormat="false" ht="13.5" hidden="false" customHeight="false" outlineLevel="0" collapsed="false">
      <c r="A3361" s="0" t="n">
        <v>9363</v>
      </c>
      <c r="B3361" s="5" t="s">
        <v>40</v>
      </c>
      <c r="C3361" s="6" t="str">
        <f aca="false">HYPERLINK("http://www.fundpro.jp/code/9363.htm","大運")</f>
        <v>大運</v>
      </c>
      <c r="D3361" s="0" t="n">
        <v>0</v>
      </c>
      <c r="E3361" s="0" t="n">
        <v>0</v>
      </c>
      <c r="F3361" s="1" t="s">
        <v>10</v>
      </c>
      <c r="G3361" s="0" t="s">
        <v>10</v>
      </c>
      <c r="H3361" s="1" t="s">
        <v>10</v>
      </c>
    </row>
    <row r="3362" customFormat="false" ht="13.5" hidden="false" customHeight="false" outlineLevel="0" collapsed="false">
      <c r="A3362" s="0" t="n">
        <v>9364</v>
      </c>
      <c r="B3362" s="5" t="s">
        <v>40</v>
      </c>
      <c r="C3362" s="6" t="str">
        <f aca="false">HYPERLINK("http://www.fundpro.jp/code/9364.htm","上組")</f>
        <v>上組</v>
      </c>
      <c r="D3362" s="0" t="n">
        <v>20</v>
      </c>
      <c r="E3362" s="0" t="n">
        <v>66</v>
      </c>
      <c r="F3362" s="1" t="n">
        <v>21.6</v>
      </c>
      <c r="G3362" s="0" t="n">
        <v>34</v>
      </c>
      <c r="H3362" s="1" t="n">
        <v>1.5</v>
      </c>
    </row>
    <row r="3363" customFormat="false" ht="13.5" hidden="false" customHeight="false" outlineLevel="0" collapsed="false">
      <c r="A3363" s="0" t="n">
        <v>9365</v>
      </c>
      <c r="B3363" s="5" t="s">
        <v>40</v>
      </c>
      <c r="C3363" s="6" t="str">
        <f aca="false">HYPERLINK("http://www.fundpro.jp/code/9365.htm","トレーディア")</f>
        <v>トレーディア</v>
      </c>
      <c r="D3363" s="0" t="n">
        <v>0</v>
      </c>
      <c r="E3363" s="0" t="n">
        <v>0</v>
      </c>
      <c r="F3363" s="1" t="s">
        <v>10</v>
      </c>
      <c r="G3363" s="0" t="s">
        <v>10</v>
      </c>
      <c r="H3363" s="1" t="s">
        <v>10</v>
      </c>
    </row>
    <row r="3364" customFormat="false" ht="13.5" hidden="false" customHeight="false" outlineLevel="0" collapsed="false">
      <c r="A3364" s="0" t="n">
        <v>9366</v>
      </c>
      <c r="B3364" s="5" t="s">
        <v>40</v>
      </c>
      <c r="C3364" s="6" t="str">
        <f aca="false">HYPERLINK("http://www.fundpro.jp/code/9366.htm","サンリツ")</f>
        <v>サンリツ</v>
      </c>
      <c r="D3364" s="0" t="n">
        <v>9</v>
      </c>
      <c r="E3364" s="0" t="n">
        <v>27</v>
      </c>
      <c r="F3364" s="1" t="n">
        <v>8.9</v>
      </c>
      <c r="G3364" s="0" t="n">
        <v>1</v>
      </c>
      <c r="H3364" s="1" t="n">
        <v>1.2</v>
      </c>
    </row>
    <row r="3365" customFormat="false" ht="13.5" hidden="false" customHeight="false" outlineLevel="0" collapsed="false">
      <c r="A3365" s="0" t="n">
        <v>9367</v>
      </c>
      <c r="B3365" s="5" t="s">
        <v>40</v>
      </c>
      <c r="C3365" s="6" t="str">
        <f aca="false">HYPERLINK("http://www.fundpro.jp/code/9367.htm","大東港運")</f>
        <v>大東港運</v>
      </c>
      <c r="D3365" s="0" t="n">
        <v>0</v>
      </c>
      <c r="E3365" s="0" t="n">
        <v>0</v>
      </c>
      <c r="F3365" s="1" t="s">
        <v>10</v>
      </c>
      <c r="G3365" s="0" t="s">
        <v>10</v>
      </c>
      <c r="H3365" s="1" t="s">
        <v>10</v>
      </c>
    </row>
    <row r="3366" customFormat="false" ht="13.5" hidden="false" customHeight="false" outlineLevel="0" collapsed="false">
      <c r="A3366" s="0" t="n">
        <v>9368</v>
      </c>
      <c r="B3366" s="5" t="s">
        <v>40</v>
      </c>
      <c r="C3366" s="6" t="str">
        <f aca="false">HYPERLINK("http://www.fundpro.jp/code/9368.htm","キムラユニティー")</f>
        <v>キムラユニティー</v>
      </c>
      <c r="D3366" s="0" t="n">
        <v>9</v>
      </c>
      <c r="E3366" s="0" t="n">
        <v>30</v>
      </c>
      <c r="F3366" s="1" t="n">
        <v>9.8</v>
      </c>
      <c r="G3366" s="0" t="n">
        <v>1</v>
      </c>
      <c r="H3366" s="1" t="n">
        <v>0.6</v>
      </c>
    </row>
    <row r="3367" customFormat="false" ht="13.5" hidden="false" customHeight="false" outlineLevel="0" collapsed="false">
      <c r="A3367" s="0" t="n">
        <v>9369</v>
      </c>
      <c r="B3367" s="5" t="s">
        <v>40</v>
      </c>
      <c r="C3367" s="6" t="str">
        <f aca="false">HYPERLINK("http://www.fundpro.jp/code/9369.htm","キユーソー流通システム")</f>
        <v>キユーソー流通システム</v>
      </c>
      <c r="D3367" s="0" t="n">
        <v>11</v>
      </c>
      <c r="E3367" s="0" t="n">
        <v>44</v>
      </c>
      <c r="F3367" s="1" t="n">
        <v>14.4</v>
      </c>
      <c r="G3367" s="0" t="n">
        <v>4</v>
      </c>
      <c r="H3367" s="1" t="n">
        <v>3.8</v>
      </c>
    </row>
    <row r="3368" customFormat="false" ht="13.5" hidden="false" customHeight="false" outlineLevel="0" collapsed="false">
      <c r="A3368" s="0" t="n">
        <v>9370</v>
      </c>
      <c r="B3368" s="5" t="s">
        <v>40</v>
      </c>
      <c r="C3368" s="6" t="str">
        <f aca="false">HYPERLINK("http://www.fundpro.jp/code/9370.htm","郵船航空サービス")</f>
        <v>郵船航空サービス</v>
      </c>
      <c r="D3368" s="0" t="n">
        <v>11</v>
      </c>
      <c r="E3368" s="0" t="n">
        <v>51</v>
      </c>
      <c r="F3368" s="1" t="n">
        <v>16.7</v>
      </c>
      <c r="G3368" s="0" t="n">
        <v>13</v>
      </c>
      <c r="H3368" s="1" t="n">
        <v>2.2</v>
      </c>
    </row>
    <row r="3369" customFormat="false" ht="13.5" hidden="false" customHeight="false" outlineLevel="0" collapsed="false">
      <c r="A3369" s="0" t="n">
        <v>9373</v>
      </c>
      <c r="B3369" s="5" t="s">
        <v>15</v>
      </c>
      <c r="C3369" s="6" t="str">
        <f aca="false">HYPERLINK("http://www.fundpro.jp/code/9373.htm","ニッコウトラベル")</f>
        <v>ニッコウトラベル</v>
      </c>
      <c r="D3369" s="0" t="n">
        <v>0</v>
      </c>
      <c r="E3369" s="0" t="n">
        <v>0</v>
      </c>
      <c r="F3369" s="1" t="s">
        <v>10</v>
      </c>
      <c r="G3369" s="0" t="s">
        <v>10</v>
      </c>
      <c r="H3369" s="1" t="s">
        <v>10</v>
      </c>
    </row>
    <row r="3370" customFormat="false" ht="13.5" hidden="false" customHeight="false" outlineLevel="0" collapsed="false">
      <c r="A3370" s="0" t="n">
        <v>9375</v>
      </c>
      <c r="B3370" s="5" t="s">
        <v>40</v>
      </c>
      <c r="C3370" s="6" t="str">
        <f aca="false">HYPERLINK("http://www.fundpro.jp/code/9375.htm","近鉄エクスプレス")</f>
        <v>近鉄エクスプレス</v>
      </c>
      <c r="D3370" s="0" t="n">
        <v>17</v>
      </c>
      <c r="E3370" s="0" t="n">
        <v>63</v>
      </c>
      <c r="F3370" s="1" t="n">
        <v>20.7</v>
      </c>
      <c r="G3370" s="0" t="n">
        <v>27</v>
      </c>
      <c r="H3370" s="1" t="n">
        <v>3.2</v>
      </c>
    </row>
    <row r="3371" customFormat="false" ht="13.5" hidden="false" customHeight="false" outlineLevel="0" collapsed="false">
      <c r="A3371" s="0" t="n">
        <v>9376</v>
      </c>
      <c r="B3371" s="5" t="s">
        <v>15</v>
      </c>
      <c r="C3371" s="6" t="str">
        <f aca="false">HYPERLINK("http://www.fundpro.jp/code/9376.htm","ユーラシア旅行社")</f>
        <v>ユーラシア旅行社</v>
      </c>
      <c r="D3371" s="0" t="n">
        <v>0</v>
      </c>
      <c r="E3371" s="0" t="n">
        <v>0</v>
      </c>
      <c r="F3371" s="1" t="s">
        <v>10</v>
      </c>
      <c r="G3371" s="0" t="s">
        <v>10</v>
      </c>
      <c r="H3371" s="1" t="s">
        <v>10</v>
      </c>
    </row>
    <row r="3372" customFormat="false" ht="13.5" hidden="false" customHeight="false" outlineLevel="0" collapsed="false">
      <c r="A3372" s="0" t="n">
        <v>9377</v>
      </c>
      <c r="B3372" s="5" t="s">
        <v>40</v>
      </c>
      <c r="C3372" s="6" t="str">
        <f aca="false">HYPERLINK("http://www.fundpro.jp/code/9377.htm","エージーピー")</f>
        <v>エージーピー</v>
      </c>
      <c r="D3372" s="0" t="n">
        <v>0</v>
      </c>
      <c r="E3372" s="0" t="n">
        <v>0</v>
      </c>
      <c r="F3372" s="1" t="s">
        <v>10</v>
      </c>
      <c r="G3372" s="0" t="s">
        <v>10</v>
      </c>
      <c r="H3372" s="1" t="s">
        <v>10</v>
      </c>
    </row>
    <row r="3373" customFormat="false" ht="13.5" hidden="false" customHeight="false" outlineLevel="0" collapsed="false">
      <c r="A3373" s="0" t="n">
        <v>9378</v>
      </c>
      <c r="B3373" s="5" t="s">
        <v>40</v>
      </c>
      <c r="C3373" s="6" t="str">
        <f aca="false">HYPERLINK("http://www.fundpro.jp/code/9378.htm","ワールド・ロジ")</f>
        <v>ワールド・ロジ</v>
      </c>
      <c r="D3373" s="0" t="n">
        <v>0</v>
      </c>
      <c r="E3373" s="0" t="n">
        <v>0</v>
      </c>
      <c r="F3373" s="1" t="s">
        <v>10</v>
      </c>
      <c r="G3373" s="0" t="s">
        <v>10</v>
      </c>
      <c r="H3373" s="1" t="s">
        <v>10</v>
      </c>
    </row>
    <row r="3374" customFormat="false" ht="13.5" hidden="false" customHeight="false" outlineLevel="0" collapsed="false">
      <c r="A3374" s="0" t="n">
        <v>9379</v>
      </c>
      <c r="B3374" s="5" t="s">
        <v>40</v>
      </c>
      <c r="C3374" s="6" t="str">
        <f aca="false">HYPERLINK("http://www.fundpro.jp/code/9379.htm","三洋電機ロジスティクス")</f>
        <v>三洋電機ロジスティクス</v>
      </c>
      <c r="D3374" s="0" t="n">
        <v>0</v>
      </c>
      <c r="E3374" s="0" t="n">
        <v>0</v>
      </c>
      <c r="F3374" s="1" t="s">
        <v>10</v>
      </c>
      <c r="G3374" s="0" t="s">
        <v>10</v>
      </c>
      <c r="H3374" s="1" t="s">
        <v>10</v>
      </c>
    </row>
    <row r="3375" customFormat="false" ht="13.5" hidden="false" customHeight="false" outlineLevel="0" collapsed="false">
      <c r="A3375" s="0" t="n">
        <v>9380</v>
      </c>
      <c r="B3375" s="5" t="s">
        <v>40</v>
      </c>
      <c r="C3375" s="6" t="str">
        <f aca="false">HYPERLINK("http://www.fundpro.jp/code/9380.htm","東海運")</f>
        <v>東海運</v>
      </c>
      <c r="D3375" s="0" t="n">
        <v>7</v>
      </c>
      <c r="E3375" s="0" t="n">
        <v>25</v>
      </c>
      <c r="F3375" s="1" t="n">
        <v>8.2</v>
      </c>
      <c r="G3375" s="0" t="n">
        <v>1</v>
      </c>
      <c r="H3375" s="1" t="n">
        <v>0.8</v>
      </c>
    </row>
    <row r="3376" customFormat="false" ht="13.5" hidden="false" customHeight="false" outlineLevel="0" collapsed="false">
      <c r="A3376" s="0" t="n">
        <v>9381</v>
      </c>
      <c r="B3376" s="5" t="s">
        <v>40</v>
      </c>
      <c r="C3376" s="6" t="str">
        <f aca="false">HYPERLINK("http://www.fundpro.jp/code/9381.htm","エーアイテイー")</f>
        <v>エーアイテイー</v>
      </c>
      <c r="D3376" s="0" t="n">
        <v>1</v>
      </c>
      <c r="E3376" s="0" t="n">
        <v>1</v>
      </c>
      <c r="F3376" s="1" t="n">
        <v>0.3</v>
      </c>
      <c r="G3376" s="0" t="n">
        <v>1</v>
      </c>
      <c r="H3376" s="1" t="n">
        <v>2.5</v>
      </c>
    </row>
    <row r="3377" customFormat="false" ht="13.5" hidden="false" customHeight="false" outlineLevel="0" collapsed="false">
      <c r="A3377" s="0" t="n">
        <v>9382</v>
      </c>
      <c r="B3377" s="5" t="s">
        <v>40</v>
      </c>
      <c r="C3377" s="6" t="str">
        <f aca="false">HYPERLINK("http://www.fundpro.jp/code/9382.htm","バンテック")</f>
        <v>バンテック</v>
      </c>
      <c r="D3377" s="0" t="n">
        <v>4</v>
      </c>
      <c r="E3377" s="0" t="n">
        <v>10</v>
      </c>
      <c r="F3377" s="1" t="n">
        <v>3.3</v>
      </c>
      <c r="G3377" s="0" t="n">
        <v>0</v>
      </c>
      <c r="H3377" s="1" t="n">
        <v>0.1</v>
      </c>
    </row>
    <row r="3378" customFormat="false" ht="13.5" hidden="false" customHeight="false" outlineLevel="0" collapsed="false">
      <c r="A3378" s="0" t="n">
        <v>9384</v>
      </c>
      <c r="B3378" s="5" t="s">
        <v>40</v>
      </c>
      <c r="C3378" s="6" t="str">
        <f aca="false">HYPERLINK("http://www.fundpro.jp/code/9384.htm","内外トランスライン")</f>
        <v>内外トランスライン</v>
      </c>
      <c r="D3378" s="0" t="n">
        <v>0</v>
      </c>
      <c r="E3378" s="0" t="n">
        <v>0</v>
      </c>
      <c r="F3378" s="1" t="s">
        <v>10</v>
      </c>
      <c r="G3378" s="0" t="s">
        <v>10</v>
      </c>
      <c r="H3378" s="1" t="s">
        <v>10</v>
      </c>
    </row>
    <row r="3379" customFormat="false" ht="13.5" hidden="false" customHeight="false" outlineLevel="0" collapsed="false">
      <c r="A3379" s="0" t="n">
        <v>9385</v>
      </c>
      <c r="B3379" s="5" t="s">
        <v>40</v>
      </c>
      <c r="C3379" s="6" t="str">
        <f aca="false">HYPERLINK("http://www.fundpro.jp/code/9385.htm","ショーエイコーポレーション")</f>
        <v>ショーエイコーポレーション</v>
      </c>
      <c r="D3379" s="0" t="n">
        <v>0</v>
      </c>
      <c r="E3379" s="0" t="n">
        <v>0</v>
      </c>
      <c r="F3379" s="1" t="s">
        <v>10</v>
      </c>
      <c r="G3379" s="0" t="s">
        <v>10</v>
      </c>
      <c r="H3379" s="1" t="s">
        <v>10</v>
      </c>
    </row>
    <row r="3380" customFormat="false" ht="13.5" hidden="false" customHeight="false" outlineLevel="0" collapsed="false">
      <c r="A3380" s="0" t="n">
        <v>9401</v>
      </c>
      <c r="B3380" s="5" t="s">
        <v>20</v>
      </c>
      <c r="C3380" s="6" t="str">
        <f aca="false">HYPERLINK("http://www.fundpro.jp/code/9401.htm","東京放送ホールディングス")</f>
        <v>東京放送ホールディングス</v>
      </c>
      <c r="D3380" s="0" t="n">
        <v>14</v>
      </c>
      <c r="E3380" s="0" t="n">
        <v>53</v>
      </c>
      <c r="F3380" s="1" t="n">
        <v>17.4</v>
      </c>
      <c r="G3380" s="0" t="n">
        <v>36</v>
      </c>
      <c r="H3380" s="1" t="n">
        <v>0.8</v>
      </c>
    </row>
    <row r="3381" customFormat="false" ht="13.5" hidden="false" customHeight="false" outlineLevel="0" collapsed="false">
      <c r="A3381" s="0" t="n">
        <v>9402</v>
      </c>
      <c r="B3381" s="5" t="s">
        <v>20</v>
      </c>
      <c r="C3381" s="6" t="str">
        <f aca="false">HYPERLINK("http://www.fundpro.jp/code/9402.htm","中部日本放送")</f>
        <v>中部日本放送</v>
      </c>
      <c r="D3381" s="0" t="n">
        <v>0</v>
      </c>
      <c r="E3381" s="0" t="n">
        <v>0</v>
      </c>
      <c r="F3381" s="1" t="s">
        <v>10</v>
      </c>
      <c r="G3381" s="0" t="s">
        <v>10</v>
      </c>
      <c r="H3381" s="1" t="s">
        <v>10</v>
      </c>
    </row>
    <row r="3382" customFormat="false" ht="13.5" hidden="false" customHeight="false" outlineLevel="0" collapsed="false">
      <c r="A3382" s="0" t="n">
        <v>9404</v>
      </c>
      <c r="B3382" s="5" t="s">
        <v>20</v>
      </c>
      <c r="C3382" s="6" t="str">
        <f aca="false">HYPERLINK("http://www.fundpro.jp/code/9404.htm","日本テレビ放送網")</f>
        <v>日本テレビ放送網</v>
      </c>
      <c r="D3382" s="0" t="n">
        <v>15</v>
      </c>
      <c r="E3382" s="0" t="n">
        <v>58</v>
      </c>
      <c r="F3382" s="1" t="n">
        <v>19</v>
      </c>
      <c r="G3382" s="0" t="n">
        <v>36</v>
      </c>
      <c r="H3382" s="1" t="n">
        <v>1</v>
      </c>
    </row>
    <row r="3383" customFormat="false" ht="13.5" hidden="false" customHeight="false" outlineLevel="0" collapsed="false">
      <c r="A3383" s="0" t="n">
        <v>9405</v>
      </c>
      <c r="B3383" s="5" t="s">
        <v>20</v>
      </c>
      <c r="C3383" s="6" t="str">
        <f aca="false">HYPERLINK("http://www.fundpro.jp/code/9405.htm","朝日放送")</f>
        <v>朝日放送</v>
      </c>
      <c r="D3383" s="0" t="n">
        <v>0</v>
      </c>
      <c r="E3383" s="0" t="n">
        <v>0</v>
      </c>
      <c r="F3383" s="1" t="s">
        <v>10</v>
      </c>
      <c r="G3383" s="0" t="s">
        <v>10</v>
      </c>
      <c r="H3383" s="1" t="s">
        <v>10</v>
      </c>
    </row>
    <row r="3384" customFormat="false" ht="13.5" hidden="false" customHeight="false" outlineLevel="0" collapsed="false">
      <c r="A3384" s="0" t="n">
        <v>9407</v>
      </c>
      <c r="B3384" s="5" t="s">
        <v>20</v>
      </c>
      <c r="C3384" s="6" t="str">
        <f aca="false">HYPERLINK("http://www.fundpro.jp/code/9407.htm","ＲＫＢ毎日放送")</f>
        <v>ＲＫＢ毎日放送</v>
      </c>
      <c r="D3384" s="0" t="n">
        <v>1</v>
      </c>
      <c r="E3384" s="0" t="n">
        <v>1</v>
      </c>
      <c r="F3384" s="1" t="n">
        <v>0.3</v>
      </c>
      <c r="G3384" s="0" t="n">
        <v>0</v>
      </c>
      <c r="H3384" s="1" t="n">
        <v>0</v>
      </c>
    </row>
    <row r="3385" customFormat="false" ht="13.5" hidden="false" customHeight="false" outlineLevel="0" collapsed="false">
      <c r="A3385" s="0" t="n">
        <v>9408</v>
      </c>
      <c r="B3385" s="5" t="s">
        <v>20</v>
      </c>
      <c r="C3385" s="6" t="str">
        <f aca="false">HYPERLINK("http://www.fundpro.jp/code/9408.htm","新潟放送")</f>
        <v>新潟放送</v>
      </c>
      <c r="D3385" s="0" t="n">
        <v>0</v>
      </c>
      <c r="E3385" s="0" t="n">
        <v>0</v>
      </c>
      <c r="F3385" s="1" t="s">
        <v>10</v>
      </c>
      <c r="G3385" s="0" t="s">
        <v>10</v>
      </c>
      <c r="H3385" s="1" t="s">
        <v>10</v>
      </c>
    </row>
    <row r="3386" customFormat="false" ht="13.5" hidden="false" customHeight="false" outlineLevel="0" collapsed="false">
      <c r="A3386" s="0" t="n">
        <v>9409</v>
      </c>
      <c r="B3386" s="5" t="s">
        <v>20</v>
      </c>
      <c r="C3386" s="6" t="str">
        <f aca="false">HYPERLINK("http://www.fundpro.jp/code/9409.htm","テレビ朝日")</f>
        <v>テレビ朝日</v>
      </c>
      <c r="D3386" s="0" t="n">
        <v>11</v>
      </c>
      <c r="E3386" s="0" t="n">
        <v>50</v>
      </c>
      <c r="F3386" s="1" t="n">
        <v>16.4</v>
      </c>
      <c r="G3386" s="0" t="n">
        <v>9</v>
      </c>
      <c r="H3386" s="1" t="n">
        <v>0.6</v>
      </c>
    </row>
    <row r="3387" customFormat="false" ht="13.5" hidden="false" customHeight="false" outlineLevel="0" collapsed="false">
      <c r="A3387" s="0" t="n">
        <v>9411</v>
      </c>
      <c r="B3387" s="5" t="s">
        <v>20</v>
      </c>
      <c r="C3387" s="6" t="str">
        <f aca="false">HYPERLINK("http://www.fundpro.jp/code/9411.htm","テレビ東京")</f>
        <v>テレビ東京</v>
      </c>
      <c r="D3387" s="0" t="n">
        <v>11</v>
      </c>
      <c r="E3387" s="0" t="n">
        <v>47</v>
      </c>
      <c r="F3387" s="1" t="n">
        <v>15.4</v>
      </c>
      <c r="G3387" s="0" t="n">
        <v>5</v>
      </c>
      <c r="H3387" s="1" t="n">
        <v>0.5</v>
      </c>
    </row>
    <row r="3388" customFormat="false" ht="13.5" hidden="false" customHeight="false" outlineLevel="0" collapsed="false">
      <c r="A3388" s="0" t="n">
        <v>9412</v>
      </c>
      <c r="B3388" s="5" t="s">
        <v>20</v>
      </c>
      <c r="C3388" s="6" t="str">
        <f aca="false">HYPERLINK("http://www.fundpro.jp/code/9412.htm","スカパーＪＳＡＴホールディングス")</f>
        <v>スカパーＪＳＡＴホールディングス</v>
      </c>
      <c r="D3388" s="0" t="n">
        <v>21</v>
      </c>
      <c r="E3388" s="0" t="n">
        <v>88</v>
      </c>
      <c r="F3388" s="1" t="n">
        <v>28.9</v>
      </c>
      <c r="G3388" s="0" t="n">
        <v>16</v>
      </c>
      <c r="H3388" s="1" t="n">
        <v>1.1</v>
      </c>
    </row>
    <row r="3389" customFormat="false" ht="13.5" hidden="false" customHeight="false" outlineLevel="0" collapsed="false">
      <c r="A3389" s="0" t="n">
        <v>9421</v>
      </c>
      <c r="B3389" s="5" t="s">
        <v>20</v>
      </c>
      <c r="C3389" s="6" t="str">
        <f aca="false">HYPERLINK("http://www.fundpro.jp/code/9421.htm","ネプロジャパン")</f>
        <v>ネプロジャパン</v>
      </c>
      <c r="D3389" s="0" t="n">
        <v>0</v>
      </c>
      <c r="E3389" s="0" t="n">
        <v>0</v>
      </c>
      <c r="F3389" s="1" t="s">
        <v>10</v>
      </c>
      <c r="G3389" s="0" t="s">
        <v>10</v>
      </c>
      <c r="H3389" s="1" t="s">
        <v>10</v>
      </c>
    </row>
    <row r="3390" customFormat="false" ht="13.5" hidden="false" customHeight="false" outlineLevel="0" collapsed="false">
      <c r="A3390" s="0" t="n">
        <v>9422</v>
      </c>
      <c r="B3390" s="5" t="s">
        <v>20</v>
      </c>
      <c r="C3390" s="6" t="str">
        <f aca="false">HYPERLINK("http://www.fundpro.jp/code/9422.htm","アイ・ティー・シーネットワーク")</f>
        <v>アイ・ティー・シーネットワーク</v>
      </c>
      <c r="D3390" s="0" t="n">
        <v>4</v>
      </c>
      <c r="E3390" s="0" t="n">
        <v>4</v>
      </c>
      <c r="F3390" s="1" t="n">
        <v>1.3</v>
      </c>
      <c r="G3390" s="0" t="n">
        <v>1</v>
      </c>
      <c r="H3390" s="1" t="n">
        <v>0.7</v>
      </c>
    </row>
    <row r="3391" customFormat="false" ht="13.5" hidden="false" customHeight="false" outlineLevel="0" collapsed="false">
      <c r="A3391" s="0" t="n">
        <v>9423</v>
      </c>
      <c r="B3391" s="5" t="s">
        <v>20</v>
      </c>
      <c r="C3391" s="6" t="str">
        <f aca="false">HYPERLINK("http://www.fundpro.jp/code/9423.htm","フォーバル・リアルストレート")</f>
        <v>フォーバル・リアルストレート</v>
      </c>
      <c r="D3391" s="0" t="n">
        <v>0</v>
      </c>
      <c r="E3391" s="0" t="n">
        <v>0</v>
      </c>
      <c r="F3391" s="1" t="s">
        <v>10</v>
      </c>
      <c r="G3391" s="0" t="s">
        <v>10</v>
      </c>
      <c r="H3391" s="1" t="s">
        <v>10</v>
      </c>
    </row>
    <row r="3392" customFormat="false" ht="13.5" hidden="false" customHeight="false" outlineLevel="0" collapsed="false">
      <c r="A3392" s="0" t="n">
        <v>9424</v>
      </c>
      <c r="B3392" s="5" t="s">
        <v>20</v>
      </c>
      <c r="C3392" s="6" t="str">
        <f aca="false">HYPERLINK("http://www.fundpro.jp/code/9424.htm","日本通信")</f>
        <v>日本通信</v>
      </c>
      <c r="D3392" s="0" t="n">
        <v>0</v>
      </c>
      <c r="E3392" s="0" t="n">
        <v>0</v>
      </c>
      <c r="F3392" s="1" t="s">
        <v>10</v>
      </c>
      <c r="G3392" s="0" t="s">
        <v>10</v>
      </c>
      <c r="H3392" s="1" t="s">
        <v>10</v>
      </c>
    </row>
    <row r="3393" customFormat="false" ht="13.5" hidden="false" customHeight="false" outlineLevel="0" collapsed="false">
      <c r="A3393" s="0" t="n">
        <v>9425</v>
      </c>
      <c r="B3393" s="5" t="s">
        <v>20</v>
      </c>
      <c r="C3393" s="6" t="str">
        <f aca="false">HYPERLINK("http://www.fundpro.jp/code/9425.htm","日本テレホン")</f>
        <v>日本テレホン</v>
      </c>
      <c r="D3393" s="0" t="n">
        <v>0</v>
      </c>
      <c r="E3393" s="0" t="n">
        <v>0</v>
      </c>
      <c r="F3393" s="1" t="s">
        <v>10</v>
      </c>
      <c r="G3393" s="0" t="s">
        <v>10</v>
      </c>
      <c r="H3393" s="1" t="s">
        <v>10</v>
      </c>
    </row>
    <row r="3394" customFormat="false" ht="13.5" hidden="false" customHeight="false" outlineLevel="0" collapsed="false">
      <c r="A3394" s="0" t="n">
        <v>9427</v>
      </c>
      <c r="B3394" s="5" t="s">
        <v>20</v>
      </c>
      <c r="C3394" s="6" t="str">
        <f aca="false">HYPERLINK("http://www.fundpro.jp/code/9427.htm","イー・アクセス")</f>
        <v>イー・アクセス</v>
      </c>
      <c r="D3394" s="0" t="n">
        <v>13</v>
      </c>
      <c r="E3394" s="0" t="n">
        <v>58</v>
      </c>
      <c r="F3394" s="1" t="n">
        <v>19</v>
      </c>
      <c r="G3394" s="0" t="n">
        <v>173</v>
      </c>
      <c r="H3394" s="1" t="n">
        <v>18.6</v>
      </c>
    </row>
    <row r="3395" customFormat="false" ht="13.5" hidden="false" customHeight="false" outlineLevel="0" collapsed="false">
      <c r="A3395" s="0" t="n">
        <v>9428</v>
      </c>
      <c r="B3395" s="5" t="s">
        <v>20</v>
      </c>
      <c r="C3395" s="6" t="str">
        <f aca="false">HYPERLINK("http://www.fundpro.jp/code/9428.htm","クロップス")</f>
        <v>クロップス</v>
      </c>
      <c r="D3395" s="0" t="n">
        <v>0</v>
      </c>
      <c r="E3395" s="0" t="n">
        <v>0</v>
      </c>
      <c r="F3395" s="1" t="s">
        <v>10</v>
      </c>
      <c r="G3395" s="0" t="s">
        <v>10</v>
      </c>
      <c r="H3395" s="1" t="s">
        <v>10</v>
      </c>
    </row>
    <row r="3396" customFormat="false" ht="13.5" hidden="false" customHeight="false" outlineLevel="0" collapsed="false">
      <c r="A3396" s="0" t="n">
        <v>9430</v>
      </c>
      <c r="B3396" s="5" t="s">
        <v>20</v>
      </c>
      <c r="C3396" s="6" t="str">
        <f aca="false">HYPERLINK("http://www.fundpro.jp/code/9430.htm","ＮＥＣモバイリング")</f>
        <v>ＮＥＣモバイリング</v>
      </c>
      <c r="D3396" s="0" t="n">
        <v>11</v>
      </c>
      <c r="E3396" s="0" t="n">
        <v>48</v>
      </c>
      <c r="F3396" s="1" t="n">
        <v>15.7</v>
      </c>
      <c r="G3396" s="0" t="n">
        <v>2</v>
      </c>
      <c r="H3396" s="1" t="n">
        <v>0.8</v>
      </c>
    </row>
    <row r="3397" customFormat="false" ht="13.5" hidden="false" customHeight="false" outlineLevel="0" collapsed="false">
      <c r="A3397" s="0" t="n">
        <v>9432</v>
      </c>
      <c r="B3397" s="5" t="s">
        <v>20</v>
      </c>
      <c r="C3397" s="6" t="str">
        <f aca="false">HYPERLINK("http://www.fundpro.jp/code/9432.htm","日本電信電話")</f>
        <v>日本電信電話</v>
      </c>
      <c r="D3397" s="0" t="n">
        <v>31</v>
      </c>
      <c r="E3397" s="0" t="n">
        <v>176</v>
      </c>
      <c r="F3397" s="1" t="n">
        <v>57.7</v>
      </c>
      <c r="G3397" s="0" t="n">
        <v>1256</v>
      </c>
      <c r="H3397" s="1" t="n">
        <v>1.8</v>
      </c>
    </row>
    <row r="3398" customFormat="false" ht="13.5" hidden="false" customHeight="false" outlineLevel="0" collapsed="false">
      <c r="A3398" s="0" t="n">
        <v>9433</v>
      </c>
      <c r="B3398" s="5" t="s">
        <v>20</v>
      </c>
      <c r="C3398" s="6" t="str">
        <f aca="false">HYPERLINK("http://www.fundpro.jp/code/9433.htm","ＫＤＤＩ")</f>
        <v>ＫＤＤＩ</v>
      </c>
      <c r="D3398" s="0" t="n">
        <v>38</v>
      </c>
      <c r="E3398" s="0" t="n">
        <v>195</v>
      </c>
      <c r="F3398" s="1" t="n">
        <v>63.9</v>
      </c>
      <c r="G3398" s="0" t="n">
        <v>820</v>
      </c>
      <c r="H3398" s="1" t="n">
        <v>3</v>
      </c>
    </row>
    <row r="3399" customFormat="false" ht="13.5" hidden="false" customHeight="false" outlineLevel="0" collapsed="false">
      <c r="A3399" s="0" t="n">
        <v>9435</v>
      </c>
      <c r="B3399" s="5" t="s">
        <v>20</v>
      </c>
      <c r="C3399" s="6" t="str">
        <f aca="false">HYPERLINK("http://www.fundpro.jp/code/9435.htm","光通信")</f>
        <v>光通信</v>
      </c>
      <c r="D3399" s="0" t="n">
        <v>16</v>
      </c>
      <c r="E3399" s="0" t="n">
        <v>65</v>
      </c>
      <c r="F3399" s="1" t="n">
        <v>21.3</v>
      </c>
      <c r="G3399" s="0" t="n">
        <v>88</v>
      </c>
      <c r="H3399" s="1" t="n">
        <v>5.4</v>
      </c>
    </row>
    <row r="3400" customFormat="false" ht="13.5" hidden="false" customHeight="false" outlineLevel="0" collapsed="false">
      <c r="A3400" s="0" t="n">
        <v>9436</v>
      </c>
      <c r="B3400" s="5" t="s">
        <v>20</v>
      </c>
      <c r="C3400" s="6" t="str">
        <f aca="false">HYPERLINK("http://www.fundpro.jp/code/9436.htm","沖縄セルラー電話")</f>
        <v>沖縄セルラー電話</v>
      </c>
      <c r="D3400" s="0" t="n">
        <v>8</v>
      </c>
      <c r="E3400" s="0" t="n">
        <v>23</v>
      </c>
      <c r="F3400" s="1" t="n">
        <v>7.5</v>
      </c>
      <c r="G3400" s="0" t="n">
        <v>11</v>
      </c>
      <c r="H3400" s="1" t="n">
        <v>2.2</v>
      </c>
    </row>
    <row r="3401" customFormat="false" ht="13.5" hidden="false" customHeight="false" outlineLevel="0" collapsed="false">
      <c r="A3401" s="0" t="n">
        <v>9437</v>
      </c>
      <c r="B3401" s="5" t="s">
        <v>20</v>
      </c>
      <c r="C3401" s="6" t="str">
        <f aca="false">HYPERLINK("http://www.fundpro.jp/code/9437.htm","ＮＴＴドコモ")</f>
        <v>ＮＴＴドコモ</v>
      </c>
      <c r="D3401" s="0" t="n">
        <v>33</v>
      </c>
      <c r="E3401" s="0" t="n">
        <v>192</v>
      </c>
      <c r="F3401" s="1" t="n">
        <v>63</v>
      </c>
      <c r="G3401" s="0" t="n">
        <v>1408</v>
      </c>
      <c r="H3401" s="1" t="n">
        <v>2</v>
      </c>
    </row>
    <row r="3402" customFormat="false" ht="13.5" hidden="false" customHeight="false" outlineLevel="0" collapsed="false">
      <c r="A3402" s="0" t="n">
        <v>9438</v>
      </c>
      <c r="B3402" s="5" t="s">
        <v>20</v>
      </c>
      <c r="C3402" s="6" t="str">
        <f aca="false">HYPERLINK("http://www.fundpro.jp/code/9438.htm","エムティーアイ")</f>
        <v>エムティーアイ</v>
      </c>
      <c r="D3402" s="0" t="n">
        <v>4</v>
      </c>
      <c r="E3402" s="0" t="n">
        <v>4</v>
      </c>
      <c r="F3402" s="1" t="n">
        <v>1.3</v>
      </c>
      <c r="G3402" s="0" t="n">
        <v>3</v>
      </c>
      <c r="H3402" s="1" t="n">
        <v>1</v>
      </c>
    </row>
    <row r="3403" customFormat="false" ht="13.5" hidden="false" customHeight="false" outlineLevel="0" collapsed="false">
      <c r="A3403" s="0" t="n">
        <v>9439</v>
      </c>
      <c r="B3403" s="5" t="s">
        <v>15</v>
      </c>
      <c r="C3403" s="6" t="str">
        <f aca="false">HYPERLINK("http://www.fundpro.jp/code/9439.htm","エム・エイチ・グループ")</f>
        <v>エム・エイチ・グループ</v>
      </c>
      <c r="D3403" s="0" t="n">
        <v>0</v>
      </c>
      <c r="E3403" s="0" t="n">
        <v>0</v>
      </c>
      <c r="F3403" s="1" t="s">
        <v>10</v>
      </c>
      <c r="G3403" s="0" t="s">
        <v>10</v>
      </c>
      <c r="H3403" s="1" t="s">
        <v>10</v>
      </c>
    </row>
    <row r="3404" customFormat="false" ht="13.5" hidden="false" customHeight="false" outlineLevel="0" collapsed="false">
      <c r="A3404" s="0" t="n">
        <v>9441</v>
      </c>
      <c r="B3404" s="5" t="s">
        <v>20</v>
      </c>
      <c r="C3404" s="6" t="str">
        <f aca="false">HYPERLINK("http://www.fundpro.jp/code/9441.htm","ベルパーク")</f>
        <v>ベルパーク</v>
      </c>
      <c r="D3404" s="0" t="n">
        <v>1</v>
      </c>
      <c r="E3404" s="0" t="n">
        <v>1</v>
      </c>
      <c r="F3404" s="1" t="n">
        <v>0.3</v>
      </c>
      <c r="G3404" s="0" t="n">
        <v>0</v>
      </c>
      <c r="H3404" s="1" t="n">
        <v>0.2</v>
      </c>
    </row>
    <row r="3405" customFormat="false" ht="13.5" hidden="false" customHeight="false" outlineLevel="0" collapsed="false">
      <c r="A3405" s="0" t="n">
        <v>9444</v>
      </c>
      <c r="B3405" s="5" t="s">
        <v>20</v>
      </c>
      <c r="C3405" s="6" t="str">
        <f aca="false">HYPERLINK("http://www.fundpro.jp/code/9444.htm","トーシン")</f>
        <v>トーシン</v>
      </c>
      <c r="D3405" s="0" t="n">
        <v>0</v>
      </c>
      <c r="E3405" s="0" t="n">
        <v>0</v>
      </c>
      <c r="F3405" s="1" t="s">
        <v>10</v>
      </c>
      <c r="G3405" s="0" t="s">
        <v>10</v>
      </c>
      <c r="H3405" s="1" t="s">
        <v>10</v>
      </c>
    </row>
    <row r="3406" customFormat="false" ht="13.5" hidden="false" customHeight="false" outlineLevel="0" collapsed="false">
      <c r="A3406" s="0" t="n">
        <v>9445</v>
      </c>
      <c r="B3406" s="5" t="s">
        <v>20</v>
      </c>
      <c r="C3406" s="6" t="str">
        <f aca="false">HYPERLINK("http://www.fundpro.jp/code/9445.htm","フォーバルテレコム")</f>
        <v>フォーバルテレコム</v>
      </c>
      <c r="D3406" s="0" t="n">
        <v>0</v>
      </c>
      <c r="E3406" s="0" t="n">
        <v>0</v>
      </c>
      <c r="F3406" s="1" t="s">
        <v>10</v>
      </c>
      <c r="G3406" s="0" t="s">
        <v>10</v>
      </c>
      <c r="H3406" s="1" t="s">
        <v>10</v>
      </c>
    </row>
    <row r="3407" customFormat="false" ht="13.5" hidden="false" customHeight="false" outlineLevel="0" collapsed="false">
      <c r="A3407" s="0" t="n">
        <v>9446</v>
      </c>
      <c r="B3407" s="5" t="s">
        <v>20</v>
      </c>
      <c r="C3407" s="6" t="str">
        <f aca="false">HYPERLINK("http://www.fundpro.jp/code/9446.htm","エスケーアイ")</f>
        <v>エスケーアイ</v>
      </c>
      <c r="D3407" s="0" t="n">
        <v>0</v>
      </c>
      <c r="E3407" s="0" t="n">
        <v>0</v>
      </c>
      <c r="F3407" s="1" t="s">
        <v>10</v>
      </c>
      <c r="G3407" s="0" t="s">
        <v>10</v>
      </c>
      <c r="H3407" s="1" t="s">
        <v>10</v>
      </c>
    </row>
    <row r="3408" customFormat="false" ht="13.5" hidden="false" customHeight="false" outlineLevel="0" collapsed="false">
      <c r="A3408" s="0" t="n">
        <v>9448</v>
      </c>
      <c r="B3408" s="5" t="s">
        <v>20</v>
      </c>
      <c r="C3408" s="6" t="str">
        <f aca="false">HYPERLINK("http://www.fundpro.jp/code/9448.htm","インボイス")</f>
        <v>インボイス</v>
      </c>
      <c r="D3408" s="0" t="n">
        <v>10</v>
      </c>
      <c r="E3408" s="0" t="n">
        <v>49</v>
      </c>
      <c r="F3408" s="1" t="n">
        <v>16.1</v>
      </c>
      <c r="G3408" s="0" t="n">
        <v>7</v>
      </c>
      <c r="H3408" s="1" t="n">
        <v>3.5</v>
      </c>
    </row>
    <row r="3409" customFormat="false" ht="13.5" hidden="false" customHeight="false" outlineLevel="0" collapsed="false">
      <c r="A3409" s="0" t="n">
        <v>9449</v>
      </c>
      <c r="B3409" s="5" t="s">
        <v>20</v>
      </c>
      <c r="C3409" s="6" t="str">
        <f aca="false">HYPERLINK("http://www.fundpro.jp/code/9449.htm","ＧＭＯインターネット")</f>
        <v>ＧＭＯインターネット</v>
      </c>
      <c r="D3409" s="0" t="n">
        <v>11</v>
      </c>
      <c r="E3409" s="0" t="n">
        <v>42</v>
      </c>
      <c r="F3409" s="1" t="n">
        <v>13.8</v>
      </c>
      <c r="G3409" s="0" t="n">
        <v>3</v>
      </c>
      <c r="H3409" s="1" t="n">
        <v>0.5</v>
      </c>
    </row>
    <row r="3410" customFormat="false" ht="13.5" hidden="false" customHeight="false" outlineLevel="0" collapsed="false">
      <c r="A3410" s="0" t="n">
        <v>9470</v>
      </c>
      <c r="B3410" s="5" t="s">
        <v>20</v>
      </c>
      <c r="C3410" s="6" t="str">
        <f aca="false">HYPERLINK("http://www.fundpro.jp/code/9470.htm","学研ホールディングス")</f>
        <v>学研ホールディングス</v>
      </c>
      <c r="D3410" s="0" t="n">
        <v>10</v>
      </c>
      <c r="E3410" s="0" t="n">
        <v>46</v>
      </c>
      <c r="F3410" s="1" t="n">
        <v>15.1</v>
      </c>
      <c r="G3410" s="0" t="n">
        <v>2</v>
      </c>
      <c r="H3410" s="1" t="n">
        <v>0.7</v>
      </c>
    </row>
    <row r="3411" customFormat="false" ht="13.5" hidden="false" customHeight="false" outlineLevel="0" collapsed="false">
      <c r="A3411" s="0" t="n">
        <v>9471</v>
      </c>
      <c r="B3411" s="5" t="s">
        <v>20</v>
      </c>
      <c r="C3411" s="6" t="str">
        <f aca="false">HYPERLINK("http://www.fundpro.jp/code/9471.htm","文溪堂")</f>
        <v>文溪堂</v>
      </c>
      <c r="D3411" s="0" t="n">
        <v>0</v>
      </c>
      <c r="E3411" s="0" t="n">
        <v>0</v>
      </c>
      <c r="F3411" s="1" t="s">
        <v>10</v>
      </c>
      <c r="G3411" s="0" t="s">
        <v>10</v>
      </c>
      <c r="H3411" s="1" t="s">
        <v>10</v>
      </c>
    </row>
    <row r="3412" customFormat="false" ht="13.5" hidden="false" customHeight="false" outlineLevel="0" collapsed="false">
      <c r="A3412" s="0" t="n">
        <v>9474</v>
      </c>
      <c r="B3412" s="5" t="s">
        <v>20</v>
      </c>
      <c r="C3412" s="6" t="str">
        <f aca="false">HYPERLINK("http://www.fundpro.jp/code/9474.htm","ゼンリン")</f>
        <v>ゼンリン</v>
      </c>
      <c r="D3412" s="0" t="n">
        <v>13</v>
      </c>
      <c r="E3412" s="0" t="n">
        <v>52</v>
      </c>
      <c r="F3412" s="1" t="n">
        <v>17</v>
      </c>
      <c r="G3412" s="0" t="n">
        <v>15</v>
      </c>
      <c r="H3412" s="1" t="n">
        <v>1.8</v>
      </c>
    </row>
    <row r="3413" customFormat="false" ht="13.5" hidden="false" customHeight="false" outlineLevel="0" collapsed="false">
      <c r="A3413" s="0" t="n">
        <v>9475</v>
      </c>
      <c r="B3413" s="5" t="s">
        <v>20</v>
      </c>
      <c r="C3413" s="6" t="str">
        <f aca="false">HYPERLINK("http://www.fundpro.jp/code/9475.htm","昭文社")</f>
        <v>昭文社</v>
      </c>
      <c r="D3413" s="0" t="n">
        <v>11</v>
      </c>
      <c r="E3413" s="0" t="n">
        <v>48</v>
      </c>
      <c r="F3413" s="1" t="n">
        <v>15.7</v>
      </c>
      <c r="G3413" s="0" t="n">
        <v>3</v>
      </c>
      <c r="H3413" s="1" t="n">
        <v>2.2</v>
      </c>
    </row>
    <row r="3414" customFormat="false" ht="13.5" hidden="false" customHeight="false" outlineLevel="0" collapsed="false">
      <c r="A3414" s="0" t="n">
        <v>9476</v>
      </c>
      <c r="B3414" s="5" t="s">
        <v>20</v>
      </c>
      <c r="C3414" s="6" t="str">
        <f aca="false">HYPERLINK("http://www.fundpro.jp/code/9476.htm","中央経済社")</f>
        <v>中央経済社</v>
      </c>
      <c r="D3414" s="0" t="n">
        <v>0</v>
      </c>
      <c r="E3414" s="0" t="n">
        <v>0</v>
      </c>
      <c r="F3414" s="1" t="s">
        <v>10</v>
      </c>
      <c r="G3414" s="0" t="s">
        <v>10</v>
      </c>
      <c r="H3414" s="1" t="s">
        <v>10</v>
      </c>
    </row>
    <row r="3415" customFormat="false" ht="13.5" hidden="false" customHeight="false" outlineLevel="0" collapsed="false">
      <c r="A3415" s="0" t="n">
        <v>9477</v>
      </c>
      <c r="B3415" s="5" t="s">
        <v>20</v>
      </c>
      <c r="C3415" s="6" t="str">
        <f aca="false">HYPERLINK("http://www.fundpro.jp/code/9477.htm","角川グループホールディングス")</f>
        <v>角川グループホールディングス</v>
      </c>
      <c r="D3415" s="0" t="n">
        <v>12</v>
      </c>
      <c r="E3415" s="0" t="n">
        <v>57</v>
      </c>
      <c r="F3415" s="1" t="n">
        <v>18.7</v>
      </c>
      <c r="G3415" s="0" t="n">
        <v>8</v>
      </c>
      <c r="H3415" s="1" t="n">
        <v>1.2</v>
      </c>
    </row>
    <row r="3416" customFormat="false" ht="13.5" hidden="false" customHeight="false" outlineLevel="0" collapsed="false">
      <c r="A3416" s="0" t="n">
        <v>9478</v>
      </c>
      <c r="B3416" s="5" t="s">
        <v>20</v>
      </c>
      <c r="C3416" s="6" t="str">
        <f aca="false">HYPERLINK("http://www.fundpro.jp/code/9478.htm","ＳＥホールディングス・アンド・インキュベーションズ")</f>
        <v>ＳＥホールディングス・アンド・インキュベーションズ</v>
      </c>
      <c r="D3416" s="0" t="n">
        <v>0</v>
      </c>
      <c r="E3416" s="0" t="n">
        <v>0</v>
      </c>
      <c r="F3416" s="1" t="s">
        <v>10</v>
      </c>
      <c r="G3416" s="0" t="s">
        <v>10</v>
      </c>
      <c r="H3416" s="1" t="s">
        <v>10</v>
      </c>
    </row>
    <row r="3417" customFormat="false" ht="13.5" hidden="false" customHeight="false" outlineLevel="0" collapsed="false">
      <c r="A3417" s="0" t="n">
        <v>9479</v>
      </c>
      <c r="B3417" s="5" t="s">
        <v>20</v>
      </c>
      <c r="C3417" s="6" t="str">
        <f aca="false">HYPERLINK("http://www.fundpro.jp/code/9479.htm","インプレスホールディングス")</f>
        <v>インプレスホールディングス</v>
      </c>
      <c r="D3417" s="0" t="n">
        <v>9</v>
      </c>
      <c r="E3417" s="0" t="n">
        <v>41</v>
      </c>
      <c r="F3417" s="1" t="n">
        <v>13.4</v>
      </c>
      <c r="G3417" s="0" t="n">
        <v>0</v>
      </c>
      <c r="H3417" s="1" t="n">
        <v>0.7</v>
      </c>
    </row>
    <row r="3418" customFormat="false" ht="13.5" hidden="false" customHeight="false" outlineLevel="0" collapsed="false">
      <c r="A3418" s="0" t="n">
        <v>9501</v>
      </c>
      <c r="B3418" s="5" t="s">
        <v>43</v>
      </c>
      <c r="C3418" s="6" t="str">
        <f aca="false">HYPERLINK("http://www.fundpro.jp/code/9501.htm","東京電力")</f>
        <v>東京電力</v>
      </c>
      <c r="D3418" s="0" t="n">
        <v>30</v>
      </c>
      <c r="E3418" s="0" t="n">
        <v>145</v>
      </c>
      <c r="F3418" s="1" t="n">
        <v>47.5</v>
      </c>
      <c r="G3418" s="0" t="n">
        <v>1159</v>
      </c>
      <c r="H3418" s="1" t="n">
        <v>3.1</v>
      </c>
    </row>
    <row r="3419" customFormat="false" ht="13.5" hidden="false" customHeight="false" outlineLevel="0" collapsed="false">
      <c r="A3419" s="0" t="n">
        <v>9502</v>
      </c>
      <c r="B3419" s="5" t="s">
        <v>43</v>
      </c>
      <c r="C3419" s="6" t="str">
        <f aca="false">HYPERLINK("http://www.fundpro.jp/code/9502.htm","中部電力")</f>
        <v>中部電力</v>
      </c>
      <c r="D3419" s="0" t="n">
        <v>29</v>
      </c>
      <c r="E3419" s="0" t="n">
        <v>127</v>
      </c>
      <c r="F3419" s="1" t="n">
        <v>41.6</v>
      </c>
      <c r="G3419" s="0" t="n">
        <v>534</v>
      </c>
      <c r="H3419" s="1" t="n">
        <v>2.7</v>
      </c>
    </row>
    <row r="3420" customFormat="false" ht="13.5" hidden="false" customHeight="false" outlineLevel="0" collapsed="false">
      <c r="A3420" s="0" t="n">
        <v>9503</v>
      </c>
      <c r="B3420" s="5" t="s">
        <v>43</v>
      </c>
      <c r="C3420" s="6" t="str">
        <f aca="false">HYPERLINK("http://www.fundpro.jp/code/9503.htm","関西電力")</f>
        <v>関西電力</v>
      </c>
      <c r="D3420" s="0" t="n">
        <v>27</v>
      </c>
      <c r="E3420" s="0" t="n">
        <v>124</v>
      </c>
      <c r="F3420" s="1" t="n">
        <v>40.7</v>
      </c>
      <c r="G3420" s="0" t="n">
        <v>347</v>
      </c>
      <c r="H3420" s="1" t="n">
        <v>1.4</v>
      </c>
    </row>
    <row r="3421" customFormat="false" ht="13.5" hidden="false" customHeight="false" outlineLevel="0" collapsed="false">
      <c r="A3421" s="0" t="n">
        <v>9504</v>
      </c>
      <c r="B3421" s="5" t="s">
        <v>43</v>
      </c>
      <c r="C3421" s="6" t="str">
        <f aca="false">HYPERLINK("http://www.fundpro.jp/code/9504.htm","中国電力")</f>
        <v>中国電力</v>
      </c>
      <c r="D3421" s="0" t="n">
        <v>14</v>
      </c>
      <c r="E3421" s="0" t="n">
        <v>58</v>
      </c>
      <c r="F3421" s="1" t="n">
        <v>19</v>
      </c>
      <c r="G3421" s="0" t="n">
        <v>93</v>
      </c>
      <c r="H3421" s="1" t="n">
        <v>1.1</v>
      </c>
    </row>
    <row r="3422" customFormat="false" ht="13.5" hidden="false" customHeight="false" outlineLevel="0" collapsed="false">
      <c r="A3422" s="0" t="n">
        <v>9505</v>
      </c>
      <c r="B3422" s="5" t="s">
        <v>43</v>
      </c>
      <c r="C3422" s="6" t="str">
        <f aca="false">HYPERLINK("http://www.fundpro.jp/code/9505.htm","北陸電力")</f>
        <v>北陸電力</v>
      </c>
      <c r="D3422" s="0" t="n">
        <v>13</v>
      </c>
      <c r="E3422" s="0" t="n">
        <v>55</v>
      </c>
      <c r="F3422" s="1" t="n">
        <v>18</v>
      </c>
      <c r="G3422" s="0" t="n">
        <v>66</v>
      </c>
      <c r="H3422" s="1" t="n">
        <v>1.2</v>
      </c>
    </row>
    <row r="3423" customFormat="false" ht="13.5" hidden="false" customHeight="false" outlineLevel="0" collapsed="false">
      <c r="A3423" s="0" t="n">
        <v>9506</v>
      </c>
      <c r="B3423" s="5" t="s">
        <v>43</v>
      </c>
      <c r="C3423" s="6" t="str">
        <f aca="false">HYPERLINK("http://www.fundpro.jp/code/9506.htm","東北電力")</f>
        <v>東北電力</v>
      </c>
      <c r="D3423" s="0" t="n">
        <v>22</v>
      </c>
      <c r="E3423" s="0" t="n">
        <v>85</v>
      </c>
      <c r="F3423" s="1" t="n">
        <v>27.9</v>
      </c>
      <c r="G3423" s="0" t="n">
        <v>345</v>
      </c>
      <c r="H3423" s="1" t="n">
        <v>2.7</v>
      </c>
    </row>
    <row r="3424" customFormat="false" ht="13.5" hidden="false" customHeight="false" outlineLevel="0" collapsed="false">
      <c r="A3424" s="0" t="n">
        <v>9507</v>
      </c>
      <c r="B3424" s="5" t="s">
        <v>43</v>
      </c>
      <c r="C3424" s="6" t="str">
        <f aca="false">HYPERLINK("http://www.fundpro.jp/code/9507.htm","四国電力")</f>
        <v>四国電力</v>
      </c>
      <c r="D3424" s="0" t="n">
        <v>14</v>
      </c>
      <c r="E3424" s="0" t="n">
        <v>56</v>
      </c>
      <c r="F3424" s="1" t="n">
        <v>18.4</v>
      </c>
      <c r="G3424" s="0" t="n">
        <v>77</v>
      </c>
      <c r="H3424" s="1" t="n">
        <v>1</v>
      </c>
    </row>
    <row r="3425" customFormat="false" ht="13.5" hidden="false" customHeight="false" outlineLevel="0" collapsed="false">
      <c r="A3425" s="0" t="n">
        <v>9508</v>
      </c>
      <c r="B3425" s="5" t="s">
        <v>43</v>
      </c>
      <c r="C3425" s="6" t="str">
        <f aca="false">HYPERLINK("http://www.fundpro.jp/code/9508.htm","九州電力")</f>
        <v>九州電力</v>
      </c>
      <c r="D3425" s="0" t="n">
        <v>18</v>
      </c>
      <c r="E3425" s="0" t="n">
        <v>81</v>
      </c>
      <c r="F3425" s="1" t="n">
        <v>26.6</v>
      </c>
      <c r="G3425" s="0" t="n">
        <v>214</v>
      </c>
      <c r="H3425" s="1" t="n">
        <v>1.8</v>
      </c>
    </row>
    <row r="3426" customFormat="false" ht="13.5" hidden="false" customHeight="false" outlineLevel="0" collapsed="false">
      <c r="A3426" s="0" t="n">
        <v>9509</v>
      </c>
      <c r="B3426" s="5" t="s">
        <v>43</v>
      </c>
      <c r="C3426" s="6" t="str">
        <f aca="false">HYPERLINK("http://www.fundpro.jp/code/9509.htm","北海道電力")</f>
        <v>北海道電力</v>
      </c>
      <c r="D3426" s="0" t="n">
        <v>16</v>
      </c>
      <c r="E3426" s="0" t="n">
        <v>61</v>
      </c>
      <c r="F3426" s="1" t="n">
        <v>20</v>
      </c>
      <c r="G3426" s="0" t="n">
        <v>62</v>
      </c>
      <c r="H3426" s="1" t="n">
        <v>1.2</v>
      </c>
    </row>
    <row r="3427" customFormat="false" ht="13.5" hidden="false" customHeight="false" outlineLevel="0" collapsed="false">
      <c r="A3427" s="0" t="n">
        <v>9511</v>
      </c>
      <c r="B3427" s="5" t="s">
        <v>43</v>
      </c>
      <c r="C3427" s="6" t="str">
        <f aca="false">HYPERLINK("http://www.fundpro.jp/code/9511.htm","沖縄電力")</f>
        <v>沖縄電力</v>
      </c>
      <c r="D3427" s="0" t="n">
        <v>13</v>
      </c>
      <c r="E3427" s="0" t="n">
        <v>52</v>
      </c>
      <c r="F3427" s="1" t="n">
        <v>17</v>
      </c>
      <c r="G3427" s="0" t="n">
        <v>9</v>
      </c>
      <c r="H3427" s="1" t="n">
        <v>1.4</v>
      </c>
    </row>
    <row r="3428" customFormat="false" ht="13.5" hidden="false" customHeight="false" outlineLevel="0" collapsed="false">
      <c r="A3428" s="0" t="n">
        <v>9513</v>
      </c>
      <c r="B3428" s="5" t="s">
        <v>43</v>
      </c>
      <c r="C3428" s="6" t="str">
        <f aca="false">HYPERLINK("http://www.fundpro.jp/code/9513.htm","Ｊ－ＰＯＷＥＲ")</f>
        <v>Ｊ－ＰＯＷＥＲ</v>
      </c>
      <c r="D3428" s="0" t="n">
        <v>16</v>
      </c>
      <c r="E3428" s="0" t="n">
        <v>70</v>
      </c>
      <c r="F3428" s="1" t="n">
        <v>23</v>
      </c>
      <c r="G3428" s="0" t="n">
        <v>104</v>
      </c>
      <c r="H3428" s="1" t="n">
        <v>1.7</v>
      </c>
    </row>
    <row r="3429" customFormat="false" ht="13.5" hidden="false" customHeight="false" outlineLevel="0" collapsed="false">
      <c r="A3429" s="0" t="n">
        <v>9514</v>
      </c>
      <c r="B3429" s="5" t="s">
        <v>43</v>
      </c>
      <c r="C3429" s="6" t="str">
        <f aca="false">HYPERLINK("http://www.fundpro.jp/code/9514.htm","ファーストエスコ")</f>
        <v>ファーストエスコ</v>
      </c>
      <c r="D3429" s="0" t="n">
        <v>0</v>
      </c>
      <c r="E3429" s="0" t="n">
        <v>0</v>
      </c>
      <c r="F3429" s="1" t="s">
        <v>10</v>
      </c>
      <c r="G3429" s="0" t="s">
        <v>10</v>
      </c>
      <c r="H3429" s="1" t="s">
        <v>10</v>
      </c>
    </row>
    <row r="3430" customFormat="false" ht="13.5" hidden="false" customHeight="false" outlineLevel="0" collapsed="false">
      <c r="A3430" s="0" t="n">
        <v>9531</v>
      </c>
      <c r="B3430" s="5" t="s">
        <v>43</v>
      </c>
      <c r="C3430" s="6" t="str">
        <f aca="false">HYPERLINK("http://www.fundpro.jp/code/9531.htm","東京ガス")</f>
        <v>東京ガス</v>
      </c>
      <c r="D3430" s="0" t="n">
        <v>29</v>
      </c>
      <c r="E3430" s="0" t="n">
        <v>131</v>
      </c>
      <c r="F3430" s="1" t="n">
        <v>43</v>
      </c>
      <c r="G3430" s="0" t="n">
        <v>256</v>
      </c>
      <c r="H3430" s="1" t="n">
        <v>2.3</v>
      </c>
    </row>
    <row r="3431" customFormat="false" ht="13.5" hidden="false" customHeight="false" outlineLevel="0" collapsed="false">
      <c r="A3431" s="0" t="n">
        <v>9532</v>
      </c>
      <c r="B3431" s="5" t="s">
        <v>43</v>
      </c>
      <c r="C3431" s="6" t="str">
        <f aca="false">HYPERLINK("http://www.fundpro.jp/code/9532.htm","大阪ガス")</f>
        <v>大阪ガス</v>
      </c>
      <c r="D3431" s="0" t="n">
        <v>26</v>
      </c>
      <c r="E3431" s="0" t="n">
        <v>115</v>
      </c>
      <c r="F3431" s="1" t="n">
        <v>37.7</v>
      </c>
      <c r="G3431" s="0" t="n">
        <v>168</v>
      </c>
      <c r="H3431" s="1" t="n">
        <v>1.9</v>
      </c>
    </row>
    <row r="3432" customFormat="false" ht="13.5" hidden="false" customHeight="false" outlineLevel="0" collapsed="false">
      <c r="A3432" s="0" t="n">
        <v>9533</v>
      </c>
      <c r="B3432" s="5" t="s">
        <v>43</v>
      </c>
      <c r="C3432" s="6" t="str">
        <f aca="false">HYPERLINK("http://www.fundpro.jp/code/9533.htm","東邦ガス")</f>
        <v>東邦ガス</v>
      </c>
      <c r="D3432" s="0" t="n">
        <v>14</v>
      </c>
      <c r="E3432" s="0" t="n">
        <v>55</v>
      </c>
      <c r="F3432" s="1" t="n">
        <v>18</v>
      </c>
      <c r="G3432" s="0" t="n">
        <v>33</v>
      </c>
      <c r="H3432" s="1" t="n">
        <v>1.2</v>
      </c>
    </row>
    <row r="3433" customFormat="false" ht="13.5" hidden="false" customHeight="false" outlineLevel="0" collapsed="false">
      <c r="A3433" s="0" t="n">
        <v>9534</v>
      </c>
      <c r="B3433" s="5" t="s">
        <v>43</v>
      </c>
      <c r="C3433" s="6" t="str">
        <f aca="false">HYPERLINK("http://www.fundpro.jp/code/9534.htm","北海道ガス")</f>
        <v>北海道ガス</v>
      </c>
      <c r="D3433" s="0" t="n">
        <v>9</v>
      </c>
      <c r="E3433" s="0" t="n">
        <v>31</v>
      </c>
      <c r="F3433" s="1" t="n">
        <v>10.2</v>
      </c>
      <c r="G3433" s="0" t="n">
        <v>1</v>
      </c>
      <c r="H3433" s="1" t="n">
        <v>0.5</v>
      </c>
    </row>
    <row r="3434" customFormat="false" ht="13.5" hidden="false" customHeight="false" outlineLevel="0" collapsed="false">
      <c r="A3434" s="0" t="n">
        <v>9535</v>
      </c>
      <c r="B3434" s="5" t="s">
        <v>43</v>
      </c>
      <c r="C3434" s="6" t="str">
        <f aca="false">HYPERLINK("http://www.fundpro.jp/code/9535.htm","広島ガス")</f>
        <v>広島ガス</v>
      </c>
      <c r="D3434" s="0" t="n">
        <v>0</v>
      </c>
      <c r="E3434" s="0" t="n">
        <v>0</v>
      </c>
      <c r="F3434" s="1" t="s">
        <v>10</v>
      </c>
      <c r="G3434" s="0" t="s">
        <v>10</v>
      </c>
      <c r="H3434" s="1" t="s">
        <v>10</v>
      </c>
    </row>
    <row r="3435" customFormat="false" ht="13.5" hidden="false" customHeight="false" outlineLevel="0" collapsed="false">
      <c r="A3435" s="0" t="n">
        <v>9536</v>
      </c>
      <c r="B3435" s="5" t="s">
        <v>43</v>
      </c>
      <c r="C3435" s="6" t="str">
        <f aca="false">HYPERLINK("http://www.fundpro.jp/code/9536.htm","西部ガス")</f>
        <v>西部ガス</v>
      </c>
      <c r="D3435" s="0" t="n">
        <v>10</v>
      </c>
      <c r="E3435" s="0" t="n">
        <v>51</v>
      </c>
      <c r="F3435" s="1" t="n">
        <v>16.7</v>
      </c>
      <c r="G3435" s="0" t="n">
        <v>13</v>
      </c>
      <c r="H3435" s="1" t="n">
        <v>1.4</v>
      </c>
    </row>
    <row r="3436" customFormat="false" ht="13.5" hidden="false" customHeight="false" outlineLevel="0" collapsed="false">
      <c r="A3436" s="0" t="n">
        <v>9537</v>
      </c>
      <c r="B3436" s="5" t="s">
        <v>43</v>
      </c>
      <c r="C3436" s="6" t="str">
        <f aca="false">HYPERLINK("http://www.fundpro.jp/code/9537.htm","北陸ガス")</f>
        <v>北陸ガス</v>
      </c>
      <c r="D3436" s="0" t="n">
        <v>0</v>
      </c>
      <c r="E3436" s="0" t="n">
        <v>0</v>
      </c>
      <c r="F3436" s="1" t="s">
        <v>10</v>
      </c>
      <c r="G3436" s="0" t="s">
        <v>10</v>
      </c>
      <c r="H3436" s="1" t="s">
        <v>10</v>
      </c>
    </row>
    <row r="3437" customFormat="false" ht="13.5" hidden="false" customHeight="false" outlineLevel="0" collapsed="false">
      <c r="A3437" s="0" t="n">
        <v>9539</v>
      </c>
      <c r="B3437" s="5" t="s">
        <v>43</v>
      </c>
      <c r="C3437" s="6" t="str">
        <f aca="false">HYPERLINK("http://www.fundpro.jp/code/9539.htm","京葉瓦斯")</f>
        <v>京葉瓦斯</v>
      </c>
      <c r="D3437" s="0" t="n">
        <v>1</v>
      </c>
      <c r="E3437" s="0" t="n">
        <v>1</v>
      </c>
      <c r="F3437" s="1" t="n">
        <v>0.3</v>
      </c>
      <c r="G3437" s="0" t="n">
        <v>3</v>
      </c>
      <c r="H3437" s="1" t="n">
        <v>1.3</v>
      </c>
    </row>
    <row r="3438" customFormat="false" ht="13.5" hidden="false" customHeight="false" outlineLevel="0" collapsed="false">
      <c r="A3438" s="0" t="n">
        <v>9540</v>
      </c>
      <c r="B3438" s="5" t="s">
        <v>43</v>
      </c>
      <c r="C3438" s="6" t="str">
        <f aca="false">HYPERLINK("http://www.fundpro.jp/code/9540.htm","中部ガス")</f>
        <v>中部ガス</v>
      </c>
      <c r="D3438" s="0" t="n">
        <v>0</v>
      </c>
      <c r="E3438" s="0" t="n">
        <v>0</v>
      </c>
      <c r="F3438" s="1" t="s">
        <v>10</v>
      </c>
      <c r="G3438" s="0" t="s">
        <v>10</v>
      </c>
      <c r="H3438" s="1" t="s">
        <v>10</v>
      </c>
    </row>
    <row r="3439" customFormat="false" ht="13.5" hidden="false" customHeight="false" outlineLevel="0" collapsed="false">
      <c r="A3439" s="0" t="n">
        <v>9541</v>
      </c>
      <c r="B3439" s="5" t="s">
        <v>43</v>
      </c>
      <c r="C3439" s="6" t="str">
        <f aca="false">HYPERLINK("http://www.fundpro.jp/code/9541.htm","大多喜ガス")</f>
        <v>大多喜ガス</v>
      </c>
      <c r="D3439" s="0" t="n">
        <v>0</v>
      </c>
      <c r="E3439" s="0" t="n">
        <v>0</v>
      </c>
      <c r="F3439" s="1" t="s">
        <v>10</v>
      </c>
      <c r="G3439" s="0" t="s">
        <v>10</v>
      </c>
      <c r="H3439" s="1" t="s">
        <v>10</v>
      </c>
    </row>
    <row r="3440" customFormat="false" ht="13.5" hidden="false" customHeight="false" outlineLevel="0" collapsed="false">
      <c r="A3440" s="0" t="n">
        <v>9542</v>
      </c>
      <c r="B3440" s="5" t="s">
        <v>43</v>
      </c>
      <c r="C3440" s="6" t="str">
        <f aca="false">HYPERLINK("http://www.fundpro.jp/code/9542.htm","新日本瓦斯")</f>
        <v>新日本瓦斯</v>
      </c>
      <c r="D3440" s="0" t="n">
        <v>0</v>
      </c>
      <c r="E3440" s="0" t="n">
        <v>0</v>
      </c>
      <c r="F3440" s="1" t="s">
        <v>10</v>
      </c>
      <c r="G3440" s="0" t="s">
        <v>10</v>
      </c>
      <c r="H3440" s="1" t="s">
        <v>10</v>
      </c>
    </row>
    <row r="3441" customFormat="false" ht="13.5" hidden="false" customHeight="false" outlineLevel="0" collapsed="false">
      <c r="A3441" s="0" t="n">
        <v>9543</v>
      </c>
      <c r="B3441" s="5" t="s">
        <v>43</v>
      </c>
      <c r="C3441" s="6" t="str">
        <f aca="false">HYPERLINK("http://www.fundpro.jp/code/9543.htm","静岡ガス")</f>
        <v>静岡ガス</v>
      </c>
      <c r="D3441" s="0" t="n">
        <v>10</v>
      </c>
      <c r="E3441" s="0" t="n">
        <v>42</v>
      </c>
      <c r="F3441" s="1" t="n">
        <v>13.8</v>
      </c>
      <c r="G3441" s="0" t="n">
        <v>4</v>
      </c>
      <c r="H3441" s="1" t="n">
        <v>0.8</v>
      </c>
    </row>
    <row r="3442" customFormat="false" ht="13.5" hidden="false" customHeight="false" outlineLevel="0" collapsed="false">
      <c r="A3442" s="0" t="n">
        <v>9544</v>
      </c>
      <c r="B3442" s="5" t="s">
        <v>43</v>
      </c>
      <c r="C3442" s="6" t="str">
        <f aca="false">HYPERLINK("http://www.fundpro.jp/code/9544.htm","東日本ガス")</f>
        <v>東日本ガス</v>
      </c>
      <c r="D3442" s="0" t="n">
        <v>0</v>
      </c>
      <c r="E3442" s="0" t="n">
        <v>0</v>
      </c>
      <c r="F3442" s="1" t="s">
        <v>10</v>
      </c>
      <c r="G3442" s="0" t="s">
        <v>10</v>
      </c>
      <c r="H3442" s="1" t="s">
        <v>10</v>
      </c>
    </row>
    <row r="3443" customFormat="false" ht="13.5" hidden="false" customHeight="false" outlineLevel="0" collapsed="false">
      <c r="A3443" s="0" t="n">
        <v>9600</v>
      </c>
      <c r="B3443" s="5" t="s">
        <v>20</v>
      </c>
      <c r="C3443" s="6" t="str">
        <f aca="false">HYPERLINK("http://www.fundpro.jp/code/9600.htm","アイネット")</f>
        <v>アイネット</v>
      </c>
      <c r="D3443" s="0" t="n">
        <v>9</v>
      </c>
      <c r="E3443" s="0" t="n">
        <v>31</v>
      </c>
      <c r="F3443" s="1" t="n">
        <v>10.2</v>
      </c>
      <c r="G3443" s="0" t="n">
        <v>1</v>
      </c>
      <c r="H3443" s="1" t="n">
        <v>0.7</v>
      </c>
    </row>
    <row r="3444" customFormat="false" ht="13.5" hidden="false" customHeight="false" outlineLevel="0" collapsed="false">
      <c r="A3444" s="0" t="n">
        <v>9601</v>
      </c>
      <c r="B3444" s="5" t="s">
        <v>20</v>
      </c>
      <c r="C3444" s="6" t="str">
        <f aca="false">HYPERLINK("http://www.fundpro.jp/code/9601.htm","松竹")</f>
        <v>松竹</v>
      </c>
      <c r="D3444" s="0" t="n">
        <v>10</v>
      </c>
      <c r="E3444" s="0" t="n">
        <v>46</v>
      </c>
      <c r="F3444" s="1" t="n">
        <v>15.1</v>
      </c>
      <c r="G3444" s="0" t="n">
        <v>9</v>
      </c>
      <c r="H3444" s="1" t="n">
        <v>1.1</v>
      </c>
    </row>
    <row r="3445" customFormat="false" ht="13.5" hidden="false" customHeight="false" outlineLevel="0" collapsed="false">
      <c r="A3445" s="0" t="n">
        <v>9602</v>
      </c>
      <c r="B3445" s="5" t="s">
        <v>20</v>
      </c>
      <c r="C3445" s="6" t="str">
        <f aca="false">HYPERLINK("http://www.fundpro.jp/code/9602.htm","東宝")</f>
        <v>東宝</v>
      </c>
      <c r="D3445" s="0" t="n">
        <v>20</v>
      </c>
      <c r="E3445" s="0" t="n">
        <v>99</v>
      </c>
      <c r="F3445" s="1" t="n">
        <v>32.5</v>
      </c>
      <c r="G3445" s="0" t="n">
        <v>41</v>
      </c>
      <c r="H3445" s="1" t="n">
        <v>0.9</v>
      </c>
    </row>
    <row r="3446" customFormat="false" ht="13.5" hidden="false" customHeight="false" outlineLevel="0" collapsed="false">
      <c r="A3446" s="0" t="n">
        <v>9603</v>
      </c>
      <c r="B3446" s="5" t="s">
        <v>15</v>
      </c>
      <c r="C3446" s="6" t="str">
        <f aca="false">HYPERLINK("http://www.fundpro.jp/code/9603.htm","エイチ・アイ・エス")</f>
        <v>エイチ・アイ・エス</v>
      </c>
      <c r="D3446" s="0" t="n">
        <v>13</v>
      </c>
      <c r="E3446" s="0" t="n">
        <v>62</v>
      </c>
      <c r="F3446" s="1" t="n">
        <v>20.3</v>
      </c>
      <c r="G3446" s="0" t="n">
        <v>84</v>
      </c>
      <c r="H3446" s="1" t="n">
        <v>16.6</v>
      </c>
    </row>
    <row r="3447" customFormat="false" ht="13.5" hidden="false" customHeight="false" outlineLevel="0" collapsed="false">
      <c r="A3447" s="0" t="n">
        <v>9604</v>
      </c>
      <c r="B3447" s="5" t="s">
        <v>20</v>
      </c>
      <c r="C3447" s="6" t="str">
        <f aca="false">HYPERLINK("http://www.fundpro.jp/code/9604.htm","国際放映")</f>
        <v>国際放映</v>
      </c>
      <c r="D3447" s="0" t="n">
        <v>0</v>
      </c>
      <c r="E3447" s="0" t="n">
        <v>0</v>
      </c>
      <c r="F3447" s="1" t="s">
        <v>10</v>
      </c>
      <c r="G3447" s="0" t="s">
        <v>10</v>
      </c>
      <c r="H3447" s="1" t="s">
        <v>10</v>
      </c>
    </row>
    <row r="3448" customFormat="false" ht="13.5" hidden="false" customHeight="false" outlineLevel="0" collapsed="false">
      <c r="A3448" s="0" t="n">
        <v>9605</v>
      </c>
      <c r="B3448" s="5" t="s">
        <v>20</v>
      </c>
      <c r="C3448" s="6" t="str">
        <f aca="false">HYPERLINK("http://www.fundpro.jp/code/9605.htm","東映")</f>
        <v>東映</v>
      </c>
      <c r="D3448" s="0" t="n">
        <v>11</v>
      </c>
      <c r="E3448" s="0" t="n">
        <v>54</v>
      </c>
      <c r="F3448" s="1" t="n">
        <v>17.7</v>
      </c>
      <c r="G3448" s="0" t="n">
        <v>16</v>
      </c>
      <c r="H3448" s="1" t="n">
        <v>2.1</v>
      </c>
    </row>
    <row r="3449" customFormat="false" ht="13.5" hidden="false" customHeight="false" outlineLevel="0" collapsed="false">
      <c r="A3449" s="0" t="n">
        <v>9607</v>
      </c>
      <c r="B3449" s="5" t="s">
        <v>20</v>
      </c>
      <c r="C3449" s="6" t="str">
        <f aca="false">HYPERLINK("http://www.fundpro.jp/code/9607.htm","葵プロモーション")</f>
        <v>葵プロモーション</v>
      </c>
      <c r="D3449" s="0" t="n">
        <v>8</v>
      </c>
      <c r="E3449" s="0" t="n">
        <v>30</v>
      </c>
      <c r="F3449" s="1" t="n">
        <v>9.8</v>
      </c>
      <c r="G3449" s="0" t="n">
        <v>0</v>
      </c>
      <c r="H3449" s="1" t="n">
        <v>0.6</v>
      </c>
    </row>
    <row r="3450" customFormat="false" ht="13.5" hidden="false" customHeight="false" outlineLevel="0" collapsed="false">
      <c r="A3450" s="0" t="n">
        <v>9608</v>
      </c>
      <c r="B3450" s="5" t="s">
        <v>15</v>
      </c>
      <c r="C3450" s="6" t="str">
        <f aca="false">HYPERLINK("http://www.fundpro.jp/code/9608.htm","福山コンサルタント")</f>
        <v>福山コンサルタント</v>
      </c>
      <c r="D3450" s="0" t="n">
        <v>1</v>
      </c>
      <c r="E3450" s="0" t="n">
        <v>1</v>
      </c>
      <c r="F3450" s="1" t="n">
        <v>0.3</v>
      </c>
      <c r="G3450" s="0" t="n">
        <v>0</v>
      </c>
      <c r="H3450" s="1" t="n">
        <v>0</v>
      </c>
    </row>
    <row r="3451" customFormat="false" ht="13.5" hidden="false" customHeight="false" outlineLevel="0" collapsed="false">
      <c r="A3451" s="0" t="n">
        <v>9609</v>
      </c>
      <c r="B3451" s="5" t="s">
        <v>15</v>
      </c>
      <c r="C3451" s="6" t="str">
        <f aca="false">HYPERLINK("http://www.fundpro.jp/code/9609.htm","ベンチャー・リンク")</f>
        <v>ベンチャー・リンク</v>
      </c>
      <c r="D3451" s="0" t="n">
        <v>9</v>
      </c>
      <c r="E3451" s="0" t="n">
        <v>46</v>
      </c>
      <c r="F3451" s="1" t="n">
        <v>15.1</v>
      </c>
      <c r="G3451" s="0" t="n">
        <v>2</v>
      </c>
      <c r="H3451" s="1" t="n">
        <v>1.5</v>
      </c>
    </row>
    <row r="3452" customFormat="false" ht="13.5" hidden="false" customHeight="false" outlineLevel="0" collapsed="false">
      <c r="A3452" s="0" t="n">
        <v>9610</v>
      </c>
      <c r="B3452" s="5" t="s">
        <v>15</v>
      </c>
      <c r="C3452" s="6" t="str">
        <f aca="false">HYPERLINK("http://www.fundpro.jp/code/9610.htm","ウィルソン・ラーニング　ワールドワイド")</f>
        <v>ウィルソン・ラーニング　ワールドワイド</v>
      </c>
      <c r="D3452" s="0" t="n">
        <v>1</v>
      </c>
      <c r="E3452" s="0" t="n">
        <v>1</v>
      </c>
      <c r="F3452" s="1" t="n">
        <v>0.3</v>
      </c>
      <c r="G3452" s="0" t="n">
        <v>0</v>
      </c>
      <c r="H3452" s="1" t="n">
        <v>1.5</v>
      </c>
    </row>
    <row r="3453" customFormat="false" ht="13.5" hidden="false" customHeight="false" outlineLevel="0" collapsed="false">
      <c r="A3453" s="0" t="n">
        <v>9612</v>
      </c>
      <c r="B3453" s="5" t="s">
        <v>15</v>
      </c>
      <c r="C3453" s="6" t="str">
        <f aca="false">HYPERLINK("http://www.fundpro.jp/code/9612.htm","ラックランド")</f>
        <v>ラックランド</v>
      </c>
      <c r="D3453" s="0" t="n">
        <v>0</v>
      </c>
      <c r="E3453" s="0" t="n">
        <v>0</v>
      </c>
      <c r="F3453" s="1" t="s">
        <v>10</v>
      </c>
      <c r="G3453" s="0" t="s">
        <v>10</v>
      </c>
      <c r="H3453" s="1" t="s">
        <v>10</v>
      </c>
    </row>
    <row r="3454" customFormat="false" ht="13.5" hidden="false" customHeight="false" outlineLevel="0" collapsed="false">
      <c r="A3454" s="0" t="n">
        <v>9613</v>
      </c>
      <c r="B3454" s="5" t="s">
        <v>20</v>
      </c>
      <c r="C3454" s="6" t="str">
        <f aca="false">HYPERLINK("http://www.fundpro.jp/code/9613.htm","ＮＴＴデータ")</f>
        <v>ＮＴＴデータ</v>
      </c>
      <c r="D3454" s="0" t="n">
        <v>29</v>
      </c>
      <c r="E3454" s="0" t="n">
        <v>128</v>
      </c>
      <c r="F3454" s="1" t="n">
        <v>42</v>
      </c>
      <c r="G3454" s="0" t="n">
        <v>323</v>
      </c>
      <c r="H3454" s="1" t="n">
        <v>2.6</v>
      </c>
    </row>
    <row r="3455" customFormat="false" ht="13.5" hidden="false" customHeight="false" outlineLevel="0" collapsed="false">
      <c r="A3455" s="0" t="n">
        <v>9615</v>
      </c>
      <c r="B3455" s="5" t="s">
        <v>15</v>
      </c>
      <c r="C3455" s="6" t="str">
        <f aca="false">HYPERLINK("http://www.fundpro.jp/code/9615.htm","東京美装興業")</f>
        <v>東京美装興業</v>
      </c>
      <c r="D3455" s="0" t="n">
        <v>1</v>
      </c>
      <c r="E3455" s="0" t="n">
        <v>1</v>
      </c>
      <c r="F3455" s="1" t="n">
        <v>0.3</v>
      </c>
      <c r="G3455" s="0" t="n">
        <v>1</v>
      </c>
      <c r="H3455" s="1" t="n">
        <v>0.6</v>
      </c>
    </row>
    <row r="3456" customFormat="false" ht="13.5" hidden="false" customHeight="false" outlineLevel="0" collapsed="false">
      <c r="A3456" s="0" t="n">
        <v>9616</v>
      </c>
      <c r="B3456" s="5" t="s">
        <v>15</v>
      </c>
      <c r="C3456" s="6" t="str">
        <f aca="false">HYPERLINK("http://www.fundpro.jp/code/9616.htm","共立メンテナンス")</f>
        <v>共立メンテナンス</v>
      </c>
      <c r="D3456" s="0" t="n">
        <v>11</v>
      </c>
      <c r="E3456" s="0" t="n">
        <v>41</v>
      </c>
      <c r="F3456" s="1" t="n">
        <v>13.4</v>
      </c>
      <c r="G3456" s="0" t="n">
        <v>2</v>
      </c>
      <c r="H3456" s="1" t="n">
        <v>0.8</v>
      </c>
    </row>
    <row r="3457" customFormat="false" ht="13.5" hidden="false" customHeight="false" outlineLevel="0" collapsed="false">
      <c r="A3457" s="0" t="n">
        <v>9619</v>
      </c>
      <c r="B3457" s="5" t="s">
        <v>15</v>
      </c>
      <c r="C3457" s="6" t="str">
        <f aca="false">HYPERLINK("http://www.fundpro.jp/code/9619.htm","イチネンホールディングス")</f>
        <v>イチネンホールディングス</v>
      </c>
      <c r="D3457" s="0" t="n">
        <v>9</v>
      </c>
      <c r="E3457" s="0" t="n">
        <v>40</v>
      </c>
      <c r="F3457" s="1" t="n">
        <v>13.1</v>
      </c>
      <c r="G3457" s="0" t="n">
        <v>1</v>
      </c>
      <c r="H3457" s="1" t="n">
        <v>0.8</v>
      </c>
    </row>
    <row r="3458" customFormat="false" ht="13.5" hidden="false" customHeight="false" outlineLevel="0" collapsed="false">
      <c r="A3458" s="0" t="n">
        <v>9621</v>
      </c>
      <c r="B3458" s="5" t="s">
        <v>15</v>
      </c>
      <c r="C3458" s="6" t="str">
        <f aca="false">HYPERLINK("http://www.fundpro.jp/code/9621.htm","建設技術研究所")</f>
        <v>建設技術研究所</v>
      </c>
      <c r="D3458" s="0" t="n">
        <v>10</v>
      </c>
      <c r="E3458" s="0" t="n">
        <v>41</v>
      </c>
      <c r="F3458" s="1" t="n">
        <v>13.4</v>
      </c>
      <c r="G3458" s="0" t="n">
        <v>1</v>
      </c>
      <c r="H3458" s="1" t="n">
        <v>1</v>
      </c>
    </row>
    <row r="3459" customFormat="false" ht="13.5" hidden="false" customHeight="false" outlineLevel="0" collapsed="false">
      <c r="A3459" s="0" t="n">
        <v>9622</v>
      </c>
      <c r="B3459" s="5" t="s">
        <v>15</v>
      </c>
      <c r="C3459" s="6" t="str">
        <f aca="false">HYPERLINK("http://www.fundpro.jp/code/9622.htm","スペース")</f>
        <v>スペース</v>
      </c>
      <c r="D3459" s="0" t="n">
        <v>1</v>
      </c>
      <c r="E3459" s="0" t="n">
        <v>2</v>
      </c>
      <c r="F3459" s="1" t="n">
        <v>0.7</v>
      </c>
      <c r="G3459" s="0" t="n">
        <v>2</v>
      </c>
      <c r="H3459" s="1" t="n">
        <v>1.1</v>
      </c>
    </row>
    <row r="3460" customFormat="false" ht="13.5" hidden="false" customHeight="false" outlineLevel="0" collapsed="false">
      <c r="A3460" s="0" t="n">
        <v>9624</v>
      </c>
      <c r="B3460" s="5" t="s">
        <v>15</v>
      </c>
      <c r="C3460" s="6" t="str">
        <f aca="false">HYPERLINK("http://www.fundpro.jp/code/9624.htm","長大")</f>
        <v>長大</v>
      </c>
      <c r="D3460" s="0" t="n">
        <v>0</v>
      </c>
      <c r="E3460" s="0" t="n">
        <v>0</v>
      </c>
      <c r="F3460" s="1" t="s">
        <v>10</v>
      </c>
      <c r="G3460" s="0" t="s">
        <v>10</v>
      </c>
      <c r="H3460" s="1" t="s">
        <v>10</v>
      </c>
    </row>
    <row r="3461" customFormat="false" ht="13.5" hidden="false" customHeight="false" outlineLevel="0" collapsed="false">
      <c r="A3461" s="0" t="n">
        <v>9625</v>
      </c>
      <c r="B3461" s="5" t="s">
        <v>15</v>
      </c>
      <c r="C3461" s="6" t="str">
        <f aca="false">HYPERLINK("http://www.fundpro.jp/code/9625.htm","セレスポ")</f>
        <v>セレスポ</v>
      </c>
      <c r="D3461" s="0" t="n">
        <v>0</v>
      </c>
      <c r="E3461" s="0" t="n">
        <v>0</v>
      </c>
      <c r="F3461" s="1" t="s">
        <v>10</v>
      </c>
      <c r="G3461" s="0" t="s">
        <v>10</v>
      </c>
      <c r="H3461" s="1" t="s">
        <v>10</v>
      </c>
    </row>
    <row r="3462" customFormat="false" ht="13.5" hidden="false" customHeight="false" outlineLevel="0" collapsed="false">
      <c r="A3462" s="0" t="n">
        <v>9627</v>
      </c>
      <c r="B3462" s="5" t="s">
        <v>23</v>
      </c>
      <c r="C3462" s="6" t="str">
        <f aca="false">HYPERLINK("http://www.fundpro.jp/code/9627.htm","アインファーマシーズ")</f>
        <v>アインファーマシーズ</v>
      </c>
      <c r="D3462" s="0" t="n">
        <v>3</v>
      </c>
      <c r="E3462" s="0" t="n">
        <v>6</v>
      </c>
      <c r="F3462" s="1" t="n">
        <v>2</v>
      </c>
      <c r="G3462" s="0" t="n">
        <v>13</v>
      </c>
      <c r="H3462" s="1" t="n">
        <v>6.8</v>
      </c>
    </row>
    <row r="3463" customFormat="false" ht="13.5" hidden="false" customHeight="false" outlineLevel="0" collapsed="false">
      <c r="A3463" s="0" t="n">
        <v>9628</v>
      </c>
      <c r="B3463" s="5" t="s">
        <v>15</v>
      </c>
      <c r="C3463" s="6" t="str">
        <f aca="false">HYPERLINK("http://www.fundpro.jp/code/9628.htm","燦ホールディングス")</f>
        <v>燦ホールディングス</v>
      </c>
      <c r="D3463" s="0" t="n">
        <v>10</v>
      </c>
      <c r="E3463" s="0" t="n">
        <v>34</v>
      </c>
      <c r="F3463" s="1" t="n">
        <v>11.1</v>
      </c>
      <c r="G3463" s="0" t="n">
        <v>1</v>
      </c>
      <c r="H3463" s="1" t="n">
        <v>0.8</v>
      </c>
    </row>
    <row r="3464" customFormat="false" ht="13.5" hidden="false" customHeight="false" outlineLevel="0" collapsed="false">
      <c r="A3464" s="0" t="n">
        <v>9629</v>
      </c>
      <c r="B3464" s="5" t="s">
        <v>20</v>
      </c>
      <c r="C3464" s="6" t="str">
        <f aca="false">HYPERLINK("http://www.fundpro.jp/code/9629.htm","ピー・シー・エー")</f>
        <v>ピー・シー・エー</v>
      </c>
      <c r="D3464" s="0" t="n">
        <v>0</v>
      </c>
      <c r="E3464" s="0" t="n">
        <v>0</v>
      </c>
      <c r="F3464" s="1" t="s">
        <v>10</v>
      </c>
      <c r="G3464" s="0" t="s">
        <v>10</v>
      </c>
      <c r="H3464" s="1" t="s">
        <v>10</v>
      </c>
    </row>
    <row r="3465" customFormat="false" ht="13.5" hidden="false" customHeight="false" outlineLevel="0" collapsed="false">
      <c r="A3465" s="0" t="n">
        <v>9630</v>
      </c>
      <c r="B3465" s="5" t="s">
        <v>15</v>
      </c>
      <c r="C3465" s="6" t="str">
        <f aca="false">HYPERLINK("http://www.fundpro.jp/code/9630.htm","アップ")</f>
        <v>アップ</v>
      </c>
      <c r="D3465" s="0" t="n">
        <v>0</v>
      </c>
      <c r="E3465" s="0" t="n">
        <v>0</v>
      </c>
      <c r="F3465" s="1" t="s">
        <v>10</v>
      </c>
      <c r="G3465" s="0" t="s">
        <v>10</v>
      </c>
      <c r="H3465" s="1" t="s">
        <v>10</v>
      </c>
    </row>
    <row r="3466" customFormat="false" ht="13.5" hidden="false" customHeight="false" outlineLevel="0" collapsed="false">
      <c r="A3466" s="0" t="n">
        <v>9631</v>
      </c>
      <c r="B3466" s="5" t="s">
        <v>15</v>
      </c>
      <c r="C3466" s="6" t="str">
        <f aca="false">HYPERLINK("http://www.fundpro.jp/code/9631.htm","東急レクリエーション")</f>
        <v>東急レクリエーション</v>
      </c>
      <c r="D3466" s="0" t="n">
        <v>0</v>
      </c>
      <c r="E3466" s="0" t="n">
        <v>0</v>
      </c>
      <c r="F3466" s="1" t="s">
        <v>10</v>
      </c>
      <c r="G3466" s="0" t="s">
        <v>10</v>
      </c>
      <c r="H3466" s="1" t="s">
        <v>10</v>
      </c>
    </row>
    <row r="3467" customFormat="false" ht="13.5" hidden="false" customHeight="false" outlineLevel="0" collapsed="false">
      <c r="A3467" s="0" t="n">
        <v>9632</v>
      </c>
      <c r="B3467" s="5" t="s">
        <v>15</v>
      </c>
      <c r="C3467" s="6" t="str">
        <f aca="false">HYPERLINK("http://www.fundpro.jp/code/9632.htm","スバル興業")</f>
        <v>スバル興業</v>
      </c>
      <c r="D3467" s="0" t="n">
        <v>7</v>
      </c>
      <c r="E3467" s="0" t="n">
        <v>29</v>
      </c>
      <c r="F3467" s="1" t="n">
        <v>9.5</v>
      </c>
      <c r="G3467" s="0" t="n">
        <v>0</v>
      </c>
      <c r="H3467" s="1" t="n">
        <v>0.5</v>
      </c>
    </row>
    <row r="3468" customFormat="false" ht="13.5" hidden="false" customHeight="false" outlineLevel="0" collapsed="false">
      <c r="A3468" s="0" t="n">
        <v>9633</v>
      </c>
      <c r="B3468" s="5" t="s">
        <v>15</v>
      </c>
      <c r="C3468" s="6" t="str">
        <f aca="false">HYPERLINK("http://www.fundpro.jp/code/9633.htm","東京テアトル")</f>
        <v>東京テアトル</v>
      </c>
      <c r="D3468" s="0" t="n">
        <v>9</v>
      </c>
      <c r="E3468" s="0" t="n">
        <v>37</v>
      </c>
      <c r="F3468" s="1" t="n">
        <v>12.1</v>
      </c>
      <c r="G3468" s="0" t="n">
        <v>2</v>
      </c>
      <c r="H3468" s="1" t="n">
        <v>1.3</v>
      </c>
    </row>
    <row r="3469" customFormat="false" ht="13.5" hidden="false" customHeight="false" outlineLevel="0" collapsed="false">
      <c r="A3469" s="0" t="n">
        <v>9635</v>
      </c>
      <c r="B3469" s="5" t="s">
        <v>15</v>
      </c>
      <c r="C3469" s="6" t="str">
        <f aca="false">HYPERLINK("http://www.fundpro.jp/code/9635.htm","武蔵野興業")</f>
        <v>武蔵野興業</v>
      </c>
      <c r="D3469" s="0" t="n">
        <v>0</v>
      </c>
      <c r="E3469" s="0" t="n">
        <v>0</v>
      </c>
      <c r="F3469" s="1" t="s">
        <v>10</v>
      </c>
      <c r="G3469" s="0" t="s">
        <v>10</v>
      </c>
      <c r="H3469" s="1" t="s">
        <v>10</v>
      </c>
    </row>
    <row r="3470" customFormat="false" ht="13.5" hidden="false" customHeight="false" outlineLevel="0" collapsed="false">
      <c r="A3470" s="0" t="n">
        <v>9636</v>
      </c>
      <c r="B3470" s="5" t="s">
        <v>15</v>
      </c>
      <c r="C3470" s="6" t="str">
        <f aca="false">HYPERLINK("http://www.fundpro.jp/code/9636.htm","きんえい")</f>
        <v>きんえい</v>
      </c>
      <c r="D3470" s="0" t="n">
        <v>0</v>
      </c>
      <c r="E3470" s="0" t="n">
        <v>0</v>
      </c>
      <c r="F3470" s="1" t="s">
        <v>10</v>
      </c>
      <c r="G3470" s="0" t="s">
        <v>10</v>
      </c>
      <c r="H3470" s="1" t="s">
        <v>10</v>
      </c>
    </row>
    <row r="3471" customFormat="false" ht="13.5" hidden="false" customHeight="false" outlineLevel="0" collapsed="false">
      <c r="A3471" s="0" t="n">
        <v>9637</v>
      </c>
      <c r="B3471" s="5" t="s">
        <v>15</v>
      </c>
      <c r="C3471" s="6" t="str">
        <f aca="false">HYPERLINK("http://www.fundpro.jp/code/9637.htm","オーエス")</f>
        <v>オーエス</v>
      </c>
      <c r="D3471" s="0" t="n">
        <v>0</v>
      </c>
      <c r="E3471" s="0" t="n">
        <v>0</v>
      </c>
      <c r="F3471" s="1" t="s">
        <v>10</v>
      </c>
      <c r="G3471" s="0" t="s">
        <v>10</v>
      </c>
      <c r="H3471" s="1" t="s">
        <v>10</v>
      </c>
    </row>
    <row r="3472" customFormat="false" ht="13.5" hidden="false" customHeight="false" outlineLevel="0" collapsed="false">
      <c r="A3472" s="0" t="n">
        <v>9638</v>
      </c>
      <c r="B3472" s="5" t="s">
        <v>20</v>
      </c>
      <c r="C3472" s="6" t="str">
        <f aca="false">HYPERLINK("http://www.fundpro.jp/code/9638.htm","情報技術開発")</f>
        <v>情報技術開発</v>
      </c>
      <c r="D3472" s="0" t="n">
        <v>1</v>
      </c>
      <c r="E3472" s="0" t="n">
        <v>1</v>
      </c>
      <c r="F3472" s="1" t="n">
        <v>0.3</v>
      </c>
      <c r="G3472" s="0" t="n">
        <v>0</v>
      </c>
      <c r="H3472" s="1" t="n">
        <v>0.4</v>
      </c>
    </row>
    <row r="3473" customFormat="false" ht="13.5" hidden="false" customHeight="false" outlineLevel="0" collapsed="false">
      <c r="A3473" s="0" t="n">
        <v>9639</v>
      </c>
      <c r="B3473" s="5" t="s">
        <v>15</v>
      </c>
      <c r="C3473" s="6" t="str">
        <f aca="false">HYPERLINK("http://www.fundpro.jp/code/9639.htm","三協フロンテア")</f>
        <v>三協フロンテア</v>
      </c>
      <c r="D3473" s="0" t="n">
        <v>1</v>
      </c>
      <c r="E3473" s="0" t="n">
        <v>4</v>
      </c>
      <c r="F3473" s="1" t="n">
        <v>1.3</v>
      </c>
      <c r="G3473" s="0" t="n">
        <v>0</v>
      </c>
      <c r="H3473" s="1" t="n">
        <v>0.3</v>
      </c>
    </row>
    <row r="3474" customFormat="false" ht="13.5" hidden="false" customHeight="false" outlineLevel="0" collapsed="false">
      <c r="A3474" s="0" t="n">
        <v>9640</v>
      </c>
      <c r="B3474" s="5" t="s">
        <v>20</v>
      </c>
      <c r="C3474" s="6" t="str">
        <f aca="false">HYPERLINK("http://www.fundpro.jp/code/9640.htm","セゾン情報システムズ")</f>
        <v>セゾン情報システムズ</v>
      </c>
      <c r="D3474" s="0" t="n">
        <v>4</v>
      </c>
      <c r="E3474" s="0" t="n">
        <v>6</v>
      </c>
      <c r="F3474" s="1" t="n">
        <v>2</v>
      </c>
      <c r="G3474" s="0" t="n">
        <v>1</v>
      </c>
      <c r="H3474" s="1" t="n">
        <v>1.2</v>
      </c>
    </row>
    <row r="3475" customFormat="false" ht="13.5" hidden="false" customHeight="false" outlineLevel="0" collapsed="false">
      <c r="A3475" s="0" t="n">
        <v>9641</v>
      </c>
      <c r="B3475" s="5" t="s">
        <v>15</v>
      </c>
      <c r="C3475" s="6" t="str">
        <f aca="false">HYPERLINK("http://www.fundpro.jp/code/9641.htm","サコス")</f>
        <v>サコス</v>
      </c>
      <c r="D3475" s="0" t="n">
        <v>0</v>
      </c>
      <c r="E3475" s="0" t="n">
        <v>0</v>
      </c>
      <c r="F3475" s="1" t="s">
        <v>10</v>
      </c>
      <c r="G3475" s="0" t="s">
        <v>10</v>
      </c>
      <c r="H3475" s="1" t="s">
        <v>10</v>
      </c>
    </row>
    <row r="3476" customFormat="false" ht="13.5" hidden="false" customHeight="false" outlineLevel="0" collapsed="false">
      <c r="A3476" s="0" t="n">
        <v>9643</v>
      </c>
      <c r="B3476" s="5" t="s">
        <v>15</v>
      </c>
      <c r="C3476" s="6" t="str">
        <f aca="false">HYPERLINK("http://www.fundpro.jp/code/9643.htm","中日本興業")</f>
        <v>中日本興業</v>
      </c>
      <c r="D3476" s="0" t="n">
        <v>0</v>
      </c>
      <c r="E3476" s="0" t="n">
        <v>0</v>
      </c>
      <c r="F3476" s="1" t="s">
        <v>10</v>
      </c>
      <c r="G3476" s="0" t="s">
        <v>10</v>
      </c>
      <c r="H3476" s="1" t="s">
        <v>10</v>
      </c>
    </row>
    <row r="3477" customFormat="false" ht="13.5" hidden="false" customHeight="false" outlineLevel="0" collapsed="false">
      <c r="A3477" s="0" t="n">
        <v>9644</v>
      </c>
      <c r="B3477" s="5" t="s">
        <v>15</v>
      </c>
      <c r="C3477" s="6" t="str">
        <f aca="false">HYPERLINK("http://www.fundpro.jp/code/9644.htm","タナベ経営")</f>
        <v>タナベ経営</v>
      </c>
      <c r="D3477" s="0" t="n">
        <v>0</v>
      </c>
      <c r="E3477" s="0" t="n">
        <v>0</v>
      </c>
      <c r="F3477" s="1" t="s">
        <v>10</v>
      </c>
      <c r="G3477" s="0" t="s">
        <v>10</v>
      </c>
      <c r="H3477" s="1" t="s">
        <v>10</v>
      </c>
    </row>
    <row r="3478" customFormat="false" ht="13.5" hidden="false" customHeight="false" outlineLevel="0" collapsed="false">
      <c r="A3478" s="0" t="n">
        <v>9647</v>
      </c>
      <c r="B3478" s="5" t="s">
        <v>15</v>
      </c>
      <c r="C3478" s="6" t="str">
        <f aca="false">HYPERLINK("http://www.fundpro.jp/code/9647.htm","協和コンサルタンツ")</f>
        <v>協和コンサルタンツ</v>
      </c>
      <c r="D3478" s="0" t="n">
        <v>0</v>
      </c>
      <c r="E3478" s="0" t="n">
        <v>0</v>
      </c>
      <c r="F3478" s="1" t="s">
        <v>10</v>
      </c>
      <c r="G3478" s="0" t="s">
        <v>10</v>
      </c>
      <c r="H3478" s="1" t="s">
        <v>10</v>
      </c>
    </row>
    <row r="3479" customFormat="false" ht="13.5" hidden="false" customHeight="false" outlineLevel="0" collapsed="false">
      <c r="A3479" s="0" t="n">
        <v>9648</v>
      </c>
      <c r="B3479" s="5" t="s">
        <v>15</v>
      </c>
      <c r="C3479" s="6" t="str">
        <f aca="false">HYPERLINK("http://www.fundpro.jp/code/9648.htm","ウエスコ")</f>
        <v>ウエスコ</v>
      </c>
      <c r="D3479" s="0" t="n">
        <v>0</v>
      </c>
      <c r="E3479" s="0" t="n">
        <v>0</v>
      </c>
      <c r="F3479" s="1" t="s">
        <v>10</v>
      </c>
      <c r="G3479" s="0" t="s">
        <v>10</v>
      </c>
      <c r="H3479" s="1" t="s">
        <v>10</v>
      </c>
    </row>
    <row r="3480" customFormat="false" ht="13.5" hidden="false" customHeight="false" outlineLevel="0" collapsed="false">
      <c r="A3480" s="0" t="n">
        <v>9651</v>
      </c>
      <c r="B3480" s="5" t="s">
        <v>20</v>
      </c>
      <c r="C3480" s="6" t="str">
        <f aca="false">HYPERLINK("http://www.fundpro.jp/code/9651.htm","日本プロセス")</f>
        <v>日本プロセス</v>
      </c>
      <c r="D3480" s="0" t="n">
        <v>0</v>
      </c>
      <c r="E3480" s="0" t="n">
        <v>0</v>
      </c>
      <c r="F3480" s="1" t="s">
        <v>10</v>
      </c>
      <c r="G3480" s="0" t="s">
        <v>10</v>
      </c>
      <c r="H3480" s="1" t="s">
        <v>10</v>
      </c>
    </row>
    <row r="3481" customFormat="false" ht="13.5" hidden="false" customHeight="false" outlineLevel="0" collapsed="false">
      <c r="A3481" s="0" t="n">
        <v>9652</v>
      </c>
      <c r="B3481" s="5" t="s">
        <v>15</v>
      </c>
      <c r="C3481" s="6" t="str">
        <f aca="false">HYPERLINK("http://www.fundpro.jp/code/9652.htm","日本医療事務センター")</f>
        <v>日本医療事務センター</v>
      </c>
      <c r="D3481" s="0" t="n">
        <v>0</v>
      </c>
      <c r="E3481" s="0" t="n">
        <v>0</v>
      </c>
      <c r="F3481" s="1" t="s">
        <v>10</v>
      </c>
      <c r="G3481" s="0" t="s">
        <v>10</v>
      </c>
      <c r="H3481" s="1" t="s">
        <v>10</v>
      </c>
    </row>
    <row r="3482" customFormat="false" ht="13.5" hidden="false" customHeight="false" outlineLevel="0" collapsed="false">
      <c r="A3482" s="0" t="n">
        <v>9656</v>
      </c>
      <c r="B3482" s="5" t="s">
        <v>15</v>
      </c>
      <c r="C3482" s="6" t="str">
        <f aca="false">HYPERLINK("http://www.fundpro.jp/code/9656.htm","グリーンランドリゾート")</f>
        <v>グリーンランドリゾート</v>
      </c>
      <c r="D3482" s="0" t="n">
        <v>0</v>
      </c>
      <c r="E3482" s="0" t="n">
        <v>0</v>
      </c>
      <c r="F3482" s="1" t="s">
        <v>10</v>
      </c>
      <c r="G3482" s="0" t="s">
        <v>10</v>
      </c>
      <c r="H3482" s="1" t="s">
        <v>10</v>
      </c>
    </row>
    <row r="3483" customFormat="false" ht="13.5" hidden="false" customHeight="false" outlineLevel="0" collapsed="false">
      <c r="A3483" s="0" t="n">
        <v>9657</v>
      </c>
      <c r="B3483" s="5" t="s">
        <v>20</v>
      </c>
      <c r="C3483" s="6" t="str">
        <f aca="false">HYPERLINK("http://www.fundpro.jp/code/9657.htm","コムテック")</f>
        <v>コムテック</v>
      </c>
      <c r="D3483" s="0" t="n">
        <v>0</v>
      </c>
      <c r="E3483" s="0" t="n">
        <v>0</v>
      </c>
      <c r="F3483" s="1" t="s">
        <v>10</v>
      </c>
      <c r="G3483" s="0" t="s">
        <v>10</v>
      </c>
      <c r="H3483" s="1" t="s">
        <v>10</v>
      </c>
    </row>
    <row r="3484" customFormat="false" ht="13.5" hidden="false" customHeight="false" outlineLevel="0" collapsed="false">
      <c r="A3484" s="0" t="n">
        <v>9658</v>
      </c>
      <c r="B3484" s="5" t="s">
        <v>20</v>
      </c>
      <c r="C3484" s="6" t="str">
        <f aca="false">HYPERLINK("http://www.fundpro.jp/code/9658.htm","ビジネスブレイン太田昭和")</f>
        <v>ビジネスブレイン太田昭和</v>
      </c>
      <c r="D3484" s="0" t="n">
        <v>0</v>
      </c>
      <c r="E3484" s="0" t="n">
        <v>0</v>
      </c>
      <c r="F3484" s="1" t="s">
        <v>10</v>
      </c>
      <c r="G3484" s="0" t="s">
        <v>10</v>
      </c>
      <c r="H3484" s="1" t="s">
        <v>10</v>
      </c>
    </row>
    <row r="3485" customFormat="false" ht="13.5" hidden="false" customHeight="false" outlineLevel="0" collapsed="false">
      <c r="A3485" s="0" t="n">
        <v>9661</v>
      </c>
      <c r="B3485" s="5" t="s">
        <v>15</v>
      </c>
      <c r="C3485" s="6" t="str">
        <f aca="false">HYPERLINK("http://www.fundpro.jp/code/9661.htm","歌舞伎座")</f>
        <v>歌舞伎座</v>
      </c>
      <c r="D3485" s="0" t="n">
        <v>0</v>
      </c>
      <c r="E3485" s="0" t="n">
        <v>0</v>
      </c>
      <c r="F3485" s="1" t="s">
        <v>10</v>
      </c>
      <c r="G3485" s="0" t="s">
        <v>10</v>
      </c>
      <c r="H3485" s="1" t="s">
        <v>10</v>
      </c>
    </row>
    <row r="3486" customFormat="false" ht="13.5" hidden="false" customHeight="false" outlineLevel="0" collapsed="false">
      <c r="A3486" s="0" t="n">
        <v>9663</v>
      </c>
      <c r="B3486" s="5" t="s">
        <v>15</v>
      </c>
      <c r="C3486" s="6" t="str">
        <f aca="false">HYPERLINK("http://www.fundpro.jp/code/9663.htm","ナガワ")</f>
        <v>ナガワ</v>
      </c>
      <c r="D3486" s="0" t="n">
        <v>3</v>
      </c>
      <c r="E3486" s="0" t="n">
        <v>4</v>
      </c>
      <c r="F3486" s="1" t="n">
        <v>1.3</v>
      </c>
      <c r="G3486" s="0" t="n">
        <v>5</v>
      </c>
      <c r="H3486" s="1" t="n">
        <v>3.8</v>
      </c>
    </row>
    <row r="3487" customFormat="false" ht="13.5" hidden="false" customHeight="false" outlineLevel="0" collapsed="false">
      <c r="A3487" s="0" t="n">
        <v>9664</v>
      </c>
      <c r="B3487" s="5" t="s">
        <v>15</v>
      </c>
      <c r="C3487" s="6" t="str">
        <f aca="false">HYPERLINK("http://www.fundpro.jp/code/9664.htm","御園座")</f>
        <v>御園座</v>
      </c>
      <c r="D3487" s="0" t="n">
        <v>0</v>
      </c>
      <c r="E3487" s="0" t="n">
        <v>0</v>
      </c>
      <c r="F3487" s="1" t="s">
        <v>10</v>
      </c>
      <c r="G3487" s="0" t="s">
        <v>10</v>
      </c>
      <c r="H3487" s="1" t="s">
        <v>10</v>
      </c>
    </row>
    <row r="3488" customFormat="false" ht="13.5" hidden="false" customHeight="false" outlineLevel="0" collapsed="false">
      <c r="A3488" s="0" t="n">
        <v>9667</v>
      </c>
      <c r="B3488" s="5" t="s">
        <v>15</v>
      </c>
      <c r="C3488" s="6" t="str">
        <f aca="false">HYPERLINK("http://www.fundpro.jp/code/9667.htm","ホリプロ")</f>
        <v>ホリプロ</v>
      </c>
      <c r="D3488" s="0" t="n">
        <v>11</v>
      </c>
      <c r="E3488" s="0" t="n">
        <v>43</v>
      </c>
      <c r="F3488" s="1" t="n">
        <v>14.1</v>
      </c>
      <c r="G3488" s="0" t="n">
        <v>1</v>
      </c>
      <c r="H3488" s="1" t="n">
        <v>0.6</v>
      </c>
    </row>
    <row r="3489" customFormat="false" ht="13.5" hidden="false" customHeight="false" outlineLevel="0" collapsed="false">
      <c r="A3489" s="0" t="n">
        <v>9671</v>
      </c>
      <c r="B3489" s="5" t="s">
        <v>15</v>
      </c>
      <c r="C3489" s="6" t="str">
        <f aca="false">HYPERLINK("http://www.fundpro.jp/code/9671.htm","よみうりランド")</f>
        <v>よみうりランド</v>
      </c>
      <c r="D3489" s="0" t="n">
        <v>9</v>
      </c>
      <c r="E3489" s="0" t="n">
        <v>40</v>
      </c>
      <c r="F3489" s="1" t="n">
        <v>13.1</v>
      </c>
      <c r="G3489" s="0" t="n">
        <v>12</v>
      </c>
      <c r="H3489" s="1" t="n">
        <v>4.1</v>
      </c>
    </row>
    <row r="3490" customFormat="false" ht="13.5" hidden="false" customHeight="false" outlineLevel="0" collapsed="false">
      <c r="A3490" s="0" t="n">
        <v>9672</v>
      </c>
      <c r="B3490" s="5" t="s">
        <v>15</v>
      </c>
      <c r="C3490" s="6" t="str">
        <f aca="false">HYPERLINK("http://www.fundpro.jp/code/9672.htm","東京都競馬")</f>
        <v>東京都競馬</v>
      </c>
      <c r="D3490" s="0" t="n">
        <v>10</v>
      </c>
      <c r="E3490" s="0" t="n">
        <v>53</v>
      </c>
      <c r="F3490" s="1" t="n">
        <v>17.4</v>
      </c>
      <c r="G3490" s="0" t="n">
        <v>105</v>
      </c>
      <c r="H3490" s="1" t="n">
        <v>19.1</v>
      </c>
    </row>
    <row r="3491" customFormat="false" ht="13.5" hidden="false" customHeight="false" outlineLevel="0" collapsed="false">
      <c r="A3491" s="0" t="n">
        <v>9674</v>
      </c>
      <c r="B3491" s="5" t="s">
        <v>15</v>
      </c>
      <c r="C3491" s="6" t="str">
        <f aca="false">HYPERLINK("http://www.fundpro.jp/code/9674.htm","花月園観光")</f>
        <v>花月園観光</v>
      </c>
      <c r="D3491" s="0" t="n">
        <v>0</v>
      </c>
      <c r="E3491" s="0" t="n">
        <v>0</v>
      </c>
      <c r="F3491" s="1" t="s">
        <v>10</v>
      </c>
      <c r="G3491" s="0" t="s">
        <v>10</v>
      </c>
      <c r="H3491" s="1" t="s">
        <v>10</v>
      </c>
    </row>
    <row r="3492" customFormat="false" ht="13.5" hidden="false" customHeight="false" outlineLevel="0" collapsed="false">
      <c r="A3492" s="0" t="n">
        <v>9675</v>
      </c>
      <c r="B3492" s="5" t="s">
        <v>15</v>
      </c>
      <c r="C3492" s="6" t="str">
        <f aca="false">HYPERLINK("http://www.fundpro.jp/code/9675.htm","常磐興産")</f>
        <v>常磐興産</v>
      </c>
      <c r="D3492" s="0" t="n">
        <v>9</v>
      </c>
      <c r="E3492" s="0" t="n">
        <v>37</v>
      </c>
      <c r="F3492" s="1" t="n">
        <v>12.1</v>
      </c>
      <c r="G3492" s="0" t="n">
        <v>1</v>
      </c>
      <c r="H3492" s="1" t="n">
        <v>1</v>
      </c>
    </row>
    <row r="3493" customFormat="false" ht="13.5" hidden="false" customHeight="false" outlineLevel="0" collapsed="false">
      <c r="A3493" s="0" t="n">
        <v>9678</v>
      </c>
      <c r="B3493" s="5" t="s">
        <v>15</v>
      </c>
      <c r="C3493" s="6" t="str">
        <f aca="false">HYPERLINK("http://www.fundpro.jp/code/9678.htm","カナモト")</f>
        <v>カナモト</v>
      </c>
      <c r="D3493" s="0" t="n">
        <v>14</v>
      </c>
      <c r="E3493" s="0" t="n">
        <v>49</v>
      </c>
      <c r="F3493" s="1" t="n">
        <v>16.1</v>
      </c>
      <c r="G3493" s="0" t="n">
        <v>8</v>
      </c>
      <c r="H3493" s="1" t="n">
        <v>4</v>
      </c>
    </row>
    <row r="3494" customFormat="false" ht="13.5" hidden="false" customHeight="false" outlineLevel="0" collapsed="false">
      <c r="A3494" s="0" t="n">
        <v>9679</v>
      </c>
      <c r="B3494" s="5" t="s">
        <v>15</v>
      </c>
      <c r="C3494" s="6" t="str">
        <f aca="false">HYPERLINK("http://www.fundpro.jp/code/9679.htm","ホウライ")</f>
        <v>ホウライ</v>
      </c>
      <c r="D3494" s="0" t="n">
        <v>0</v>
      </c>
      <c r="E3494" s="0" t="n">
        <v>0</v>
      </c>
      <c r="F3494" s="1" t="s">
        <v>10</v>
      </c>
      <c r="G3494" s="0" t="s">
        <v>10</v>
      </c>
      <c r="H3494" s="1" t="s">
        <v>10</v>
      </c>
    </row>
    <row r="3495" customFormat="false" ht="13.5" hidden="false" customHeight="false" outlineLevel="0" collapsed="false">
      <c r="A3495" s="0" t="n">
        <v>9680</v>
      </c>
      <c r="B3495" s="5" t="s">
        <v>15</v>
      </c>
      <c r="C3495" s="6" t="str">
        <f aca="false">HYPERLINK("http://www.fundpro.jp/code/9680.htm","共成レンテム")</f>
        <v>共成レンテム</v>
      </c>
      <c r="D3495" s="0" t="n">
        <v>0</v>
      </c>
      <c r="E3495" s="0" t="n">
        <v>0</v>
      </c>
      <c r="F3495" s="1" t="s">
        <v>10</v>
      </c>
      <c r="G3495" s="0" t="s">
        <v>10</v>
      </c>
      <c r="H3495" s="1" t="s">
        <v>10</v>
      </c>
    </row>
    <row r="3496" customFormat="false" ht="13.5" hidden="false" customHeight="false" outlineLevel="0" collapsed="false">
      <c r="A3496" s="0" t="n">
        <v>9681</v>
      </c>
      <c r="B3496" s="5" t="s">
        <v>15</v>
      </c>
      <c r="C3496" s="6" t="str">
        <f aca="false">HYPERLINK("http://www.fundpro.jp/code/9681.htm","東京ドーム")</f>
        <v>東京ドーム</v>
      </c>
      <c r="D3496" s="0" t="n">
        <v>19</v>
      </c>
      <c r="E3496" s="0" t="n">
        <v>89</v>
      </c>
      <c r="F3496" s="1" t="n">
        <v>29.2</v>
      </c>
      <c r="G3496" s="0" t="n">
        <v>34</v>
      </c>
      <c r="H3496" s="1" t="n">
        <v>4.2</v>
      </c>
    </row>
    <row r="3497" customFormat="false" ht="13.5" hidden="false" customHeight="false" outlineLevel="0" collapsed="false">
      <c r="A3497" s="0" t="n">
        <v>9682</v>
      </c>
      <c r="B3497" s="5" t="s">
        <v>20</v>
      </c>
      <c r="C3497" s="6" t="str">
        <f aca="false">HYPERLINK("http://www.fundpro.jp/code/9682.htm","ＤＴＳ")</f>
        <v>ＤＴＳ</v>
      </c>
      <c r="D3497" s="0" t="n">
        <v>11</v>
      </c>
      <c r="E3497" s="0" t="n">
        <v>55</v>
      </c>
      <c r="F3497" s="1" t="n">
        <v>18</v>
      </c>
      <c r="G3497" s="0" t="n">
        <v>13</v>
      </c>
      <c r="H3497" s="1" t="n">
        <v>2.6</v>
      </c>
    </row>
    <row r="3498" customFormat="false" ht="13.5" hidden="false" customHeight="false" outlineLevel="0" collapsed="false">
      <c r="A3498" s="0" t="n">
        <v>9684</v>
      </c>
      <c r="B3498" s="5" t="s">
        <v>20</v>
      </c>
      <c r="C3498" s="6" t="str">
        <f aca="false">HYPERLINK("http://www.fundpro.jp/code/9684.htm","スクウェア・エニックス・ホールディングス")</f>
        <v>スクウェア・エニックス・ホールディングス</v>
      </c>
      <c r="D3498" s="0" t="n">
        <v>23</v>
      </c>
      <c r="E3498" s="0" t="n">
        <v>88</v>
      </c>
      <c r="F3498" s="1" t="n">
        <v>28.9</v>
      </c>
      <c r="G3498" s="0" t="n">
        <v>289</v>
      </c>
      <c r="H3498" s="1" t="n">
        <v>7.1</v>
      </c>
    </row>
    <row r="3499" customFormat="false" ht="13.5" hidden="false" customHeight="false" outlineLevel="0" collapsed="false">
      <c r="A3499" s="0" t="n">
        <v>9685</v>
      </c>
      <c r="B3499" s="5" t="s">
        <v>20</v>
      </c>
      <c r="C3499" s="6" t="str">
        <f aca="false">HYPERLINK("http://www.fundpro.jp/code/9685.htm","共同コンピュータホールディングス")</f>
        <v>共同コンピュータホールディングス</v>
      </c>
      <c r="D3499" s="0" t="n">
        <v>0</v>
      </c>
      <c r="E3499" s="0" t="n">
        <v>0</v>
      </c>
      <c r="F3499" s="1" t="s">
        <v>10</v>
      </c>
      <c r="G3499" s="0" t="s">
        <v>10</v>
      </c>
      <c r="H3499" s="1" t="s">
        <v>10</v>
      </c>
    </row>
    <row r="3500" customFormat="false" ht="13.5" hidden="false" customHeight="false" outlineLevel="0" collapsed="false">
      <c r="A3500" s="0" t="n">
        <v>9686</v>
      </c>
      <c r="B3500" s="5" t="s">
        <v>15</v>
      </c>
      <c r="C3500" s="6" t="str">
        <f aca="false">HYPERLINK("http://www.fundpro.jp/code/9686.htm","東洋テック")</f>
        <v>東洋テック</v>
      </c>
      <c r="D3500" s="0" t="n">
        <v>0</v>
      </c>
      <c r="E3500" s="0" t="n">
        <v>0</v>
      </c>
      <c r="F3500" s="1" t="s">
        <v>10</v>
      </c>
      <c r="G3500" s="0" t="s">
        <v>10</v>
      </c>
      <c r="H3500" s="1" t="s">
        <v>10</v>
      </c>
    </row>
    <row r="3501" customFormat="false" ht="13.5" hidden="false" customHeight="false" outlineLevel="0" collapsed="false">
      <c r="A3501" s="0" t="n">
        <v>9687</v>
      </c>
      <c r="B3501" s="5" t="s">
        <v>20</v>
      </c>
      <c r="C3501" s="6" t="str">
        <f aca="false">HYPERLINK("http://www.fundpro.jp/code/9687.htm","ＫＳＫ")</f>
        <v>ＫＳＫ</v>
      </c>
      <c r="D3501" s="0" t="n">
        <v>1</v>
      </c>
      <c r="E3501" s="0" t="n">
        <v>4</v>
      </c>
      <c r="F3501" s="1" t="n">
        <v>1.3</v>
      </c>
      <c r="G3501" s="0" t="n">
        <v>1</v>
      </c>
      <c r="H3501" s="1" t="n">
        <v>2.2</v>
      </c>
    </row>
    <row r="3502" customFormat="false" ht="13.5" hidden="false" customHeight="false" outlineLevel="0" collapsed="false">
      <c r="A3502" s="0" t="n">
        <v>9691</v>
      </c>
      <c r="B3502" s="5" t="s">
        <v>20</v>
      </c>
      <c r="C3502" s="6" t="str">
        <f aca="false">HYPERLINK("http://www.fundpro.jp/code/9691.htm","両毛システムズ")</f>
        <v>両毛システムズ</v>
      </c>
      <c r="D3502" s="0" t="n">
        <v>0</v>
      </c>
      <c r="E3502" s="0" t="n">
        <v>0</v>
      </c>
      <c r="F3502" s="1" t="s">
        <v>10</v>
      </c>
      <c r="G3502" s="0" t="s">
        <v>10</v>
      </c>
      <c r="H3502" s="1" t="s">
        <v>10</v>
      </c>
    </row>
    <row r="3503" customFormat="false" ht="13.5" hidden="false" customHeight="false" outlineLevel="0" collapsed="false">
      <c r="A3503" s="0" t="n">
        <v>9692</v>
      </c>
      <c r="B3503" s="5" t="s">
        <v>20</v>
      </c>
      <c r="C3503" s="6" t="str">
        <f aca="false">HYPERLINK("http://www.fundpro.jp/code/9692.htm","シーイーシー")</f>
        <v>シーイーシー</v>
      </c>
      <c r="D3503" s="0" t="n">
        <v>12</v>
      </c>
      <c r="E3503" s="0" t="n">
        <v>51</v>
      </c>
      <c r="F3503" s="1" t="n">
        <v>16.7</v>
      </c>
      <c r="G3503" s="0" t="n">
        <v>8</v>
      </c>
      <c r="H3503" s="1" t="n">
        <v>4.6</v>
      </c>
    </row>
    <row r="3504" customFormat="false" ht="13.5" hidden="false" customHeight="false" outlineLevel="0" collapsed="false">
      <c r="A3504" s="0" t="n">
        <v>9695</v>
      </c>
      <c r="B3504" s="5" t="s">
        <v>15</v>
      </c>
      <c r="C3504" s="6" t="str">
        <f aca="false">HYPERLINK("http://www.fundpro.jp/code/9695.htm","鴨川グランドホテル")</f>
        <v>鴨川グランドホテル</v>
      </c>
      <c r="D3504" s="0" t="n">
        <v>0</v>
      </c>
      <c r="E3504" s="0" t="n">
        <v>0</v>
      </c>
      <c r="F3504" s="1" t="s">
        <v>10</v>
      </c>
      <c r="G3504" s="0" t="s">
        <v>10</v>
      </c>
      <c r="H3504" s="1" t="s">
        <v>10</v>
      </c>
    </row>
    <row r="3505" customFormat="false" ht="13.5" hidden="false" customHeight="false" outlineLevel="0" collapsed="false">
      <c r="A3505" s="0" t="n">
        <v>9696</v>
      </c>
      <c r="B3505" s="5" t="s">
        <v>15</v>
      </c>
      <c r="C3505" s="6" t="str">
        <f aca="false">HYPERLINK("http://www.fundpro.jp/code/9696.htm","ウィザス")</f>
        <v>ウィザス</v>
      </c>
      <c r="D3505" s="0" t="n">
        <v>1</v>
      </c>
      <c r="E3505" s="0" t="n">
        <v>1</v>
      </c>
      <c r="F3505" s="1" t="n">
        <v>0.3</v>
      </c>
      <c r="G3505" s="0" t="n">
        <v>0</v>
      </c>
      <c r="H3505" s="1" t="n">
        <v>0.6</v>
      </c>
    </row>
    <row r="3506" customFormat="false" ht="13.5" hidden="false" customHeight="false" outlineLevel="0" collapsed="false">
      <c r="A3506" s="0" t="n">
        <v>9697</v>
      </c>
      <c r="B3506" s="5" t="s">
        <v>20</v>
      </c>
      <c r="C3506" s="6" t="str">
        <f aca="false">HYPERLINK("http://www.fundpro.jp/code/9697.htm","カプコン")</f>
        <v>カプコン</v>
      </c>
      <c r="D3506" s="0" t="n">
        <v>21</v>
      </c>
      <c r="E3506" s="0" t="n">
        <v>81</v>
      </c>
      <c r="F3506" s="1" t="n">
        <v>26.6</v>
      </c>
      <c r="G3506" s="0" t="n">
        <v>51</v>
      </c>
      <c r="H3506" s="1" t="n">
        <v>2.2</v>
      </c>
    </row>
    <row r="3507" customFormat="false" ht="13.5" hidden="false" customHeight="false" outlineLevel="0" collapsed="false">
      <c r="A3507" s="0" t="n">
        <v>9698</v>
      </c>
      <c r="B3507" s="5" t="s">
        <v>20</v>
      </c>
      <c r="C3507" s="6" t="str">
        <f aca="false">HYPERLINK("http://www.fundpro.jp/code/9698.htm","クレオ")</f>
        <v>クレオ</v>
      </c>
      <c r="D3507" s="0" t="n">
        <v>1</v>
      </c>
      <c r="E3507" s="0" t="n">
        <v>1</v>
      </c>
      <c r="F3507" s="1" t="n">
        <v>0.3</v>
      </c>
      <c r="G3507" s="0" t="n">
        <v>0</v>
      </c>
      <c r="H3507" s="1" t="n">
        <v>0.1</v>
      </c>
    </row>
    <row r="3508" customFormat="false" ht="13.5" hidden="false" customHeight="false" outlineLevel="0" collapsed="false">
      <c r="A3508" s="0" t="n">
        <v>9699</v>
      </c>
      <c r="B3508" s="5" t="s">
        <v>15</v>
      </c>
      <c r="C3508" s="6" t="str">
        <f aca="false">HYPERLINK("http://www.fundpro.jp/code/9699.htm","西尾レントオール")</f>
        <v>西尾レントオール</v>
      </c>
      <c r="D3508" s="0" t="n">
        <v>2</v>
      </c>
      <c r="E3508" s="0" t="n">
        <v>10</v>
      </c>
      <c r="F3508" s="1" t="n">
        <v>3.3</v>
      </c>
      <c r="G3508" s="0" t="n">
        <v>57</v>
      </c>
      <c r="H3508" s="1" t="n">
        <v>18.6</v>
      </c>
    </row>
    <row r="3509" customFormat="false" ht="13.5" hidden="false" customHeight="false" outlineLevel="0" collapsed="false">
      <c r="A3509" s="0" t="n">
        <v>9701</v>
      </c>
      <c r="B3509" s="5" t="s">
        <v>15</v>
      </c>
      <c r="C3509" s="6" t="str">
        <f aca="false">HYPERLINK("http://www.fundpro.jp/code/9701.htm","東京會舘")</f>
        <v>東京會舘</v>
      </c>
      <c r="D3509" s="0" t="n">
        <v>0</v>
      </c>
      <c r="E3509" s="0" t="n">
        <v>0</v>
      </c>
      <c r="F3509" s="1" t="s">
        <v>10</v>
      </c>
      <c r="G3509" s="0" t="s">
        <v>10</v>
      </c>
      <c r="H3509" s="1" t="s">
        <v>10</v>
      </c>
    </row>
    <row r="3510" customFormat="false" ht="13.5" hidden="false" customHeight="false" outlineLevel="0" collapsed="false">
      <c r="A3510" s="0" t="n">
        <v>9702</v>
      </c>
      <c r="B3510" s="5" t="s">
        <v>20</v>
      </c>
      <c r="C3510" s="6" t="str">
        <f aca="false">HYPERLINK("http://www.fundpro.jp/code/9702.htm","アイ・エス・ビー")</f>
        <v>アイ・エス・ビー</v>
      </c>
      <c r="D3510" s="0" t="n">
        <v>0</v>
      </c>
      <c r="E3510" s="0" t="n">
        <v>0</v>
      </c>
      <c r="F3510" s="1" t="s">
        <v>10</v>
      </c>
      <c r="G3510" s="0" t="s">
        <v>10</v>
      </c>
      <c r="H3510" s="1" t="s">
        <v>10</v>
      </c>
    </row>
    <row r="3511" customFormat="false" ht="13.5" hidden="false" customHeight="false" outlineLevel="0" collapsed="false">
      <c r="A3511" s="0" t="n">
        <v>9704</v>
      </c>
      <c r="B3511" s="5" t="s">
        <v>15</v>
      </c>
      <c r="C3511" s="6" t="str">
        <f aca="false">HYPERLINK("http://www.fundpro.jp/code/9704.htm","東海観光")</f>
        <v>東海観光</v>
      </c>
      <c r="D3511" s="0" t="n">
        <v>3</v>
      </c>
      <c r="E3511" s="0" t="n">
        <v>9</v>
      </c>
      <c r="F3511" s="1" t="n">
        <v>3</v>
      </c>
      <c r="G3511" s="0" t="n">
        <v>0</v>
      </c>
      <c r="H3511" s="1" t="n">
        <v>0.2</v>
      </c>
    </row>
    <row r="3512" customFormat="false" ht="13.5" hidden="false" customHeight="false" outlineLevel="0" collapsed="false">
      <c r="A3512" s="0" t="n">
        <v>9706</v>
      </c>
      <c r="B3512" s="5" t="s">
        <v>21</v>
      </c>
      <c r="C3512" s="6" t="str">
        <f aca="false">HYPERLINK("http://www.fundpro.jp/code/9706.htm","日本空港ビルデング")</f>
        <v>日本空港ビルデング</v>
      </c>
      <c r="D3512" s="0" t="n">
        <v>12</v>
      </c>
      <c r="E3512" s="0" t="n">
        <v>54</v>
      </c>
      <c r="F3512" s="1" t="n">
        <v>17.7</v>
      </c>
      <c r="G3512" s="0" t="n">
        <v>101</v>
      </c>
      <c r="H3512" s="1" t="n">
        <v>4.5</v>
      </c>
    </row>
    <row r="3513" customFormat="false" ht="13.5" hidden="false" customHeight="false" outlineLevel="0" collapsed="false">
      <c r="A3513" s="0" t="n">
        <v>9707</v>
      </c>
      <c r="B3513" s="5" t="s">
        <v>15</v>
      </c>
      <c r="C3513" s="6" t="str">
        <f aca="false">HYPERLINK("http://www.fundpro.jp/code/9707.htm","メデカ　ジャパン")</f>
        <v>メデカ　ジャパン</v>
      </c>
      <c r="D3513" s="0" t="n">
        <v>0</v>
      </c>
      <c r="E3513" s="0" t="n">
        <v>0</v>
      </c>
      <c r="F3513" s="1" t="s">
        <v>10</v>
      </c>
      <c r="G3513" s="0" t="s">
        <v>10</v>
      </c>
      <c r="H3513" s="1" t="s">
        <v>10</v>
      </c>
    </row>
    <row r="3514" customFormat="false" ht="13.5" hidden="false" customHeight="false" outlineLevel="0" collapsed="false">
      <c r="A3514" s="0" t="n">
        <v>9708</v>
      </c>
      <c r="B3514" s="5" t="s">
        <v>15</v>
      </c>
      <c r="C3514" s="6" t="str">
        <f aca="false">HYPERLINK("http://www.fundpro.jp/code/9708.htm","帝国ホテル")</f>
        <v>帝国ホテル</v>
      </c>
      <c r="D3514" s="0" t="n">
        <v>1</v>
      </c>
      <c r="E3514" s="0" t="n">
        <v>3</v>
      </c>
      <c r="F3514" s="1" t="n">
        <v>1</v>
      </c>
      <c r="G3514" s="0" t="n">
        <v>6</v>
      </c>
      <c r="H3514" s="1" t="n">
        <v>0.5</v>
      </c>
    </row>
    <row r="3515" customFormat="false" ht="13.5" hidden="false" customHeight="false" outlineLevel="0" collapsed="false">
      <c r="A3515" s="0" t="n">
        <v>9709</v>
      </c>
      <c r="B3515" s="5" t="s">
        <v>20</v>
      </c>
      <c r="C3515" s="6" t="str">
        <f aca="false">HYPERLINK("http://www.fundpro.jp/code/9709.htm","日本コンピューター・システム")</f>
        <v>日本コンピューター・システム</v>
      </c>
      <c r="D3515" s="0" t="n">
        <v>0</v>
      </c>
      <c r="E3515" s="0" t="n">
        <v>0</v>
      </c>
      <c r="F3515" s="1" t="s">
        <v>10</v>
      </c>
      <c r="G3515" s="0" t="s">
        <v>10</v>
      </c>
      <c r="H3515" s="1" t="s">
        <v>10</v>
      </c>
    </row>
    <row r="3516" customFormat="false" ht="13.5" hidden="false" customHeight="false" outlineLevel="0" collapsed="false">
      <c r="A3516" s="0" t="n">
        <v>9713</v>
      </c>
      <c r="B3516" s="5" t="s">
        <v>15</v>
      </c>
      <c r="C3516" s="6" t="str">
        <f aca="false">HYPERLINK("http://www.fundpro.jp/code/9713.htm","ロイヤルホテル")</f>
        <v>ロイヤルホテル</v>
      </c>
      <c r="D3516" s="0" t="n">
        <v>0</v>
      </c>
      <c r="E3516" s="0" t="n">
        <v>0</v>
      </c>
      <c r="F3516" s="1" t="s">
        <v>10</v>
      </c>
      <c r="G3516" s="0" t="s">
        <v>10</v>
      </c>
      <c r="H3516" s="1" t="s">
        <v>10</v>
      </c>
    </row>
    <row r="3517" customFormat="false" ht="13.5" hidden="false" customHeight="false" outlineLevel="0" collapsed="false">
      <c r="A3517" s="0" t="n">
        <v>9715</v>
      </c>
      <c r="B3517" s="5" t="s">
        <v>15</v>
      </c>
      <c r="C3517" s="6" t="str">
        <f aca="false">HYPERLINK("http://www.fundpro.jp/code/9715.htm","トランスコスモス")</f>
        <v>トランスコスモス</v>
      </c>
      <c r="D3517" s="0" t="n">
        <v>11</v>
      </c>
      <c r="E3517" s="0" t="n">
        <v>49</v>
      </c>
      <c r="F3517" s="1" t="n">
        <v>16.1</v>
      </c>
      <c r="G3517" s="0" t="n">
        <v>6</v>
      </c>
      <c r="H3517" s="1" t="n">
        <v>0.9</v>
      </c>
    </row>
    <row r="3518" customFormat="false" ht="13.5" hidden="false" customHeight="false" outlineLevel="0" collapsed="false">
      <c r="A3518" s="0" t="n">
        <v>9716</v>
      </c>
      <c r="B3518" s="5" t="s">
        <v>15</v>
      </c>
      <c r="C3518" s="6" t="str">
        <f aca="false">HYPERLINK("http://www.fundpro.jp/code/9716.htm","乃村工藝社")</f>
        <v>乃村工藝社</v>
      </c>
      <c r="D3518" s="0" t="n">
        <v>9</v>
      </c>
      <c r="E3518" s="0" t="n">
        <v>36</v>
      </c>
      <c r="F3518" s="1" t="n">
        <v>11.8</v>
      </c>
      <c r="G3518" s="0" t="n">
        <v>8</v>
      </c>
      <c r="H3518" s="1" t="n">
        <v>4</v>
      </c>
    </row>
    <row r="3519" customFormat="false" ht="13.5" hidden="false" customHeight="false" outlineLevel="0" collapsed="false">
      <c r="A3519" s="0" t="n">
        <v>9717</v>
      </c>
      <c r="B3519" s="5" t="s">
        <v>20</v>
      </c>
      <c r="C3519" s="6" t="str">
        <f aca="false">HYPERLINK("http://www.fundpro.jp/code/9717.htm","ジャステック")</f>
        <v>ジャステック</v>
      </c>
      <c r="D3519" s="0" t="n">
        <v>10</v>
      </c>
      <c r="E3519" s="0" t="n">
        <v>38</v>
      </c>
      <c r="F3519" s="1" t="n">
        <v>12.5</v>
      </c>
      <c r="G3519" s="0" t="n">
        <v>14</v>
      </c>
      <c r="H3519" s="1" t="n">
        <v>10.2</v>
      </c>
    </row>
    <row r="3520" customFormat="false" ht="13.5" hidden="false" customHeight="false" outlineLevel="0" collapsed="false">
      <c r="A3520" s="0" t="n">
        <v>9719</v>
      </c>
      <c r="B3520" s="5" t="s">
        <v>20</v>
      </c>
      <c r="C3520" s="6" t="str">
        <f aca="false">HYPERLINK("http://www.fundpro.jp/code/9719.htm","住商情報システム")</f>
        <v>住商情報システム</v>
      </c>
      <c r="D3520" s="0" t="n">
        <v>15</v>
      </c>
      <c r="E3520" s="0" t="n">
        <v>70</v>
      </c>
      <c r="F3520" s="1" t="n">
        <v>23</v>
      </c>
      <c r="G3520" s="0" t="n">
        <v>79</v>
      </c>
      <c r="H3520" s="1" t="n">
        <v>7.6</v>
      </c>
    </row>
    <row r="3521" customFormat="false" ht="13.5" hidden="false" customHeight="false" outlineLevel="0" collapsed="false">
      <c r="A3521" s="0" t="n">
        <v>9720</v>
      </c>
      <c r="B3521" s="5" t="s">
        <v>15</v>
      </c>
      <c r="C3521" s="6" t="str">
        <f aca="false">HYPERLINK("http://www.fundpro.jp/code/9720.htm","ホテル、ニューグランド")</f>
        <v>ホテル、ニューグランド</v>
      </c>
      <c r="D3521" s="0" t="n">
        <v>0</v>
      </c>
      <c r="E3521" s="0" t="n">
        <v>0</v>
      </c>
      <c r="F3521" s="1" t="s">
        <v>10</v>
      </c>
      <c r="G3521" s="0" t="s">
        <v>10</v>
      </c>
      <c r="H3521" s="1" t="s">
        <v>10</v>
      </c>
    </row>
    <row r="3522" customFormat="false" ht="13.5" hidden="false" customHeight="false" outlineLevel="0" collapsed="false">
      <c r="A3522" s="0" t="n">
        <v>9722</v>
      </c>
      <c r="B3522" s="5" t="s">
        <v>15</v>
      </c>
      <c r="C3522" s="6" t="str">
        <f aca="false">HYPERLINK("http://www.fundpro.jp/code/9722.htm","藤田観光")</f>
        <v>藤田観光</v>
      </c>
      <c r="D3522" s="0" t="n">
        <v>9</v>
      </c>
      <c r="E3522" s="0" t="n">
        <v>38</v>
      </c>
      <c r="F3522" s="1" t="n">
        <v>12.5</v>
      </c>
      <c r="G3522" s="0" t="n">
        <v>4</v>
      </c>
      <c r="H3522" s="1" t="n">
        <v>0.5</v>
      </c>
    </row>
    <row r="3523" customFormat="false" ht="13.5" hidden="false" customHeight="false" outlineLevel="0" collapsed="false">
      <c r="A3523" s="0" t="n">
        <v>9723</v>
      </c>
      <c r="B3523" s="5" t="s">
        <v>15</v>
      </c>
      <c r="C3523" s="6" t="str">
        <f aca="false">HYPERLINK("http://www.fundpro.jp/code/9723.htm","京都ホテル")</f>
        <v>京都ホテル</v>
      </c>
      <c r="D3523" s="0" t="n">
        <v>0</v>
      </c>
      <c r="E3523" s="0" t="n">
        <v>0</v>
      </c>
      <c r="F3523" s="1" t="s">
        <v>10</v>
      </c>
      <c r="G3523" s="0" t="s">
        <v>10</v>
      </c>
      <c r="H3523" s="1" t="s">
        <v>10</v>
      </c>
    </row>
    <row r="3524" customFormat="false" ht="13.5" hidden="false" customHeight="false" outlineLevel="0" collapsed="false">
      <c r="A3524" s="0" t="n">
        <v>9726</v>
      </c>
      <c r="B3524" s="5" t="s">
        <v>15</v>
      </c>
      <c r="C3524" s="6" t="str">
        <f aca="false">HYPERLINK("http://www.fundpro.jp/code/9726.htm","ＫＮＴ")</f>
        <v>ＫＮＴ</v>
      </c>
      <c r="D3524" s="0" t="n">
        <v>9</v>
      </c>
      <c r="E3524" s="0" t="n">
        <v>37</v>
      </c>
      <c r="F3524" s="1" t="n">
        <v>12.1</v>
      </c>
      <c r="G3524" s="0" t="n">
        <v>2</v>
      </c>
      <c r="H3524" s="1" t="n">
        <v>0.8</v>
      </c>
    </row>
    <row r="3525" customFormat="false" ht="13.5" hidden="false" customHeight="false" outlineLevel="0" collapsed="false">
      <c r="A3525" s="0" t="n">
        <v>9728</v>
      </c>
      <c r="B3525" s="5" t="s">
        <v>15</v>
      </c>
      <c r="C3525" s="6" t="str">
        <f aca="false">HYPERLINK("http://www.fundpro.jp/code/9728.htm","日本管財")</f>
        <v>日本管財</v>
      </c>
      <c r="D3525" s="0" t="n">
        <v>10</v>
      </c>
      <c r="E3525" s="0" t="n">
        <v>46</v>
      </c>
      <c r="F3525" s="1" t="n">
        <v>15.1</v>
      </c>
      <c r="G3525" s="0" t="n">
        <v>3</v>
      </c>
      <c r="H3525" s="1" t="n">
        <v>0.5</v>
      </c>
    </row>
    <row r="3526" customFormat="false" ht="13.5" hidden="false" customHeight="false" outlineLevel="0" collapsed="false">
      <c r="A3526" s="0" t="n">
        <v>9729</v>
      </c>
      <c r="B3526" s="5" t="s">
        <v>15</v>
      </c>
      <c r="C3526" s="6" t="str">
        <f aca="false">HYPERLINK("http://www.fundpro.jp/code/9729.htm","トーカイ")</f>
        <v>トーカイ</v>
      </c>
      <c r="D3526" s="0" t="n">
        <v>1</v>
      </c>
      <c r="E3526" s="0" t="n">
        <v>1</v>
      </c>
      <c r="F3526" s="1" t="n">
        <v>0.3</v>
      </c>
      <c r="G3526" s="0" t="n">
        <v>0</v>
      </c>
      <c r="H3526" s="1" t="n">
        <v>0.2</v>
      </c>
    </row>
    <row r="3527" customFormat="false" ht="13.5" hidden="false" customHeight="false" outlineLevel="0" collapsed="false">
      <c r="A3527" s="0" t="n">
        <v>9730</v>
      </c>
      <c r="B3527" s="5" t="s">
        <v>15</v>
      </c>
      <c r="C3527" s="6" t="str">
        <f aca="false">HYPERLINK("http://www.fundpro.jp/code/9730.htm","ワオ・コーポレーション")</f>
        <v>ワオ・コーポレーション</v>
      </c>
      <c r="D3527" s="0" t="n">
        <v>1</v>
      </c>
      <c r="E3527" s="0" t="n">
        <v>4</v>
      </c>
      <c r="F3527" s="1" t="n">
        <v>1.3</v>
      </c>
      <c r="G3527" s="0" t="n">
        <v>3</v>
      </c>
      <c r="H3527" s="1" t="n">
        <v>12.1</v>
      </c>
    </row>
    <row r="3528" customFormat="false" ht="13.5" hidden="false" customHeight="false" outlineLevel="0" collapsed="false">
      <c r="A3528" s="0" t="n">
        <v>9731</v>
      </c>
      <c r="B3528" s="5" t="s">
        <v>15</v>
      </c>
      <c r="C3528" s="6" t="str">
        <f aca="false">HYPERLINK("http://www.fundpro.jp/code/9731.htm","白洋舎")</f>
        <v>白洋舎</v>
      </c>
      <c r="D3528" s="0" t="n">
        <v>8</v>
      </c>
      <c r="E3528" s="0" t="n">
        <v>30</v>
      </c>
      <c r="F3528" s="1" t="n">
        <v>9.8</v>
      </c>
      <c r="G3528" s="0" t="n">
        <v>1</v>
      </c>
      <c r="H3528" s="1" t="n">
        <v>0.5</v>
      </c>
    </row>
    <row r="3529" customFormat="false" ht="13.5" hidden="false" customHeight="false" outlineLevel="0" collapsed="false">
      <c r="A3529" s="0" t="n">
        <v>9733</v>
      </c>
      <c r="B3529" s="5" t="s">
        <v>15</v>
      </c>
      <c r="C3529" s="6" t="str">
        <f aca="false">HYPERLINK("http://www.fundpro.jp/code/9733.htm","ナガセ")</f>
        <v>ナガセ</v>
      </c>
      <c r="D3529" s="0" t="n">
        <v>0</v>
      </c>
      <c r="E3529" s="0" t="n">
        <v>0</v>
      </c>
      <c r="F3529" s="1" t="s">
        <v>10</v>
      </c>
      <c r="G3529" s="0" t="s">
        <v>10</v>
      </c>
      <c r="H3529" s="1" t="s">
        <v>10</v>
      </c>
    </row>
    <row r="3530" customFormat="false" ht="13.5" hidden="false" customHeight="false" outlineLevel="0" collapsed="false">
      <c r="A3530" s="0" t="n">
        <v>9734</v>
      </c>
      <c r="B3530" s="5" t="s">
        <v>15</v>
      </c>
      <c r="C3530" s="6" t="str">
        <f aca="false">HYPERLINK("http://www.fundpro.jp/code/9734.htm","精養軒")</f>
        <v>精養軒</v>
      </c>
      <c r="D3530" s="0" t="n">
        <v>0</v>
      </c>
      <c r="E3530" s="0" t="n">
        <v>0</v>
      </c>
      <c r="F3530" s="1" t="s">
        <v>10</v>
      </c>
      <c r="G3530" s="0" t="s">
        <v>10</v>
      </c>
      <c r="H3530" s="1" t="s">
        <v>10</v>
      </c>
    </row>
    <row r="3531" customFormat="false" ht="13.5" hidden="false" customHeight="false" outlineLevel="0" collapsed="false">
      <c r="A3531" s="0" t="n">
        <v>9735</v>
      </c>
      <c r="B3531" s="5" t="s">
        <v>15</v>
      </c>
      <c r="C3531" s="6" t="str">
        <f aca="false">HYPERLINK("http://www.fundpro.jp/code/9735.htm","セコム")</f>
        <v>セコム</v>
      </c>
      <c r="D3531" s="0" t="n">
        <v>25</v>
      </c>
      <c r="E3531" s="0" t="n">
        <v>143</v>
      </c>
      <c r="F3531" s="1" t="n">
        <v>46.9</v>
      </c>
      <c r="G3531" s="0" t="n">
        <v>628</v>
      </c>
      <c r="H3531" s="1" t="n">
        <v>5.4</v>
      </c>
    </row>
    <row r="3532" customFormat="false" ht="13.5" hidden="false" customHeight="false" outlineLevel="0" collapsed="false">
      <c r="A3532" s="0" t="n">
        <v>9736</v>
      </c>
      <c r="B3532" s="5" t="s">
        <v>15</v>
      </c>
      <c r="C3532" s="6" t="str">
        <f aca="false">HYPERLINK("http://www.fundpro.jp/code/9736.htm","白青舎")</f>
        <v>白青舎</v>
      </c>
      <c r="D3532" s="0" t="n">
        <v>0</v>
      </c>
      <c r="E3532" s="0" t="n">
        <v>0</v>
      </c>
      <c r="F3532" s="1" t="s">
        <v>10</v>
      </c>
      <c r="G3532" s="0" t="s">
        <v>10</v>
      </c>
      <c r="H3532" s="1" t="s">
        <v>10</v>
      </c>
    </row>
    <row r="3533" customFormat="false" ht="13.5" hidden="false" customHeight="false" outlineLevel="0" collapsed="false">
      <c r="A3533" s="0" t="n">
        <v>9737</v>
      </c>
      <c r="B3533" s="5" t="s">
        <v>20</v>
      </c>
      <c r="C3533" s="6" t="str">
        <f aca="false">HYPERLINK("http://www.fundpro.jp/code/9737.htm","ＣＳＫホールディングス")</f>
        <v>ＣＳＫホールディングス</v>
      </c>
      <c r="D3533" s="0" t="n">
        <v>24</v>
      </c>
      <c r="E3533" s="0" t="n">
        <v>105</v>
      </c>
      <c r="F3533" s="1" t="n">
        <v>34.4</v>
      </c>
      <c r="G3533" s="0" t="n">
        <v>261</v>
      </c>
      <c r="H3533" s="1" t="n">
        <v>14.5</v>
      </c>
    </row>
    <row r="3534" customFormat="false" ht="13.5" hidden="false" customHeight="false" outlineLevel="0" collapsed="false">
      <c r="A3534" s="0" t="n">
        <v>9739</v>
      </c>
      <c r="B3534" s="5" t="s">
        <v>20</v>
      </c>
      <c r="C3534" s="6" t="str">
        <f aca="false">HYPERLINK("http://www.fundpro.jp/code/9739.htm","ＮＳＷ")</f>
        <v>ＮＳＷ</v>
      </c>
      <c r="D3534" s="0" t="n">
        <v>10</v>
      </c>
      <c r="E3534" s="0" t="n">
        <v>43</v>
      </c>
      <c r="F3534" s="1" t="n">
        <v>14.1</v>
      </c>
      <c r="G3534" s="0" t="n">
        <v>3</v>
      </c>
      <c r="H3534" s="1" t="n">
        <v>4.1</v>
      </c>
    </row>
    <row r="3535" customFormat="false" ht="13.5" hidden="false" customHeight="false" outlineLevel="0" collapsed="false">
      <c r="A3535" s="0" t="n">
        <v>9740</v>
      </c>
      <c r="B3535" s="5" t="s">
        <v>15</v>
      </c>
      <c r="C3535" s="6" t="str">
        <f aca="false">HYPERLINK("http://www.fundpro.jp/code/9740.htm","ＣＳＰ")</f>
        <v>ＣＳＰ</v>
      </c>
      <c r="D3535" s="0" t="n">
        <v>10</v>
      </c>
      <c r="E3535" s="0" t="n">
        <v>34</v>
      </c>
      <c r="F3535" s="1" t="n">
        <v>11.1</v>
      </c>
      <c r="G3535" s="0" t="n">
        <v>2</v>
      </c>
      <c r="H3535" s="1" t="n">
        <v>1.3</v>
      </c>
    </row>
    <row r="3536" customFormat="false" ht="13.5" hidden="false" customHeight="false" outlineLevel="0" collapsed="false">
      <c r="A3536" s="0" t="n">
        <v>9742</v>
      </c>
      <c r="B3536" s="5" t="s">
        <v>20</v>
      </c>
      <c r="C3536" s="6" t="str">
        <f aca="false">HYPERLINK("http://www.fundpro.jp/code/9742.htm","アイネス")</f>
        <v>アイネス</v>
      </c>
      <c r="D3536" s="0" t="n">
        <v>14</v>
      </c>
      <c r="E3536" s="0" t="n">
        <v>52</v>
      </c>
      <c r="F3536" s="1" t="n">
        <v>17</v>
      </c>
      <c r="G3536" s="0" t="n">
        <v>4</v>
      </c>
      <c r="H3536" s="1" t="n">
        <v>1.7</v>
      </c>
    </row>
    <row r="3537" customFormat="false" ht="13.5" hidden="false" customHeight="false" outlineLevel="0" collapsed="false">
      <c r="A3537" s="0" t="n">
        <v>9743</v>
      </c>
      <c r="B3537" s="5" t="s">
        <v>15</v>
      </c>
      <c r="C3537" s="6" t="str">
        <f aca="false">HYPERLINK("http://www.fundpro.jp/code/9743.htm","丹青社")</f>
        <v>丹青社</v>
      </c>
      <c r="D3537" s="0" t="n">
        <v>8</v>
      </c>
      <c r="E3537" s="0" t="n">
        <v>36</v>
      </c>
      <c r="F3537" s="1" t="n">
        <v>11.8</v>
      </c>
      <c r="G3537" s="0" t="n">
        <v>41</v>
      </c>
      <c r="H3537" s="1" t="n">
        <v>44</v>
      </c>
    </row>
    <row r="3538" customFormat="false" ht="13.5" hidden="false" customHeight="false" outlineLevel="0" collapsed="false">
      <c r="A3538" s="0" t="n">
        <v>9744</v>
      </c>
      <c r="B3538" s="5" t="s">
        <v>15</v>
      </c>
      <c r="C3538" s="6" t="str">
        <f aca="false">HYPERLINK("http://www.fundpro.jp/code/9744.htm","メイテック")</f>
        <v>メイテック</v>
      </c>
      <c r="D3538" s="0" t="n">
        <v>14</v>
      </c>
      <c r="E3538" s="0" t="n">
        <v>55</v>
      </c>
      <c r="F3538" s="1" t="n">
        <v>18</v>
      </c>
      <c r="G3538" s="0" t="n">
        <v>17</v>
      </c>
      <c r="H3538" s="1" t="n">
        <v>1.6</v>
      </c>
    </row>
    <row r="3539" customFormat="false" ht="13.5" hidden="false" customHeight="false" outlineLevel="0" collapsed="false">
      <c r="A3539" s="0" t="n">
        <v>9746</v>
      </c>
      <c r="B3539" s="5" t="s">
        <v>20</v>
      </c>
      <c r="C3539" s="6" t="str">
        <f aca="false">HYPERLINK("http://www.fundpro.jp/code/9746.htm","ＴＫＣ")</f>
        <v>ＴＫＣ</v>
      </c>
      <c r="D3539" s="0" t="n">
        <v>13</v>
      </c>
      <c r="E3539" s="0" t="n">
        <v>53</v>
      </c>
      <c r="F3539" s="1" t="n">
        <v>17.4</v>
      </c>
      <c r="G3539" s="0" t="n">
        <v>8</v>
      </c>
      <c r="H3539" s="1" t="n">
        <v>1.3</v>
      </c>
    </row>
    <row r="3540" customFormat="false" ht="13.5" hidden="false" customHeight="false" outlineLevel="0" collapsed="false">
      <c r="A3540" s="0" t="n">
        <v>9747</v>
      </c>
      <c r="B3540" s="5" t="s">
        <v>15</v>
      </c>
      <c r="C3540" s="6" t="str">
        <f aca="false">HYPERLINK("http://www.fundpro.jp/code/9747.htm","アサツー　ディ・ケイ")</f>
        <v>アサツー　ディ・ケイ</v>
      </c>
      <c r="D3540" s="0" t="n">
        <v>12</v>
      </c>
      <c r="E3540" s="0" t="n">
        <v>51</v>
      </c>
      <c r="F3540" s="1" t="n">
        <v>16.7</v>
      </c>
      <c r="G3540" s="0" t="n">
        <v>15</v>
      </c>
      <c r="H3540" s="1" t="n">
        <v>0.9</v>
      </c>
    </row>
    <row r="3541" customFormat="false" ht="13.5" hidden="false" customHeight="false" outlineLevel="0" collapsed="false">
      <c r="A3541" s="0" t="n">
        <v>9748</v>
      </c>
      <c r="B3541" s="5" t="s">
        <v>20</v>
      </c>
      <c r="C3541" s="6" t="str">
        <f aca="false">HYPERLINK("http://www.fundpro.jp/code/9748.htm","ＮＪＫ")</f>
        <v>ＮＪＫ</v>
      </c>
      <c r="D3541" s="0" t="n">
        <v>0</v>
      </c>
      <c r="E3541" s="0" t="n">
        <v>0</v>
      </c>
      <c r="F3541" s="1" t="s">
        <v>10</v>
      </c>
      <c r="G3541" s="0" t="s">
        <v>10</v>
      </c>
      <c r="H3541" s="1" t="s">
        <v>10</v>
      </c>
    </row>
    <row r="3542" customFormat="false" ht="13.5" hidden="false" customHeight="false" outlineLevel="0" collapsed="false">
      <c r="A3542" s="0" t="n">
        <v>9749</v>
      </c>
      <c r="B3542" s="5" t="s">
        <v>20</v>
      </c>
      <c r="C3542" s="6" t="str">
        <f aca="false">HYPERLINK("http://www.fundpro.jp/code/9749.htm","富士ソフト")</f>
        <v>富士ソフト</v>
      </c>
      <c r="D3542" s="0" t="n">
        <v>15</v>
      </c>
      <c r="E3542" s="0" t="n">
        <v>65</v>
      </c>
      <c r="F3542" s="1" t="n">
        <v>21.3</v>
      </c>
      <c r="G3542" s="0" t="n">
        <v>42</v>
      </c>
      <c r="H3542" s="1" t="n">
        <v>5.8</v>
      </c>
    </row>
    <row r="3543" customFormat="false" ht="13.5" hidden="false" customHeight="false" outlineLevel="0" collapsed="false">
      <c r="A3543" s="0" t="n">
        <v>9753</v>
      </c>
      <c r="B3543" s="5" t="s">
        <v>20</v>
      </c>
      <c r="C3543" s="6" t="str">
        <f aca="false">HYPERLINK("http://www.fundpro.jp/code/9753.htm","アイエックス・ナレッジ")</f>
        <v>アイエックス・ナレッジ</v>
      </c>
      <c r="D3543" s="0" t="n">
        <v>0</v>
      </c>
      <c r="E3543" s="0" t="n">
        <v>0</v>
      </c>
      <c r="F3543" s="1" t="s">
        <v>10</v>
      </c>
      <c r="G3543" s="0" t="s">
        <v>10</v>
      </c>
      <c r="H3543" s="1" t="s">
        <v>10</v>
      </c>
    </row>
    <row r="3544" customFormat="false" ht="13.5" hidden="false" customHeight="false" outlineLevel="0" collapsed="false">
      <c r="A3544" s="0" t="n">
        <v>9755</v>
      </c>
      <c r="B3544" s="5" t="s">
        <v>15</v>
      </c>
      <c r="C3544" s="6" t="str">
        <f aca="false">HYPERLINK("http://www.fundpro.jp/code/9755.htm","応用地質")</f>
        <v>応用地質</v>
      </c>
      <c r="D3544" s="0" t="n">
        <v>11</v>
      </c>
      <c r="E3544" s="0" t="n">
        <v>49</v>
      </c>
      <c r="F3544" s="1" t="n">
        <v>16.1</v>
      </c>
      <c r="G3544" s="0" t="n">
        <v>5</v>
      </c>
      <c r="H3544" s="1" t="n">
        <v>1.2</v>
      </c>
    </row>
    <row r="3545" customFormat="false" ht="13.5" hidden="false" customHeight="false" outlineLevel="0" collapsed="false">
      <c r="A3545" s="0" t="n">
        <v>9757</v>
      </c>
      <c r="B3545" s="5" t="s">
        <v>15</v>
      </c>
      <c r="C3545" s="6" t="str">
        <f aca="false">HYPERLINK("http://www.fundpro.jp/code/9757.htm","船井総合研究所")</f>
        <v>船井総合研究所</v>
      </c>
      <c r="D3545" s="0" t="n">
        <v>9</v>
      </c>
      <c r="E3545" s="0" t="n">
        <v>33</v>
      </c>
      <c r="F3545" s="1" t="n">
        <v>10.8</v>
      </c>
      <c r="G3545" s="0" t="n">
        <v>1</v>
      </c>
      <c r="H3545" s="1" t="n">
        <v>0.6</v>
      </c>
    </row>
    <row r="3546" customFormat="false" ht="13.5" hidden="false" customHeight="false" outlineLevel="0" collapsed="false">
      <c r="A3546" s="0" t="n">
        <v>9758</v>
      </c>
      <c r="B3546" s="5" t="s">
        <v>20</v>
      </c>
      <c r="C3546" s="6" t="str">
        <f aca="false">HYPERLINK("http://www.fundpro.jp/code/9758.htm","ジャパンシステム")</f>
        <v>ジャパンシステム</v>
      </c>
      <c r="D3546" s="0" t="n">
        <v>0</v>
      </c>
      <c r="E3546" s="0" t="n">
        <v>0</v>
      </c>
      <c r="F3546" s="1" t="s">
        <v>10</v>
      </c>
      <c r="G3546" s="0" t="s">
        <v>10</v>
      </c>
      <c r="H3546" s="1" t="s">
        <v>10</v>
      </c>
    </row>
    <row r="3547" customFormat="false" ht="13.5" hidden="false" customHeight="false" outlineLevel="0" collapsed="false">
      <c r="A3547" s="0" t="n">
        <v>9759</v>
      </c>
      <c r="B3547" s="5" t="s">
        <v>20</v>
      </c>
      <c r="C3547" s="6" t="str">
        <f aca="false">HYPERLINK("http://www.fundpro.jp/code/9759.htm","日本システムディベロップメント")</f>
        <v>日本システムディベロップメント</v>
      </c>
      <c r="D3547" s="0" t="n">
        <v>14</v>
      </c>
      <c r="E3547" s="0" t="n">
        <v>58</v>
      </c>
      <c r="F3547" s="1" t="n">
        <v>19</v>
      </c>
      <c r="G3547" s="0" t="n">
        <v>24</v>
      </c>
      <c r="H3547" s="1" t="n">
        <v>3.2</v>
      </c>
    </row>
    <row r="3548" customFormat="false" ht="13.5" hidden="false" customHeight="false" outlineLevel="0" collapsed="false">
      <c r="A3548" s="0" t="n">
        <v>9760</v>
      </c>
      <c r="B3548" s="5" t="s">
        <v>15</v>
      </c>
      <c r="C3548" s="6" t="str">
        <f aca="false">HYPERLINK("http://www.fundpro.jp/code/9760.htm","進学会")</f>
        <v>進学会</v>
      </c>
      <c r="D3548" s="0" t="n">
        <v>8</v>
      </c>
      <c r="E3548" s="0" t="n">
        <v>31</v>
      </c>
      <c r="F3548" s="1" t="n">
        <v>10.2</v>
      </c>
      <c r="G3548" s="0" t="n">
        <v>1</v>
      </c>
      <c r="H3548" s="1" t="n">
        <v>0.5</v>
      </c>
    </row>
    <row r="3549" customFormat="false" ht="13.5" hidden="false" customHeight="false" outlineLevel="0" collapsed="false">
      <c r="A3549" s="0" t="n">
        <v>9761</v>
      </c>
      <c r="B3549" s="5" t="s">
        <v>15</v>
      </c>
      <c r="C3549" s="6" t="str">
        <f aca="false">HYPERLINK("http://www.fundpro.jp/code/9761.htm","東海リース")</f>
        <v>東海リース</v>
      </c>
      <c r="D3549" s="0" t="n">
        <v>0</v>
      </c>
      <c r="E3549" s="0" t="n">
        <v>0</v>
      </c>
      <c r="F3549" s="1" t="s">
        <v>10</v>
      </c>
      <c r="G3549" s="0" t="s">
        <v>10</v>
      </c>
      <c r="H3549" s="1" t="s">
        <v>10</v>
      </c>
    </row>
    <row r="3550" customFormat="false" ht="13.5" hidden="false" customHeight="false" outlineLevel="0" collapsed="false">
      <c r="A3550" s="0" t="n">
        <v>9763</v>
      </c>
      <c r="B3550" s="5" t="s">
        <v>9</v>
      </c>
      <c r="C3550" s="6" t="str">
        <f aca="false">HYPERLINK("http://www.fundpro.jp/code/9763.htm","丸紅建材リース")</f>
        <v>丸紅建材リース</v>
      </c>
      <c r="D3550" s="0" t="n">
        <v>8</v>
      </c>
      <c r="E3550" s="0" t="n">
        <v>28</v>
      </c>
      <c r="F3550" s="1" t="n">
        <v>9.2</v>
      </c>
      <c r="G3550" s="0" t="n">
        <v>0</v>
      </c>
      <c r="H3550" s="1" t="n">
        <v>0.6</v>
      </c>
    </row>
    <row r="3551" customFormat="false" ht="13.5" hidden="false" customHeight="false" outlineLevel="0" collapsed="false">
      <c r="A3551" s="0" t="n">
        <v>9764</v>
      </c>
      <c r="B3551" s="5" t="s">
        <v>11</v>
      </c>
      <c r="C3551" s="6" t="str">
        <f aca="false">HYPERLINK("http://www.fundpro.jp/code/9764.htm","技研興業")</f>
        <v>技研興業</v>
      </c>
      <c r="D3551" s="0" t="n">
        <v>0</v>
      </c>
      <c r="E3551" s="0" t="n">
        <v>0</v>
      </c>
      <c r="F3551" s="1" t="s">
        <v>10</v>
      </c>
      <c r="G3551" s="0" t="s">
        <v>10</v>
      </c>
      <c r="H3551" s="1" t="s">
        <v>10</v>
      </c>
    </row>
    <row r="3552" customFormat="false" ht="13.5" hidden="false" customHeight="false" outlineLevel="0" collapsed="false">
      <c r="A3552" s="0" t="n">
        <v>9765</v>
      </c>
      <c r="B3552" s="5" t="s">
        <v>15</v>
      </c>
      <c r="C3552" s="6" t="str">
        <f aca="false">HYPERLINK("http://www.fundpro.jp/code/9765.htm","オオバ")</f>
        <v>オオバ</v>
      </c>
      <c r="D3552" s="0" t="n">
        <v>0</v>
      </c>
      <c r="E3552" s="0" t="n">
        <v>0</v>
      </c>
      <c r="F3552" s="1" t="s">
        <v>10</v>
      </c>
      <c r="G3552" s="0" t="s">
        <v>10</v>
      </c>
      <c r="H3552" s="1" t="s">
        <v>10</v>
      </c>
    </row>
    <row r="3553" customFormat="false" ht="13.5" hidden="false" customHeight="false" outlineLevel="0" collapsed="false">
      <c r="A3553" s="0" t="n">
        <v>9766</v>
      </c>
      <c r="B3553" s="5" t="s">
        <v>20</v>
      </c>
      <c r="C3553" s="6" t="str">
        <f aca="false">HYPERLINK("http://www.fundpro.jp/code/9766.htm","コナミ")</f>
        <v>コナミ</v>
      </c>
      <c r="D3553" s="0" t="n">
        <v>24</v>
      </c>
      <c r="E3553" s="0" t="n">
        <v>94</v>
      </c>
      <c r="F3553" s="1" t="n">
        <v>30.8</v>
      </c>
      <c r="G3553" s="0" t="n">
        <v>145</v>
      </c>
      <c r="H3553" s="1" t="n">
        <v>2.6</v>
      </c>
    </row>
    <row r="3554" customFormat="false" ht="13.5" hidden="false" customHeight="false" outlineLevel="0" collapsed="false">
      <c r="A3554" s="0" t="n">
        <v>9767</v>
      </c>
      <c r="B3554" s="5" t="s">
        <v>15</v>
      </c>
      <c r="C3554" s="6" t="str">
        <f aca="false">HYPERLINK("http://www.fundpro.jp/code/9767.htm","日建工学")</f>
        <v>日建工学</v>
      </c>
      <c r="D3554" s="0" t="n">
        <v>0</v>
      </c>
      <c r="E3554" s="0" t="n">
        <v>0</v>
      </c>
      <c r="F3554" s="1" t="s">
        <v>10</v>
      </c>
      <c r="G3554" s="0" t="s">
        <v>10</v>
      </c>
      <c r="H3554" s="1" t="s">
        <v>10</v>
      </c>
    </row>
    <row r="3555" customFormat="false" ht="13.5" hidden="false" customHeight="false" outlineLevel="0" collapsed="false">
      <c r="A3555" s="0" t="n">
        <v>9768</v>
      </c>
      <c r="B3555" s="5" t="s">
        <v>15</v>
      </c>
      <c r="C3555" s="6" t="str">
        <f aca="false">HYPERLINK("http://www.fundpro.jp/code/9768.htm","いであ")</f>
        <v>いであ</v>
      </c>
      <c r="D3555" s="0" t="n">
        <v>0</v>
      </c>
      <c r="E3555" s="0" t="n">
        <v>0</v>
      </c>
      <c r="F3555" s="1" t="s">
        <v>10</v>
      </c>
      <c r="G3555" s="0" t="s">
        <v>10</v>
      </c>
      <c r="H3555" s="1" t="s">
        <v>10</v>
      </c>
    </row>
    <row r="3556" customFormat="false" ht="13.5" hidden="false" customHeight="false" outlineLevel="0" collapsed="false">
      <c r="A3556" s="0" t="n">
        <v>9769</v>
      </c>
      <c r="B3556" s="5" t="s">
        <v>15</v>
      </c>
      <c r="C3556" s="6" t="str">
        <f aca="false">HYPERLINK("http://www.fundpro.jp/code/9769.htm","学究社")</f>
        <v>学究社</v>
      </c>
      <c r="D3556" s="0" t="n">
        <v>0</v>
      </c>
      <c r="E3556" s="0" t="n">
        <v>0</v>
      </c>
      <c r="F3556" s="1" t="s">
        <v>10</v>
      </c>
      <c r="G3556" s="0" t="s">
        <v>10</v>
      </c>
      <c r="H3556" s="1" t="s">
        <v>10</v>
      </c>
    </row>
    <row r="3557" customFormat="false" ht="13.5" hidden="false" customHeight="false" outlineLevel="0" collapsed="false">
      <c r="A3557" s="0" t="n">
        <v>9776</v>
      </c>
      <c r="B3557" s="5" t="s">
        <v>15</v>
      </c>
      <c r="C3557" s="6" t="str">
        <f aca="false">HYPERLINK("http://www.fundpro.jp/code/9776.htm","札幌臨床検査センター")</f>
        <v>札幌臨床検査センター</v>
      </c>
      <c r="D3557" s="0" t="n">
        <v>0</v>
      </c>
      <c r="E3557" s="0" t="n">
        <v>0</v>
      </c>
      <c r="F3557" s="1" t="s">
        <v>10</v>
      </c>
      <c r="G3557" s="0" t="s">
        <v>10</v>
      </c>
      <c r="H3557" s="1" t="s">
        <v>10</v>
      </c>
    </row>
    <row r="3558" customFormat="false" ht="13.5" hidden="false" customHeight="false" outlineLevel="0" collapsed="false">
      <c r="A3558" s="0" t="n">
        <v>9778</v>
      </c>
      <c r="B3558" s="5" t="s">
        <v>15</v>
      </c>
      <c r="C3558" s="6" t="str">
        <f aca="false">HYPERLINK("http://www.fundpro.jp/code/9778.htm","昴")</f>
        <v>昴</v>
      </c>
      <c r="D3558" s="0" t="n">
        <v>0</v>
      </c>
      <c r="E3558" s="0" t="n">
        <v>0</v>
      </c>
      <c r="F3558" s="1" t="s">
        <v>10</v>
      </c>
      <c r="G3558" s="0" t="s">
        <v>10</v>
      </c>
      <c r="H3558" s="1" t="s">
        <v>10</v>
      </c>
    </row>
    <row r="3559" customFormat="false" ht="13.5" hidden="false" customHeight="false" outlineLevel="0" collapsed="false">
      <c r="A3559" s="0" t="n">
        <v>9780</v>
      </c>
      <c r="B3559" s="5" t="s">
        <v>15</v>
      </c>
      <c r="C3559" s="6" t="str">
        <f aca="false">HYPERLINK("http://www.fundpro.jp/code/9780.htm","ハリマビステム")</f>
        <v>ハリマビステム</v>
      </c>
      <c r="D3559" s="0" t="n">
        <v>0</v>
      </c>
      <c r="E3559" s="0" t="n">
        <v>0</v>
      </c>
      <c r="F3559" s="1" t="s">
        <v>10</v>
      </c>
      <c r="G3559" s="0" t="s">
        <v>10</v>
      </c>
      <c r="H3559" s="1" t="s">
        <v>10</v>
      </c>
    </row>
    <row r="3560" customFormat="false" ht="13.5" hidden="false" customHeight="false" outlineLevel="0" collapsed="false">
      <c r="A3560" s="0" t="n">
        <v>9782</v>
      </c>
      <c r="B3560" s="5" t="s">
        <v>15</v>
      </c>
      <c r="C3560" s="6" t="str">
        <f aca="false">HYPERLINK("http://www.fundpro.jp/code/9782.htm","ディーエムエス")</f>
        <v>ディーエムエス</v>
      </c>
      <c r="D3560" s="0" t="n">
        <v>1</v>
      </c>
      <c r="E3560" s="0" t="n">
        <v>4</v>
      </c>
      <c r="F3560" s="1" t="n">
        <v>1.3</v>
      </c>
      <c r="G3560" s="0" t="n">
        <v>0</v>
      </c>
      <c r="H3560" s="1" t="n">
        <v>0.9</v>
      </c>
    </row>
    <row r="3561" customFormat="false" ht="13.5" hidden="false" customHeight="false" outlineLevel="0" collapsed="false">
      <c r="A3561" s="0" t="n">
        <v>9783</v>
      </c>
      <c r="B3561" s="5" t="s">
        <v>15</v>
      </c>
      <c r="C3561" s="6" t="str">
        <f aca="false">HYPERLINK("http://www.fundpro.jp/code/9783.htm","ベネッセホールディングス")</f>
        <v>ベネッセホールディングス</v>
      </c>
      <c r="D3561" s="0" t="n">
        <v>21</v>
      </c>
      <c r="E3561" s="0" t="n">
        <v>83</v>
      </c>
      <c r="F3561" s="1" t="n">
        <v>27.2</v>
      </c>
      <c r="G3561" s="0" t="n">
        <v>88</v>
      </c>
      <c r="H3561" s="1" t="n">
        <v>1.8</v>
      </c>
    </row>
    <row r="3562" customFormat="false" ht="13.5" hidden="false" customHeight="false" outlineLevel="0" collapsed="false">
      <c r="A3562" s="0" t="n">
        <v>9787</v>
      </c>
      <c r="B3562" s="5" t="s">
        <v>15</v>
      </c>
      <c r="C3562" s="6" t="str">
        <f aca="false">HYPERLINK("http://www.fundpro.jp/code/9787.htm","イオンディライト")</f>
        <v>イオンディライト</v>
      </c>
      <c r="D3562" s="0" t="n">
        <v>16</v>
      </c>
      <c r="E3562" s="0" t="n">
        <v>57</v>
      </c>
      <c r="F3562" s="1" t="n">
        <v>18.7</v>
      </c>
      <c r="G3562" s="0" t="n">
        <v>7</v>
      </c>
      <c r="H3562" s="1" t="n">
        <v>0.7</v>
      </c>
    </row>
    <row r="3563" customFormat="false" ht="13.5" hidden="false" customHeight="false" outlineLevel="0" collapsed="false">
      <c r="A3563" s="0" t="n">
        <v>9788</v>
      </c>
      <c r="B3563" s="5" t="s">
        <v>15</v>
      </c>
      <c r="C3563" s="6" t="str">
        <f aca="false">HYPERLINK("http://www.fundpro.jp/code/9788.htm","ナック")</f>
        <v>ナック</v>
      </c>
      <c r="D3563" s="0" t="n">
        <v>9</v>
      </c>
      <c r="E3563" s="0" t="n">
        <v>33</v>
      </c>
      <c r="F3563" s="1" t="n">
        <v>10.8</v>
      </c>
      <c r="G3563" s="0" t="n">
        <v>1</v>
      </c>
      <c r="H3563" s="1" t="n">
        <v>0.7</v>
      </c>
    </row>
    <row r="3564" customFormat="false" ht="13.5" hidden="false" customHeight="false" outlineLevel="0" collapsed="false">
      <c r="A3564" s="0" t="n">
        <v>9789</v>
      </c>
      <c r="B3564" s="5" t="s">
        <v>15</v>
      </c>
      <c r="C3564" s="6" t="str">
        <f aca="false">HYPERLINK("http://www.fundpro.jp/code/9789.htm","栄光")</f>
        <v>栄光</v>
      </c>
      <c r="D3564" s="0" t="n">
        <v>0</v>
      </c>
      <c r="E3564" s="0" t="n">
        <v>0</v>
      </c>
      <c r="F3564" s="1" t="s">
        <v>10</v>
      </c>
      <c r="G3564" s="0" t="s">
        <v>10</v>
      </c>
      <c r="H3564" s="1" t="s">
        <v>10</v>
      </c>
    </row>
    <row r="3565" customFormat="false" ht="13.5" hidden="false" customHeight="false" outlineLevel="0" collapsed="false">
      <c r="A3565" s="0" t="n">
        <v>9790</v>
      </c>
      <c r="B3565" s="5" t="s">
        <v>20</v>
      </c>
      <c r="C3565" s="6" t="str">
        <f aca="false">HYPERLINK("http://www.fundpro.jp/code/9790.htm","福井コンピュータ")</f>
        <v>福井コンピュータ</v>
      </c>
      <c r="D3565" s="0" t="n">
        <v>8</v>
      </c>
      <c r="E3565" s="0" t="n">
        <v>26</v>
      </c>
      <c r="F3565" s="1" t="n">
        <v>8.5</v>
      </c>
      <c r="G3565" s="0" t="n">
        <v>0</v>
      </c>
      <c r="H3565" s="1" t="n">
        <v>0.3</v>
      </c>
    </row>
    <row r="3566" customFormat="false" ht="13.5" hidden="false" customHeight="false" outlineLevel="0" collapsed="false">
      <c r="A3566" s="0" t="n">
        <v>9791</v>
      </c>
      <c r="B3566" s="5" t="s">
        <v>15</v>
      </c>
      <c r="C3566" s="6" t="str">
        <f aca="false">HYPERLINK("http://www.fundpro.jp/code/9791.htm","ビケンテクノ")</f>
        <v>ビケンテクノ</v>
      </c>
      <c r="D3566" s="0" t="n">
        <v>1</v>
      </c>
      <c r="E3566" s="0" t="n">
        <v>4</v>
      </c>
      <c r="F3566" s="1" t="n">
        <v>1.3</v>
      </c>
      <c r="G3566" s="0" t="n">
        <v>0</v>
      </c>
      <c r="H3566" s="1" t="n">
        <v>0.8</v>
      </c>
    </row>
    <row r="3567" customFormat="false" ht="13.5" hidden="false" customHeight="false" outlineLevel="0" collapsed="false">
      <c r="A3567" s="0" t="n">
        <v>9792</v>
      </c>
      <c r="B3567" s="5" t="s">
        <v>15</v>
      </c>
      <c r="C3567" s="6" t="str">
        <f aca="false">HYPERLINK("http://www.fundpro.jp/code/9792.htm","ニチイ学館")</f>
        <v>ニチイ学館</v>
      </c>
      <c r="D3567" s="0" t="n">
        <v>12</v>
      </c>
      <c r="E3567" s="0" t="n">
        <v>52</v>
      </c>
      <c r="F3567" s="1" t="n">
        <v>17</v>
      </c>
      <c r="G3567" s="0" t="n">
        <v>5</v>
      </c>
      <c r="H3567" s="1" t="n">
        <v>0.9</v>
      </c>
    </row>
    <row r="3568" customFormat="false" ht="13.5" hidden="false" customHeight="false" outlineLevel="0" collapsed="false">
      <c r="A3568" s="0" t="n">
        <v>9793</v>
      </c>
      <c r="B3568" s="5" t="s">
        <v>15</v>
      </c>
      <c r="C3568" s="6" t="str">
        <f aca="false">HYPERLINK("http://www.fundpro.jp/code/9793.htm","ダイセキ")</f>
        <v>ダイセキ</v>
      </c>
      <c r="D3568" s="0" t="n">
        <v>17</v>
      </c>
      <c r="E3568" s="0" t="n">
        <v>68</v>
      </c>
      <c r="F3568" s="1" t="n">
        <v>22.3</v>
      </c>
      <c r="G3568" s="0" t="n">
        <v>37</v>
      </c>
      <c r="H3568" s="1" t="n">
        <v>2.7</v>
      </c>
    </row>
    <row r="3569" customFormat="false" ht="13.5" hidden="false" customHeight="false" outlineLevel="0" collapsed="false">
      <c r="A3569" s="0" t="n">
        <v>9794</v>
      </c>
      <c r="B3569" s="5" t="s">
        <v>15</v>
      </c>
      <c r="C3569" s="6" t="str">
        <f aca="false">HYPERLINK("http://www.fundpro.jp/code/9794.htm","カラカミ観光")</f>
        <v>カラカミ観光</v>
      </c>
      <c r="D3569" s="0" t="n">
        <v>0</v>
      </c>
      <c r="E3569" s="0" t="n">
        <v>0</v>
      </c>
      <c r="F3569" s="1" t="s">
        <v>10</v>
      </c>
      <c r="G3569" s="0" t="s">
        <v>10</v>
      </c>
      <c r="H3569" s="1" t="s">
        <v>10</v>
      </c>
    </row>
    <row r="3570" customFormat="false" ht="13.5" hidden="false" customHeight="false" outlineLevel="0" collapsed="false">
      <c r="A3570" s="0" t="n">
        <v>9795</v>
      </c>
      <c r="B3570" s="5" t="s">
        <v>15</v>
      </c>
      <c r="C3570" s="6" t="str">
        <f aca="false">HYPERLINK("http://www.fundpro.jp/code/9795.htm","ステップ")</f>
        <v>ステップ</v>
      </c>
      <c r="D3570" s="0" t="n">
        <v>2</v>
      </c>
      <c r="E3570" s="0" t="n">
        <v>5</v>
      </c>
      <c r="F3570" s="1" t="n">
        <v>1.6</v>
      </c>
      <c r="G3570" s="0" t="n">
        <v>4</v>
      </c>
      <c r="H3570" s="1" t="n">
        <v>6.3</v>
      </c>
    </row>
    <row r="3571" customFormat="false" ht="13.5" hidden="false" customHeight="false" outlineLevel="0" collapsed="false">
      <c r="A3571" s="0" t="n">
        <v>9797</v>
      </c>
      <c r="B3571" s="5" t="s">
        <v>15</v>
      </c>
      <c r="C3571" s="6" t="str">
        <f aca="false">HYPERLINK("http://www.fundpro.jp/code/9797.htm","大日本コンサルタント")</f>
        <v>大日本コンサルタント</v>
      </c>
      <c r="D3571" s="0" t="n">
        <v>0</v>
      </c>
      <c r="E3571" s="0" t="n">
        <v>0</v>
      </c>
      <c r="F3571" s="1" t="s">
        <v>10</v>
      </c>
      <c r="G3571" s="0" t="s">
        <v>10</v>
      </c>
      <c r="H3571" s="1" t="s">
        <v>10</v>
      </c>
    </row>
    <row r="3572" customFormat="false" ht="13.5" hidden="false" customHeight="false" outlineLevel="0" collapsed="false">
      <c r="A3572" s="0" t="n">
        <v>9799</v>
      </c>
      <c r="B3572" s="5" t="s">
        <v>20</v>
      </c>
      <c r="C3572" s="6" t="str">
        <f aca="false">HYPERLINK("http://www.fundpro.jp/code/9799.htm","旭情報サービス")</f>
        <v>旭情報サービス</v>
      </c>
      <c r="D3572" s="0" t="n">
        <v>0</v>
      </c>
      <c r="E3572" s="0" t="n">
        <v>0</v>
      </c>
      <c r="F3572" s="1" t="s">
        <v>10</v>
      </c>
      <c r="G3572" s="0" t="s">
        <v>10</v>
      </c>
      <c r="H3572" s="1" t="s">
        <v>10</v>
      </c>
    </row>
    <row r="3573" customFormat="false" ht="13.5" hidden="false" customHeight="false" outlineLevel="0" collapsed="false">
      <c r="A3573" s="0" t="n">
        <v>9810</v>
      </c>
      <c r="B3573" s="5" t="s">
        <v>9</v>
      </c>
      <c r="C3573" s="6" t="str">
        <f aca="false">HYPERLINK("http://www.fundpro.jp/code/9810.htm","日鐵商事")</f>
        <v>日鐵商事</v>
      </c>
      <c r="D3573" s="0" t="n">
        <v>0</v>
      </c>
      <c r="E3573" s="0" t="n">
        <v>0</v>
      </c>
      <c r="F3573" s="1" t="s">
        <v>10</v>
      </c>
      <c r="G3573" s="0" t="s">
        <v>10</v>
      </c>
      <c r="H3573" s="1" t="s">
        <v>10</v>
      </c>
    </row>
    <row r="3574" customFormat="false" ht="13.5" hidden="false" customHeight="false" outlineLevel="0" collapsed="false">
      <c r="A3574" s="0" t="n">
        <v>9812</v>
      </c>
      <c r="B3574" s="5" t="s">
        <v>9</v>
      </c>
      <c r="C3574" s="6" t="str">
        <f aca="false">HYPERLINK("http://www.fundpro.jp/code/9812.htm","テーオー小笠原")</f>
        <v>テーオー小笠原</v>
      </c>
      <c r="D3574" s="0" t="n">
        <v>0</v>
      </c>
      <c r="E3574" s="0" t="n">
        <v>0</v>
      </c>
      <c r="F3574" s="1" t="s">
        <v>10</v>
      </c>
      <c r="G3574" s="0" t="s">
        <v>10</v>
      </c>
      <c r="H3574" s="1" t="s">
        <v>10</v>
      </c>
    </row>
    <row r="3575" customFormat="false" ht="13.5" hidden="false" customHeight="false" outlineLevel="0" collapsed="false">
      <c r="A3575" s="0" t="n">
        <v>9813</v>
      </c>
      <c r="B3575" s="5" t="s">
        <v>14</v>
      </c>
      <c r="C3575" s="6" t="str">
        <f aca="false">HYPERLINK("http://www.fundpro.jp/code/9813.htm","トッキ")</f>
        <v>トッキ</v>
      </c>
      <c r="D3575" s="0" t="n">
        <v>0</v>
      </c>
      <c r="E3575" s="0" t="n">
        <v>0</v>
      </c>
      <c r="F3575" s="1" t="s">
        <v>10</v>
      </c>
      <c r="G3575" s="0" t="s">
        <v>10</v>
      </c>
      <c r="H3575" s="1" t="s">
        <v>10</v>
      </c>
    </row>
    <row r="3576" customFormat="false" ht="13.5" hidden="false" customHeight="false" outlineLevel="0" collapsed="false">
      <c r="A3576" s="0" t="n">
        <v>9814</v>
      </c>
      <c r="B3576" s="5" t="s">
        <v>9</v>
      </c>
      <c r="C3576" s="6" t="str">
        <f aca="false">HYPERLINK("http://www.fundpro.jp/code/9814.htm","アシックス商事")</f>
        <v>アシックス商事</v>
      </c>
      <c r="D3576" s="0" t="n">
        <v>0</v>
      </c>
      <c r="E3576" s="0" t="n">
        <v>0</v>
      </c>
      <c r="F3576" s="1" t="s">
        <v>10</v>
      </c>
      <c r="G3576" s="0" t="s">
        <v>10</v>
      </c>
      <c r="H3576" s="1" t="s">
        <v>10</v>
      </c>
    </row>
    <row r="3577" customFormat="false" ht="13.5" hidden="false" customHeight="false" outlineLevel="0" collapsed="false">
      <c r="A3577" s="0" t="n">
        <v>9816</v>
      </c>
      <c r="B3577" s="5" t="s">
        <v>9</v>
      </c>
      <c r="C3577" s="6" t="str">
        <f aca="false">HYPERLINK("http://www.fundpro.jp/code/9816.htm","ストライダーズ")</f>
        <v>ストライダーズ</v>
      </c>
      <c r="D3577" s="0" t="n">
        <v>0</v>
      </c>
      <c r="E3577" s="0" t="n">
        <v>0</v>
      </c>
      <c r="F3577" s="1" t="s">
        <v>10</v>
      </c>
      <c r="G3577" s="0" t="s">
        <v>10</v>
      </c>
      <c r="H3577" s="1" t="s">
        <v>10</v>
      </c>
    </row>
    <row r="3578" customFormat="false" ht="13.5" hidden="false" customHeight="false" outlineLevel="0" collapsed="false">
      <c r="A3578" s="0" t="n">
        <v>9817</v>
      </c>
      <c r="B3578" s="5" t="s">
        <v>23</v>
      </c>
      <c r="C3578" s="6" t="str">
        <f aca="false">HYPERLINK("http://www.fundpro.jp/code/9817.htm","ゴトー")</f>
        <v>ゴトー</v>
      </c>
      <c r="D3578" s="0" t="n">
        <v>0</v>
      </c>
      <c r="E3578" s="0" t="n">
        <v>0</v>
      </c>
      <c r="F3578" s="1" t="s">
        <v>10</v>
      </c>
      <c r="G3578" s="0" t="s">
        <v>10</v>
      </c>
      <c r="H3578" s="1" t="s">
        <v>10</v>
      </c>
    </row>
    <row r="3579" customFormat="false" ht="13.5" hidden="false" customHeight="false" outlineLevel="0" collapsed="false">
      <c r="A3579" s="0" t="n">
        <v>9818</v>
      </c>
      <c r="B3579" s="5" t="s">
        <v>9</v>
      </c>
      <c r="C3579" s="6" t="str">
        <f aca="false">HYPERLINK("http://www.fundpro.jp/code/9818.htm","大丸エナウィン")</f>
        <v>大丸エナウィン</v>
      </c>
      <c r="D3579" s="0" t="n">
        <v>0</v>
      </c>
      <c r="E3579" s="0" t="n">
        <v>0</v>
      </c>
      <c r="F3579" s="1" t="s">
        <v>10</v>
      </c>
      <c r="G3579" s="0" t="s">
        <v>10</v>
      </c>
      <c r="H3579" s="1" t="s">
        <v>10</v>
      </c>
    </row>
    <row r="3580" customFormat="false" ht="13.5" hidden="false" customHeight="false" outlineLevel="0" collapsed="false">
      <c r="A3580" s="0" t="n">
        <v>9819</v>
      </c>
      <c r="B3580" s="5" t="s">
        <v>23</v>
      </c>
      <c r="C3580" s="6" t="str">
        <f aca="false">HYPERLINK("http://www.fundpro.jp/code/9819.htm","スーパー大栄")</f>
        <v>スーパー大栄</v>
      </c>
      <c r="D3580" s="0" t="n">
        <v>0</v>
      </c>
      <c r="E3580" s="0" t="n">
        <v>0</v>
      </c>
      <c r="F3580" s="1" t="s">
        <v>10</v>
      </c>
      <c r="G3580" s="0" t="s">
        <v>10</v>
      </c>
      <c r="H3580" s="1" t="s">
        <v>10</v>
      </c>
    </row>
    <row r="3581" customFormat="false" ht="13.5" hidden="false" customHeight="false" outlineLevel="0" collapsed="false">
      <c r="A3581" s="0" t="n">
        <v>9820</v>
      </c>
      <c r="B3581" s="5" t="s">
        <v>9</v>
      </c>
      <c r="C3581" s="6" t="str">
        <f aca="false">HYPERLINK("http://www.fundpro.jp/code/9820.htm","エムティジェネックス")</f>
        <v>エムティジェネックス</v>
      </c>
      <c r="D3581" s="0" t="n">
        <v>0</v>
      </c>
      <c r="E3581" s="0" t="n">
        <v>0</v>
      </c>
      <c r="F3581" s="1" t="s">
        <v>10</v>
      </c>
      <c r="G3581" s="0" t="s">
        <v>10</v>
      </c>
      <c r="H3581" s="1" t="s">
        <v>10</v>
      </c>
    </row>
    <row r="3582" customFormat="false" ht="13.5" hidden="false" customHeight="false" outlineLevel="0" collapsed="false">
      <c r="A3582" s="0" t="n">
        <v>9822</v>
      </c>
      <c r="B3582" s="5" t="s">
        <v>9</v>
      </c>
      <c r="C3582" s="6" t="str">
        <f aca="false">HYPERLINK("http://www.fundpro.jp/code/9822.htm","クロニクル")</f>
        <v>クロニクル</v>
      </c>
      <c r="D3582" s="0" t="n">
        <v>0</v>
      </c>
      <c r="E3582" s="0" t="n">
        <v>0</v>
      </c>
      <c r="F3582" s="1" t="s">
        <v>10</v>
      </c>
      <c r="G3582" s="0" t="s">
        <v>10</v>
      </c>
      <c r="H3582" s="1" t="s">
        <v>10</v>
      </c>
    </row>
    <row r="3583" customFormat="false" ht="13.5" hidden="false" customHeight="false" outlineLevel="0" collapsed="false">
      <c r="A3583" s="0" t="n">
        <v>9823</v>
      </c>
      <c r="B3583" s="5" t="s">
        <v>23</v>
      </c>
      <c r="C3583" s="6" t="str">
        <f aca="false">HYPERLINK("http://www.fundpro.jp/code/9823.htm","マミーマート")</f>
        <v>マミーマート</v>
      </c>
      <c r="D3583" s="0" t="n">
        <v>0</v>
      </c>
      <c r="E3583" s="0" t="n">
        <v>0</v>
      </c>
      <c r="F3583" s="1" t="s">
        <v>10</v>
      </c>
      <c r="G3583" s="0" t="s">
        <v>10</v>
      </c>
      <c r="H3583" s="1" t="s">
        <v>10</v>
      </c>
    </row>
    <row r="3584" customFormat="false" ht="13.5" hidden="false" customHeight="false" outlineLevel="0" collapsed="false">
      <c r="A3584" s="0" t="n">
        <v>9824</v>
      </c>
      <c r="B3584" s="5" t="s">
        <v>9</v>
      </c>
      <c r="C3584" s="6" t="str">
        <f aca="false">HYPERLINK("http://www.fundpro.jp/code/9824.htm","泉州電業")</f>
        <v>泉州電業</v>
      </c>
      <c r="D3584" s="0" t="n">
        <v>4</v>
      </c>
      <c r="E3584" s="0" t="n">
        <v>9</v>
      </c>
      <c r="F3584" s="1" t="n">
        <v>3</v>
      </c>
      <c r="G3584" s="0" t="n">
        <v>21</v>
      </c>
      <c r="H3584" s="1" t="n">
        <v>12</v>
      </c>
    </row>
    <row r="3585" customFormat="false" ht="13.5" hidden="false" customHeight="false" outlineLevel="0" collapsed="false">
      <c r="A3585" s="0" t="n">
        <v>9826</v>
      </c>
      <c r="B3585" s="5" t="s">
        <v>23</v>
      </c>
      <c r="C3585" s="6" t="str">
        <f aca="false">HYPERLINK("http://www.fundpro.jp/code/9826.htm","ＪＥＵＧＩＡ")</f>
        <v>ＪＥＵＧＩＡ</v>
      </c>
      <c r="D3585" s="0" t="n">
        <v>0</v>
      </c>
      <c r="E3585" s="0" t="n">
        <v>0</v>
      </c>
      <c r="F3585" s="1" t="s">
        <v>10</v>
      </c>
      <c r="G3585" s="0" t="s">
        <v>10</v>
      </c>
      <c r="H3585" s="1" t="s">
        <v>10</v>
      </c>
    </row>
    <row r="3586" customFormat="false" ht="13.5" hidden="false" customHeight="false" outlineLevel="0" collapsed="false">
      <c r="A3586" s="0" t="n">
        <v>9827</v>
      </c>
      <c r="B3586" s="5" t="s">
        <v>9</v>
      </c>
      <c r="C3586" s="6" t="str">
        <f aca="false">HYPERLINK("http://www.fundpro.jp/code/9827.htm","リリカラ")</f>
        <v>リリカラ</v>
      </c>
      <c r="D3586" s="0" t="n">
        <v>0</v>
      </c>
      <c r="E3586" s="0" t="n">
        <v>0</v>
      </c>
      <c r="F3586" s="1" t="s">
        <v>10</v>
      </c>
      <c r="G3586" s="0" t="s">
        <v>10</v>
      </c>
      <c r="H3586" s="1" t="s">
        <v>10</v>
      </c>
    </row>
    <row r="3587" customFormat="false" ht="13.5" hidden="false" customHeight="false" outlineLevel="0" collapsed="false">
      <c r="A3587" s="0" t="n">
        <v>9828</v>
      </c>
      <c r="B3587" s="5" t="s">
        <v>23</v>
      </c>
      <c r="C3587" s="6" t="str">
        <f aca="false">HYPERLINK("http://www.fundpro.jp/code/9828.htm","元気寿司")</f>
        <v>元気寿司</v>
      </c>
      <c r="D3587" s="0" t="n">
        <v>9</v>
      </c>
      <c r="E3587" s="0" t="n">
        <v>33</v>
      </c>
      <c r="F3587" s="1" t="n">
        <v>10.8</v>
      </c>
      <c r="G3587" s="0" t="n">
        <v>1</v>
      </c>
      <c r="H3587" s="1" t="n">
        <v>0.5</v>
      </c>
    </row>
    <row r="3588" customFormat="false" ht="13.5" hidden="false" customHeight="false" outlineLevel="0" collapsed="false">
      <c r="A3588" s="0" t="n">
        <v>9829</v>
      </c>
      <c r="B3588" s="5" t="s">
        <v>23</v>
      </c>
      <c r="C3588" s="6" t="str">
        <f aca="false">HYPERLINK("http://www.fundpro.jp/code/9829.htm","ながの東急百貨店")</f>
        <v>ながの東急百貨店</v>
      </c>
      <c r="D3588" s="0" t="n">
        <v>0</v>
      </c>
      <c r="E3588" s="0" t="n">
        <v>0</v>
      </c>
      <c r="F3588" s="1" t="s">
        <v>10</v>
      </c>
      <c r="G3588" s="0" t="s">
        <v>10</v>
      </c>
      <c r="H3588" s="1" t="s">
        <v>10</v>
      </c>
    </row>
    <row r="3589" customFormat="false" ht="13.5" hidden="false" customHeight="false" outlineLevel="0" collapsed="false">
      <c r="A3589" s="0" t="n">
        <v>9830</v>
      </c>
      <c r="B3589" s="5" t="s">
        <v>9</v>
      </c>
      <c r="C3589" s="6" t="str">
        <f aca="false">HYPERLINK("http://www.fundpro.jp/code/9830.htm","トラスコ中山")</f>
        <v>トラスコ中山</v>
      </c>
      <c r="D3589" s="0" t="n">
        <v>15</v>
      </c>
      <c r="E3589" s="0" t="n">
        <v>63</v>
      </c>
      <c r="F3589" s="1" t="n">
        <v>20.7</v>
      </c>
      <c r="G3589" s="0" t="n">
        <v>97</v>
      </c>
      <c r="H3589" s="1" t="n">
        <v>18.9</v>
      </c>
    </row>
    <row r="3590" customFormat="false" ht="13.5" hidden="false" customHeight="false" outlineLevel="0" collapsed="false">
      <c r="A3590" s="0" t="n">
        <v>9831</v>
      </c>
      <c r="B3590" s="5" t="s">
        <v>23</v>
      </c>
      <c r="C3590" s="6" t="str">
        <f aca="false">HYPERLINK("http://www.fundpro.jp/code/9831.htm","ヤマダ電機")</f>
        <v>ヤマダ電機</v>
      </c>
      <c r="D3590" s="0" t="n">
        <v>27</v>
      </c>
      <c r="E3590" s="0" t="n">
        <v>114</v>
      </c>
      <c r="F3590" s="1" t="n">
        <v>37.4</v>
      </c>
      <c r="G3590" s="0" t="n">
        <v>1080</v>
      </c>
      <c r="H3590" s="1" t="n">
        <v>12.7</v>
      </c>
    </row>
    <row r="3591" customFormat="false" ht="13.5" hidden="false" customHeight="false" outlineLevel="0" collapsed="false">
      <c r="A3591" s="0" t="n">
        <v>9832</v>
      </c>
      <c r="B3591" s="5" t="s">
        <v>9</v>
      </c>
      <c r="C3591" s="6" t="str">
        <f aca="false">HYPERLINK("http://www.fundpro.jp/code/9832.htm","オートバックスセブン")</f>
        <v>オートバックスセブン</v>
      </c>
      <c r="D3591" s="0" t="n">
        <v>17</v>
      </c>
      <c r="E3591" s="0" t="n">
        <v>61</v>
      </c>
      <c r="F3591" s="1" t="n">
        <v>20</v>
      </c>
      <c r="G3591" s="0" t="n">
        <v>25</v>
      </c>
      <c r="H3591" s="1" t="n">
        <v>2.4</v>
      </c>
    </row>
    <row r="3592" customFormat="false" ht="13.5" hidden="false" customHeight="false" outlineLevel="0" collapsed="false">
      <c r="A3592" s="0" t="n">
        <v>9833</v>
      </c>
      <c r="B3592" s="5" t="s">
        <v>9</v>
      </c>
      <c r="C3592" s="6" t="str">
        <f aca="false">HYPERLINK("http://www.fundpro.jp/code/9833.htm","エルクコーポレーション")</f>
        <v>エルクコーポレーション</v>
      </c>
      <c r="D3592" s="0" t="n">
        <v>0</v>
      </c>
      <c r="E3592" s="0" t="n">
        <v>0</v>
      </c>
      <c r="F3592" s="1" t="s">
        <v>10</v>
      </c>
      <c r="G3592" s="0" t="s">
        <v>10</v>
      </c>
      <c r="H3592" s="1" t="s">
        <v>10</v>
      </c>
    </row>
    <row r="3593" customFormat="false" ht="13.5" hidden="false" customHeight="false" outlineLevel="0" collapsed="false">
      <c r="A3593" s="0" t="n">
        <v>9835</v>
      </c>
      <c r="B3593" s="5" t="s">
        <v>23</v>
      </c>
      <c r="C3593" s="6" t="str">
        <f aca="false">HYPERLINK("http://www.fundpro.jp/code/9835.htm","ジュンテンドー")</f>
        <v>ジュンテンドー</v>
      </c>
      <c r="D3593" s="0" t="n">
        <v>0</v>
      </c>
      <c r="E3593" s="0" t="n">
        <v>0</v>
      </c>
      <c r="F3593" s="1" t="s">
        <v>10</v>
      </c>
      <c r="G3593" s="0" t="s">
        <v>10</v>
      </c>
      <c r="H3593" s="1" t="s">
        <v>10</v>
      </c>
    </row>
    <row r="3594" customFormat="false" ht="13.5" hidden="false" customHeight="false" outlineLevel="0" collapsed="false">
      <c r="A3594" s="0" t="n">
        <v>9836</v>
      </c>
      <c r="B3594" s="5" t="s">
        <v>9</v>
      </c>
      <c r="C3594" s="6" t="str">
        <f aca="false">HYPERLINK("http://www.fundpro.jp/code/9836.htm","リーバイ・ストラウス　ジャパン")</f>
        <v>リーバイ・ストラウス　ジャパン</v>
      </c>
      <c r="D3594" s="0" t="n">
        <v>1</v>
      </c>
      <c r="E3594" s="0" t="n">
        <v>1</v>
      </c>
      <c r="F3594" s="1" t="n">
        <v>0.3</v>
      </c>
      <c r="G3594" s="0" t="n">
        <v>1</v>
      </c>
      <c r="H3594" s="1" t="n">
        <v>0.6</v>
      </c>
    </row>
    <row r="3595" customFormat="false" ht="13.5" hidden="false" customHeight="false" outlineLevel="0" collapsed="false">
      <c r="A3595" s="0" t="n">
        <v>9837</v>
      </c>
      <c r="B3595" s="5" t="s">
        <v>9</v>
      </c>
      <c r="C3595" s="6" t="str">
        <f aca="false">HYPERLINK("http://www.fundpro.jp/code/9837.htm","モリト")</f>
        <v>モリト</v>
      </c>
      <c r="D3595" s="0" t="n">
        <v>0</v>
      </c>
      <c r="E3595" s="0" t="n">
        <v>0</v>
      </c>
      <c r="F3595" s="1" t="s">
        <v>10</v>
      </c>
      <c r="G3595" s="0" t="s">
        <v>10</v>
      </c>
      <c r="H3595" s="1" t="s">
        <v>10</v>
      </c>
    </row>
    <row r="3596" customFormat="false" ht="13.5" hidden="false" customHeight="false" outlineLevel="0" collapsed="false">
      <c r="A3596" s="0" t="n">
        <v>9838</v>
      </c>
      <c r="B3596" s="5" t="s">
        <v>23</v>
      </c>
      <c r="C3596" s="6" t="str">
        <f aca="false">HYPERLINK("http://www.fundpro.jp/code/9838.htm","ＲＨトラベラー")</f>
        <v>ＲＨトラベラー</v>
      </c>
      <c r="D3596" s="0" t="n">
        <v>0</v>
      </c>
      <c r="E3596" s="0" t="n">
        <v>0</v>
      </c>
      <c r="F3596" s="1" t="s">
        <v>10</v>
      </c>
      <c r="G3596" s="0" t="s">
        <v>10</v>
      </c>
      <c r="H3596" s="1" t="s">
        <v>10</v>
      </c>
    </row>
    <row r="3597" customFormat="false" ht="13.5" hidden="false" customHeight="false" outlineLevel="0" collapsed="false">
      <c r="A3597" s="0" t="n">
        <v>9842</v>
      </c>
      <c r="B3597" s="5" t="s">
        <v>23</v>
      </c>
      <c r="C3597" s="6" t="str">
        <f aca="false">HYPERLINK("http://www.fundpro.jp/code/9842.htm","アークランドサカモト")</f>
        <v>アークランドサカモト</v>
      </c>
      <c r="D3597" s="0" t="n">
        <v>10</v>
      </c>
      <c r="E3597" s="0" t="n">
        <v>48</v>
      </c>
      <c r="F3597" s="1" t="n">
        <v>15.7</v>
      </c>
      <c r="G3597" s="0" t="n">
        <v>2</v>
      </c>
      <c r="H3597" s="1" t="n">
        <v>1.1</v>
      </c>
    </row>
    <row r="3598" customFormat="false" ht="13.5" hidden="false" customHeight="false" outlineLevel="0" collapsed="false">
      <c r="A3598" s="0" t="n">
        <v>9843</v>
      </c>
      <c r="B3598" s="5" t="s">
        <v>23</v>
      </c>
      <c r="C3598" s="6" t="str">
        <f aca="false">HYPERLINK("http://www.fundpro.jp/code/9843.htm","ニトリ")</f>
        <v>ニトリ</v>
      </c>
      <c r="D3598" s="0" t="n">
        <v>23</v>
      </c>
      <c r="E3598" s="0" t="n">
        <v>89</v>
      </c>
      <c r="F3598" s="1" t="n">
        <v>29.2</v>
      </c>
      <c r="G3598" s="0" t="n">
        <v>54</v>
      </c>
      <c r="H3598" s="1" t="n">
        <v>1.7</v>
      </c>
    </row>
    <row r="3599" customFormat="false" ht="13.5" hidden="false" customHeight="false" outlineLevel="0" collapsed="false">
      <c r="A3599" s="0" t="n">
        <v>9845</v>
      </c>
      <c r="B3599" s="5" t="s">
        <v>28</v>
      </c>
      <c r="C3599" s="6" t="str">
        <f aca="false">HYPERLINK("http://www.fundpro.jp/code/9845.htm","パーカーコーポレーション")</f>
        <v>パーカーコーポレーション</v>
      </c>
      <c r="D3599" s="0" t="n">
        <v>1</v>
      </c>
      <c r="E3599" s="0" t="n">
        <v>1</v>
      </c>
      <c r="F3599" s="1" t="n">
        <v>0.3</v>
      </c>
      <c r="G3599" s="0" t="n">
        <v>0</v>
      </c>
      <c r="H3599" s="1" t="n">
        <v>0.2</v>
      </c>
    </row>
    <row r="3600" customFormat="false" ht="13.5" hidden="false" customHeight="false" outlineLevel="0" collapsed="false">
      <c r="A3600" s="0" t="n">
        <v>9846</v>
      </c>
      <c r="B3600" s="5" t="s">
        <v>23</v>
      </c>
      <c r="C3600" s="6" t="str">
        <f aca="false">HYPERLINK("http://www.fundpro.jp/code/9846.htm","天満屋ストア")</f>
        <v>天満屋ストア</v>
      </c>
      <c r="D3600" s="0" t="n">
        <v>0</v>
      </c>
      <c r="E3600" s="0" t="n">
        <v>0</v>
      </c>
      <c r="F3600" s="1" t="s">
        <v>10</v>
      </c>
      <c r="G3600" s="0" t="s">
        <v>10</v>
      </c>
      <c r="H3600" s="1" t="s">
        <v>10</v>
      </c>
    </row>
    <row r="3601" customFormat="false" ht="13.5" hidden="false" customHeight="false" outlineLevel="0" collapsed="false">
      <c r="A3601" s="0" t="n">
        <v>9849</v>
      </c>
      <c r="B3601" s="5" t="s">
        <v>9</v>
      </c>
      <c r="C3601" s="6" t="str">
        <f aca="false">HYPERLINK("http://www.fundpro.jp/code/9849.htm","共同紙販ホールディングス")</f>
        <v>共同紙販ホールディングス</v>
      </c>
      <c r="D3601" s="0" t="n">
        <v>0</v>
      </c>
      <c r="E3601" s="0" t="n">
        <v>0</v>
      </c>
      <c r="F3601" s="1" t="s">
        <v>10</v>
      </c>
      <c r="G3601" s="0" t="s">
        <v>10</v>
      </c>
      <c r="H3601" s="1" t="s">
        <v>10</v>
      </c>
    </row>
    <row r="3602" customFormat="false" ht="13.5" hidden="false" customHeight="false" outlineLevel="0" collapsed="false">
      <c r="A3602" s="0" t="n">
        <v>9850</v>
      </c>
      <c r="B3602" s="5" t="s">
        <v>23</v>
      </c>
      <c r="C3602" s="6" t="str">
        <f aca="false">HYPERLINK("http://www.fundpro.jp/code/9850.htm","グルメ杵屋")</f>
        <v>グルメ杵屋</v>
      </c>
      <c r="D3602" s="0" t="n">
        <v>7</v>
      </c>
      <c r="E3602" s="0" t="n">
        <v>14</v>
      </c>
      <c r="F3602" s="1" t="n">
        <v>4.6</v>
      </c>
      <c r="G3602" s="0" t="n">
        <v>1</v>
      </c>
      <c r="H3602" s="1" t="n">
        <v>0.4</v>
      </c>
    </row>
    <row r="3603" customFormat="false" ht="13.5" hidden="false" customHeight="false" outlineLevel="0" collapsed="false">
      <c r="A3603" s="0" t="n">
        <v>9852</v>
      </c>
      <c r="B3603" s="5" t="s">
        <v>9</v>
      </c>
      <c r="C3603" s="6" t="str">
        <f aca="false">HYPERLINK("http://www.fundpro.jp/code/9852.htm","中央物産")</f>
        <v>中央物産</v>
      </c>
      <c r="D3603" s="0" t="n">
        <v>1</v>
      </c>
      <c r="E3603" s="0" t="n">
        <v>1</v>
      </c>
      <c r="F3603" s="1" t="n">
        <v>0.3</v>
      </c>
      <c r="G3603" s="0" t="n">
        <v>0</v>
      </c>
      <c r="H3603" s="1" t="n">
        <v>0.2</v>
      </c>
    </row>
    <row r="3604" customFormat="false" ht="13.5" hidden="false" customHeight="false" outlineLevel="0" collapsed="false">
      <c r="A3604" s="0" t="n">
        <v>9853</v>
      </c>
      <c r="B3604" s="5" t="s">
        <v>23</v>
      </c>
      <c r="C3604" s="6" t="str">
        <f aca="false">HYPERLINK("http://www.fundpro.jp/code/9853.htm","銀座ルノアール")</f>
        <v>銀座ルノアール</v>
      </c>
      <c r="D3604" s="0" t="n">
        <v>0</v>
      </c>
      <c r="E3604" s="0" t="n">
        <v>0</v>
      </c>
      <c r="F3604" s="1" t="s">
        <v>10</v>
      </c>
      <c r="G3604" s="0" t="s">
        <v>10</v>
      </c>
      <c r="H3604" s="1" t="s">
        <v>10</v>
      </c>
    </row>
    <row r="3605" customFormat="false" ht="13.5" hidden="false" customHeight="false" outlineLevel="0" collapsed="false">
      <c r="A3605" s="0" t="n">
        <v>9854</v>
      </c>
      <c r="B3605" s="5" t="s">
        <v>23</v>
      </c>
      <c r="C3605" s="6" t="str">
        <f aca="false">HYPERLINK("http://www.fundpro.jp/code/9854.htm","愛眼")</f>
        <v>愛眼</v>
      </c>
      <c r="D3605" s="0" t="n">
        <v>11</v>
      </c>
      <c r="E3605" s="0" t="n">
        <v>48</v>
      </c>
      <c r="F3605" s="1" t="n">
        <v>15.7</v>
      </c>
      <c r="G3605" s="0" t="n">
        <v>1</v>
      </c>
      <c r="H3605" s="1" t="n">
        <v>0.8</v>
      </c>
    </row>
    <row r="3606" customFormat="false" ht="13.5" hidden="false" customHeight="false" outlineLevel="0" collapsed="false">
      <c r="A3606" s="0" t="n">
        <v>9855</v>
      </c>
      <c r="B3606" s="5" t="s">
        <v>23</v>
      </c>
      <c r="C3606" s="6" t="str">
        <f aca="false">HYPERLINK("http://www.fundpro.jp/code/9855.htm","くろがねや")</f>
        <v>くろがねや</v>
      </c>
      <c r="D3606" s="0" t="n">
        <v>0</v>
      </c>
      <c r="E3606" s="0" t="n">
        <v>0</v>
      </c>
      <c r="F3606" s="1" t="s">
        <v>10</v>
      </c>
      <c r="G3606" s="0" t="s">
        <v>10</v>
      </c>
      <c r="H3606" s="1" t="s">
        <v>10</v>
      </c>
    </row>
    <row r="3607" customFormat="false" ht="13.5" hidden="false" customHeight="false" outlineLevel="0" collapsed="false">
      <c r="A3607" s="0" t="n">
        <v>9856</v>
      </c>
      <c r="B3607" s="5" t="s">
        <v>23</v>
      </c>
      <c r="C3607" s="6" t="str">
        <f aca="false">HYPERLINK("http://www.fundpro.jp/code/9856.htm","ケーユーホールディングス")</f>
        <v>ケーユーホールディングス</v>
      </c>
      <c r="D3607" s="0" t="n">
        <v>2</v>
      </c>
      <c r="E3607" s="0" t="n">
        <v>3</v>
      </c>
      <c r="F3607" s="1" t="n">
        <v>1</v>
      </c>
      <c r="G3607" s="0" t="n">
        <v>2</v>
      </c>
      <c r="H3607" s="1" t="n">
        <v>2.1</v>
      </c>
    </row>
    <row r="3608" customFormat="false" ht="13.5" hidden="false" customHeight="false" outlineLevel="0" collapsed="false">
      <c r="A3608" s="0" t="n">
        <v>9857</v>
      </c>
      <c r="B3608" s="5" t="s">
        <v>9</v>
      </c>
      <c r="C3608" s="6" t="str">
        <f aca="false">HYPERLINK("http://www.fundpro.jp/code/9857.htm","英和")</f>
        <v>英和</v>
      </c>
      <c r="D3608" s="0" t="n">
        <v>0</v>
      </c>
      <c r="E3608" s="0" t="n">
        <v>0</v>
      </c>
      <c r="F3608" s="1" t="s">
        <v>10</v>
      </c>
      <c r="G3608" s="0" t="s">
        <v>10</v>
      </c>
      <c r="H3608" s="1" t="s">
        <v>10</v>
      </c>
    </row>
    <row r="3609" customFormat="false" ht="13.5" hidden="false" customHeight="false" outlineLevel="0" collapsed="false">
      <c r="A3609" s="0" t="n">
        <v>9861</v>
      </c>
      <c r="B3609" s="5" t="s">
        <v>23</v>
      </c>
      <c r="C3609" s="6" t="str">
        <f aca="false">HYPERLINK("http://www.fundpro.jp/code/9861.htm","吉野家ホールディングス")</f>
        <v>吉野家ホールディングス</v>
      </c>
      <c r="D3609" s="0" t="n">
        <v>11</v>
      </c>
      <c r="E3609" s="0" t="n">
        <v>55</v>
      </c>
      <c r="F3609" s="1" t="n">
        <v>18</v>
      </c>
      <c r="G3609" s="0" t="n">
        <v>28</v>
      </c>
      <c r="H3609" s="1" t="n">
        <v>2.4</v>
      </c>
    </row>
    <row r="3610" customFormat="false" ht="13.5" hidden="false" customHeight="false" outlineLevel="0" collapsed="false">
      <c r="A3610" s="0" t="n">
        <v>9866</v>
      </c>
      <c r="B3610" s="5" t="s">
        <v>23</v>
      </c>
      <c r="C3610" s="6" t="str">
        <f aca="false">HYPERLINK("http://www.fundpro.jp/code/9866.htm","マルキョウ")</f>
        <v>マルキョウ</v>
      </c>
      <c r="D3610" s="0" t="n">
        <v>1</v>
      </c>
      <c r="E3610" s="0" t="n">
        <v>1</v>
      </c>
      <c r="F3610" s="1" t="n">
        <v>0.3</v>
      </c>
      <c r="G3610" s="0" t="n">
        <v>0</v>
      </c>
      <c r="H3610" s="1" t="n">
        <v>0</v>
      </c>
    </row>
    <row r="3611" customFormat="false" ht="13.5" hidden="false" customHeight="false" outlineLevel="0" collapsed="false">
      <c r="A3611" s="0" t="n">
        <v>9867</v>
      </c>
      <c r="B3611" s="5" t="s">
        <v>9</v>
      </c>
      <c r="C3611" s="6" t="str">
        <f aca="false">HYPERLINK("http://www.fundpro.jp/code/9867.htm","ソレキア")</f>
        <v>ソレキア</v>
      </c>
      <c r="D3611" s="0" t="n">
        <v>0</v>
      </c>
      <c r="E3611" s="0" t="n">
        <v>0</v>
      </c>
      <c r="F3611" s="1" t="s">
        <v>10</v>
      </c>
      <c r="G3611" s="0" t="s">
        <v>10</v>
      </c>
      <c r="H3611" s="1" t="s">
        <v>10</v>
      </c>
    </row>
    <row r="3612" customFormat="false" ht="13.5" hidden="false" customHeight="false" outlineLevel="0" collapsed="false">
      <c r="A3612" s="0" t="n">
        <v>9869</v>
      </c>
      <c r="B3612" s="5" t="s">
        <v>9</v>
      </c>
      <c r="C3612" s="6" t="str">
        <f aca="false">HYPERLINK("http://www.fundpro.jp/code/9869.htm","加藤産業")</f>
        <v>加藤産業</v>
      </c>
      <c r="D3612" s="0" t="n">
        <v>10</v>
      </c>
      <c r="E3612" s="0" t="n">
        <v>47</v>
      </c>
      <c r="F3612" s="1" t="n">
        <v>15.4</v>
      </c>
      <c r="G3612" s="0" t="n">
        <v>4</v>
      </c>
      <c r="H3612" s="1" t="n">
        <v>0.9</v>
      </c>
    </row>
    <row r="3613" customFormat="false" ht="13.5" hidden="false" customHeight="false" outlineLevel="0" collapsed="false">
      <c r="A3613" s="0" t="n">
        <v>9870</v>
      </c>
      <c r="B3613" s="5" t="s">
        <v>23</v>
      </c>
      <c r="C3613" s="6" t="str">
        <f aca="false">HYPERLINK("http://www.fundpro.jp/code/9870.htm","ハナテン")</f>
        <v>ハナテン</v>
      </c>
      <c r="D3613" s="0" t="n">
        <v>0</v>
      </c>
      <c r="E3613" s="0" t="n">
        <v>0</v>
      </c>
      <c r="F3613" s="1" t="s">
        <v>10</v>
      </c>
      <c r="G3613" s="0" t="s">
        <v>10</v>
      </c>
      <c r="H3613" s="1" t="s">
        <v>10</v>
      </c>
    </row>
    <row r="3614" customFormat="false" ht="13.5" hidden="false" customHeight="false" outlineLevel="0" collapsed="false">
      <c r="A3614" s="0" t="n">
        <v>9872</v>
      </c>
      <c r="B3614" s="5" t="s">
        <v>9</v>
      </c>
      <c r="C3614" s="6" t="str">
        <f aca="false">HYPERLINK("http://www.fundpro.jp/code/9872.htm","北恵")</f>
        <v>北恵</v>
      </c>
      <c r="D3614" s="0" t="n">
        <v>0</v>
      </c>
      <c r="E3614" s="0" t="n">
        <v>0</v>
      </c>
      <c r="F3614" s="1" t="s">
        <v>10</v>
      </c>
      <c r="G3614" s="0" t="s">
        <v>10</v>
      </c>
      <c r="H3614" s="1" t="s">
        <v>10</v>
      </c>
    </row>
    <row r="3615" customFormat="false" ht="13.5" hidden="false" customHeight="false" outlineLevel="0" collapsed="false">
      <c r="A3615" s="0" t="n">
        <v>9873</v>
      </c>
      <c r="B3615" s="5" t="s">
        <v>23</v>
      </c>
      <c r="C3615" s="6" t="str">
        <f aca="false">HYPERLINK("http://www.fundpro.jp/code/9873.htm","日本ケンタッキー・フライド・チキン")</f>
        <v>日本ケンタッキー・フライド・チキン</v>
      </c>
      <c r="D3615" s="0" t="n">
        <v>0</v>
      </c>
      <c r="E3615" s="0" t="n">
        <v>0</v>
      </c>
      <c r="F3615" s="1" t="s">
        <v>10</v>
      </c>
      <c r="G3615" s="0" t="s">
        <v>10</v>
      </c>
      <c r="H3615" s="1" t="s">
        <v>10</v>
      </c>
    </row>
    <row r="3616" customFormat="false" ht="13.5" hidden="false" customHeight="false" outlineLevel="0" collapsed="false">
      <c r="A3616" s="0" t="n">
        <v>9874</v>
      </c>
      <c r="B3616" s="5" t="s">
        <v>23</v>
      </c>
      <c r="C3616" s="6" t="str">
        <f aca="false">HYPERLINK("http://www.fundpro.jp/code/9874.htm","丸和")</f>
        <v>丸和</v>
      </c>
      <c r="D3616" s="0" t="n">
        <v>0</v>
      </c>
      <c r="E3616" s="0" t="n">
        <v>0</v>
      </c>
      <c r="F3616" s="1" t="s">
        <v>10</v>
      </c>
      <c r="G3616" s="0" t="s">
        <v>10</v>
      </c>
      <c r="H3616" s="1" t="s">
        <v>10</v>
      </c>
    </row>
    <row r="3617" customFormat="false" ht="13.5" hidden="false" customHeight="false" outlineLevel="0" collapsed="false">
      <c r="A3617" s="0" t="n">
        <v>9876</v>
      </c>
      <c r="B3617" s="5" t="s">
        <v>23</v>
      </c>
      <c r="C3617" s="6" t="str">
        <f aca="false">HYPERLINK("http://www.fundpro.jp/code/9876.htm","コックス")</f>
        <v>コックス</v>
      </c>
      <c r="D3617" s="0" t="n">
        <v>0</v>
      </c>
      <c r="E3617" s="0" t="n">
        <v>0</v>
      </c>
      <c r="F3617" s="1" t="s">
        <v>10</v>
      </c>
      <c r="G3617" s="0" t="s">
        <v>10</v>
      </c>
      <c r="H3617" s="1" t="s">
        <v>10</v>
      </c>
    </row>
    <row r="3618" customFormat="false" ht="13.5" hidden="false" customHeight="false" outlineLevel="0" collapsed="false">
      <c r="A3618" s="0" t="n">
        <v>9878</v>
      </c>
      <c r="B3618" s="5" t="s">
        <v>23</v>
      </c>
      <c r="C3618" s="6" t="str">
        <f aca="false">HYPERLINK("http://www.fundpro.jp/code/9878.htm","セキド")</f>
        <v>セキド</v>
      </c>
      <c r="D3618" s="0" t="n">
        <v>0</v>
      </c>
      <c r="E3618" s="0" t="n">
        <v>0</v>
      </c>
      <c r="F3618" s="1" t="s">
        <v>10</v>
      </c>
      <c r="G3618" s="0" t="s">
        <v>10</v>
      </c>
      <c r="H3618" s="1" t="s">
        <v>10</v>
      </c>
    </row>
    <row r="3619" customFormat="false" ht="13.5" hidden="false" customHeight="false" outlineLevel="0" collapsed="false">
      <c r="A3619" s="0" t="n">
        <v>9880</v>
      </c>
      <c r="B3619" s="5" t="s">
        <v>9</v>
      </c>
      <c r="C3619" s="6" t="str">
        <f aca="false">HYPERLINK("http://www.fundpro.jp/code/9880.htm","イノテック")</f>
        <v>イノテック</v>
      </c>
      <c r="D3619" s="0" t="n">
        <v>3</v>
      </c>
      <c r="E3619" s="0" t="n">
        <v>4</v>
      </c>
      <c r="F3619" s="1" t="n">
        <v>1.3</v>
      </c>
      <c r="G3619" s="0" t="n">
        <v>3</v>
      </c>
      <c r="H3619" s="1" t="n">
        <v>2</v>
      </c>
    </row>
    <row r="3620" customFormat="false" ht="13.5" hidden="false" customHeight="false" outlineLevel="0" collapsed="false">
      <c r="A3620" s="0" t="n">
        <v>9882</v>
      </c>
      <c r="B3620" s="5" t="s">
        <v>9</v>
      </c>
      <c r="C3620" s="6" t="str">
        <f aca="false">HYPERLINK("http://www.fundpro.jp/code/9882.htm","イエローハット")</f>
        <v>イエローハット</v>
      </c>
      <c r="D3620" s="0" t="n">
        <v>10</v>
      </c>
      <c r="E3620" s="0" t="n">
        <v>49</v>
      </c>
      <c r="F3620" s="1" t="n">
        <v>16.1</v>
      </c>
      <c r="G3620" s="0" t="n">
        <v>2</v>
      </c>
      <c r="H3620" s="1" t="n">
        <v>1.4</v>
      </c>
    </row>
    <row r="3621" customFormat="false" ht="13.5" hidden="false" customHeight="false" outlineLevel="0" collapsed="false">
      <c r="A3621" s="0" t="n">
        <v>9883</v>
      </c>
      <c r="B3621" s="5" t="s">
        <v>9</v>
      </c>
      <c r="C3621" s="6" t="str">
        <f aca="false">HYPERLINK("http://www.fundpro.jp/code/9883.htm","富士エレクトロニクス")</f>
        <v>富士エレクトロニクス</v>
      </c>
      <c r="D3621" s="0" t="n">
        <v>10</v>
      </c>
      <c r="E3621" s="0" t="n">
        <v>51</v>
      </c>
      <c r="F3621" s="1" t="n">
        <v>16.7</v>
      </c>
      <c r="G3621" s="0" t="n">
        <v>3</v>
      </c>
      <c r="H3621" s="1" t="n">
        <v>2.1</v>
      </c>
    </row>
    <row r="3622" customFormat="false" ht="13.5" hidden="false" customHeight="false" outlineLevel="0" collapsed="false">
      <c r="A3622" s="0" t="n">
        <v>9884</v>
      </c>
      <c r="B3622" s="5" t="s">
        <v>9</v>
      </c>
      <c r="C3622" s="6" t="str">
        <f aca="false">HYPERLINK("http://www.fundpro.jp/code/9884.htm","都築電産")</f>
        <v>都築電産</v>
      </c>
      <c r="D3622" s="0" t="n">
        <v>0</v>
      </c>
      <c r="E3622" s="0" t="n">
        <v>0</v>
      </c>
      <c r="F3622" s="1" t="s">
        <v>10</v>
      </c>
      <c r="G3622" s="0" t="s">
        <v>10</v>
      </c>
      <c r="H3622" s="1" t="s">
        <v>10</v>
      </c>
    </row>
    <row r="3623" customFormat="false" ht="13.5" hidden="false" customHeight="false" outlineLevel="0" collapsed="false">
      <c r="A3623" s="0" t="n">
        <v>9885</v>
      </c>
      <c r="B3623" s="5" t="s">
        <v>9</v>
      </c>
      <c r="C3623" s="6" t="str">
        <f aca="false">HYPERLINK("http://www.fundpro.jp/code/9885.htm","シャルレ")</f>
        <v>シャルレ</v>
      </c>
      <c r="D3623" s="0" t="n">
        <v>0</v>
      </c>
      <c r="E3623" s="0" t="n">
        <v>0</v>
      </c>
      <c r="F3623" s="1" t="s">
        <v>10</v>
      </c>
      <c r="G3623" s="0" t="s">
        <v>10</v>
      </c>
      <c r="H3623" s="1" t="s">
        <v>10</v>
      </c>
    </row>
    <row r="3624" customFormat="false" ht="13.5" hidden="false" customHeight="false" outlineLevel="0" collapsed="false">
      <c r="A3624" s="0" t="n">
        <v>9887</v>
      </c>
      <c r="B3624" s="5" t="s">
        <v>23</v>
      </c>
      <c r="C3624" s="6" t="str">
        <f aca="false">HYPERLINK("http://www.fundpro.jp/code/9887.htm","松屋フーズ")</f>
        <v>松屋フーズ</v>
      </c>
      <c r="D3624" s="0" t="n">
        <v>10</v>
      </c>
      <c r="E3624" s="0" t="n">
        <v>46</v>
      </c>
      <c r="F3624" s="1" t="n">
        <v>15.1</v>
      </c>
      <c r="G3624" s="0" t="n">
        <v>1</v>
      </c>
      <c r="H3624" s="1" t="n">
        <v>0.5</v>
      </c>
    </row>
    <row r="3625" customFormat="false" ht="13.5" hidden="false" customHeight="false" outlineLevel="0" collapsed="false">
      <c r="A3625" s="0" t="n">
        <v>9888</v>
      </c>
      <c r="B3625" s="5" t="s">
        <v>9</v>
      </c>
      <c r="C3625" s="6" t="str">
        <f aca="false">HYPERLINK("http://www.fundpro.jp/code/9888.htm","ＵＥＸ")</f>
        <v>ＵＥＸ</v>
      </c>
      <c r="D3625" s="0" t="n">
        <v>0</v>
      </c>
      <c r="E3625" s="0" t="n">
        <v>0</v>
      </c>
      <c r="F3625" s="1" t="s">
        <v>10</v>
      </c>
      <c r="G3625" s="0" t="s">
        <v>10</v>
      </c>
      <c r="H3625" s="1" t="s">
        <v>10</v>
      </c>
    </row>
    <row r="3626" customFormat="false" ht="13.5" hidden="false" customHeight="false" outlineLevel="0" collapsed="false">
      <c r="A3626" s="0" t="n">
        <v>9889</v>
      </c>
      <c r="B3626" s="5" t="s">
        <v>20</v>
      </c>
      <c r="C3626" s="6" t="str">
        <f aca="false">HYPERLINK("http://www.fundpro.jp/code/9889.htm","ＪＢＣＣホールディングス")</f>
        <v>ＪＢＣＣホールディングス</v>
      </c>
      <c r="D3626" s="0" t="n">
        <v>10</v>
      </c>
      <c r="E3626" s="0" t="n">
        <v>54</v>
      </c>
      <c r="F3626" s="1" t="n">
        <v>17.7</v>
      </c>
      <c r="G3626" s="0" t="n">
        <v>8</v>
      </c>
      <c r="H3626" s="1" t="n">
        <v>4.6</v>
      </c>
    </row>
    <row r="3627" customFormat="false" ht="13.5" hidden="false" customHeight="false" outlineLevel="0" collapsed="false">
      <c r="A3627" s="0" t="n">
        <v>9890</v>
      </c>
      <c r="B3627" s="5" t="s">
        <v>23</v>
      </c>
      <c r="C3627" s="6" t="str">
        <f aca="false">HYPERLINK("http://www.fundpro.jp/code/9890.htm","マキヤ")</f>
        <v>マキヤ</v>
      </c>
      <c r="D3627" s="0" t="n">
        <v>0</v>
      </c>
      <c r="E3627" s="0" t="n">
        <v>0</v>
      </c>
      <c r="F3627" s="1" t="s">
        <v>10</v>
      </c>
      <c r="G3627" s="0" t="s">
        <v>10</v>
      </c>
      <c r="H3627" s="1" t="s">
        <v>10</v>
      </c>
    </row>
    <row r="3628" customFormat="false" ht="13.5" hidden="false" customHeight="false" outlineLevel="0" collapsed="false">
      <c r="A3628" s="0" t="n">
        <v>9892</v>
      </c>
      <c r="B3628" s="5" t="s">
        <v>9</v>
      </c>
      <c r="C3628" s="6" t="str">
        <f aca="false">HYPERLINK("http://www.fundpro.jp/code/9892.htm","卑弥呼")</f>
        <v>卑弥呼</v>
      </c>
      <c r="D3628" s="0" t="n">
        <v>0</v>
      </c>
      <c r="E3628" s="0" t="n">
        <v>0</v>
      </c>
      <c r="F3628" s="1" t="s">
        <v>10</v>
      </c>
      <c r="G3628" s="0" t="s">
        <v>10</v>
      </c>
      <c r="H3628" s="1" t="s">
        <v>10</v>
      </c>
    </row>
    <row r="3629" customFormat="false" ht="13.5" hidden="false" customHeight="false" outlineLevel="0" collapsed="false">
      <c r="A3629" s="0" t="n">
        <v>9895</v>
      </c>
      <c r="B3629" s="5" t="s">
        <v>9</v>
      </c>
      <c r="C3629" s="6" t="str">
        <f aca="false">HYPERLINK("http://www.fundpro.jp/code/9895.htm","コンセック")</f>
        <v>コンセック</v>
      </c>
      <c r="D3629" s="0" t="n">
        <v>0</v>
      </c>
      <c r="E3629" s="0" t="n">
        <v>0</v>
      </c>
      <c r="F3629" s="1" t="s">
        <v>10</v>
      </c>
      <c r="G3629" s="0" t="s">
        <v>10</v>
      </c>
      <c r="H3629" s="1" t="s">
        <v>10</v>
      </c>
    </row>
    <row r="3630" customFormat="false" ht="13.5" hidden="false" customHeight="false" outlineLevel="0" collapsed="false">
      <c r="A3630" s="0" t="n">
        <v>9896</v>
      </c>
      <c r="B3630" s="5" t="s">
        <v>9</v>
      </c>
      <c r="C3630" s="6" t="str">
        <f aca="false">HYPERLINK("http://www.fundpro.jp/code/9896.htm","ＪＫホールディングス")</f>
        <v>ＪＫホールディングス</v>
      </c>
      <c r="D3630" s="0" t="n">
        <v>10</v>
      </c>
      <c r="E3630" s="0" t="n">
        <v>47</v>
      </c>
      <c r="F3630" s="1" t="n">
        <v>15.4</v>
      </c>
      <c r="G3630" s="0" t="n">
        <v>1</v>
      </c>
      <c r="H3630" s="1" t="n">
        <v>0.7</v>
      </c>
    </row>
    <row r="3631" customFormat="false" ht="13.5" hidden="false" customHeight="false" outlineLevel="0" collapsed="false">
      <c r="A3631" s="0" t="n">
        <v>9897</v>
      </c>
      <c r="B3631" s="5" t="s">
        <v>9</v>
      </c>
      <c r="C3631" s="6" t="str">
        <f aca="false">HYPERLINK("http://www.fundpro.jp/code/9897.htm","ユニダックス")</f>
        <v>ユニダックス</v>
      </c>
      <c r="D3631" s="0" t="n">
        <v>9</v>
      </c>
      <c r="E3631" s="0" t="n">
        <v>31</v>
      </c>
      <c r="F3631" s="1" t="n">
        <v>10.2</v>
      </c>
      <c r="G3631" s="0" t="n">
        <v>1</v>
      </c>
      <c r="H3631" s="1" t="n">
        <v>1</v>
      </c>
    </row>
    <row r="3632" customFormat="false" ht="13.5" hidden="false" customHeight="false" outlineLevel="0" collapsed="false">
      <c r="A3632" s="0" t="n">
        <v>9898</v>
      </c>
      <c r="B3632" s="5" t="s">
        <v>9</v>
      </c>
      <c r="C3632" s="6" t="str">
        <f aca="false">HYPERLINK("http://www.fundpro.jp/code/9898.htm","サハダイヤモンド")</f>
        <v>サハダイヤモンド</v>
      </c>
      <c r="D3632" s="0" t="n">
        <v>0</v>
      </c>
      <c r="E3632" s="0" t="n">
        <v>0</v>
      </c>
      <c r="F3632" s="1" t="s">
        <v>10</v>
      </c>
      <c r="G3632" s="0" t="s">
        <v>10</v>
      </c>
      <c r="H3632" s="1" t="s">
        <v>10</v>
      </c>
    </row>
    <row r="3633" customFormat="false" ht="13.5" hidden="false" customHeight="false" outlineLevel="0" collapsed="false">
      <c r="A3633" s="0" t="n">
        <v>9899</v>
      </c>
      <c r="B3633" s="5" t="s">
        <v>23</v>
      </c>
      <c r="C3633" s="6" t="str">
        <f aca="false">HYPERLINK("http://www.fundpro.jp/code/9899.htm","サンデーサン")</f>
        <v>サンデーサン</v>
      </c>
      <c r="D3633" s="0" t="n">
        <v>0</v>
      </c>
      <c r="E3633" s="0" t="n">
        <v>0</v>
      </c>
      <c r="F3633" s="1" t="s">
        <v>10</v>
      </c>
      <c r="G3633" s="0" t="s">
        <v>10</v>
      </c>
      <c r="H3633" s="1" t="s">
        <v>10</v>
      </c>
    </row>
    <row r="3634" customFormat="false" ht="13.5" hidden="false" customHeight="false" outlineLevel="0" collapsed="false">
      <c r="A3634" s="0" t="n">
        <v>9900</v>
      </c>
      <c r="B3634" s="5" t="s">
        <v>23</v>
      </c>
      <c r="C3634" s="6" t="str">
        <f aca="false">HYPERLINK("http://www.fundpro.jp/code/9900.htm","サガミチェーン")</f>
        <v>サガミチェーン</v>
      </c>
      <c r="D3634" s="0" t="n">
        <v>8</v>
      </c>
      <c r="E3634" s="0" t="n">
        <v>30</v>
      </c>
      <c r="F3634" s="1" t="n">
        <v>9.8</v>
      </c>
      <c r="G3634" s="0" t="n">
        <v>2</v>
      </c>
      <c r="H3634" s="1" t="n">
        <v>0.6</v>
      </c>
    </row>
    <row r="3635" customFormat="false" ht="13.5" hidden="false" customHeight="false" outlineLevel="0" collapsed="false">
      <c r="A3635" s="0" t="n">
        <v>9902</v>
      </c>
      <c r="B3635" s="5" t="s">
        <v>9</v>
      </c>
      <c r="C3635" s="6" t="str">
        <f aca="false">HYPERLINK("http://www.fundpro.jp/code/9902.htm","日伝")</f>
        <v>日伝</v>
      </c>
      <c r="D3635" s="0" t="n">
        <v>10</v>
      </c>
      <c r="E3635" s="0" t="n">
        <v>35</v>
      </c>
      <c r="F3635" s="1" t="n">
        <v>11.5</v>
      </c>
      <c r="G3635" s="0" t="n">
        <v>2</v>
      </c>
      <c r="H3635" s="1" t="n">
        <v>0.5</v>
      </c>
    </row>
    <row r="3636" customFormat="false" ht="13.5" hidden="false" customHeight="false" outlineLevel="0" collapsed="false">
      <c r="A3636" s="0" t="n">
        <v>9903</v>
      </c>
      <c r="B3636" s="5" t="s">
        <v>23</v>
      </c>
      <c r="C3636" s="6" t="str">
        <f aca="false">HYPERLINK("http://www.fundpro.jp/code/9903.htm","カンセキ")</f>
        <v>カンセキ</v>
      </c>
      <c r="D3636" s="0" t="n">
        <v>0</v>
      </c>
      <c r="E3636" s="0" t="n">
        <v>0</v>
      </c>
      <c r="F3636" s="1" t="s">
        <v>10</v>
      </c>
      <c r="G3636" s="0" t="s">
        <v>10</v>
      </c>
      <c r="H3636" s="1" t="s">
        <v>10</v>
      </c>
    </row>
    <row r="3637" customFormat="false" ht="13.5" hidden="false" customHeight="false" outlineLevel="0" collapsed="false">
      <c r="A3637" s="0" t="n">
        <v>9904</v>
      </c>
      <c r="B3637" s="5" t="s">
        <v>23</v>
      </c>
      <c r="C3637" s="6" t="str">
        <f aca="false">HYPERLINK("http://www.fundpro.jp/code/9904.htm","ベリテ")</f>
        <v>ベリテ</v>
      </c>
      <c r="D3637" s="0" t="n">
        <v>0</v>
      </c>
      <c r="E3637" s="0" t="n">
        <v>0</v>
      </c>
      <c r="F3637" s="1" t="s">
        <v>10</v>
      </c>
      <c r="G3637" s="0" t="s">
        <v>10</v>
      </c>
      <c r="H3637" s="1" t="s">
        <v>10</v>
      </c>
    </row>
    <row r="3638" customFormat="false" ht="13.5" hidden="false" customHeight="false" outlineLevel="0" collapsed="false">
      <c r="A3638" s="0" t="n">
        <v>9905</v>
      </c>
      <c r="B3638" s="5" t="s">
        <v>23</v>
      </c>
      <c r="C3638" s="6" t="str">
        <f aca="false">HYPERLINK("http://www.fundpro.jp/code/9905.htm","コージツ")</f>
        <v>コージツ</v>
      </c>
      <c r="D3638" s="0" t="n">
        <v>0</v>
      </c>
      <c r="E3638" s="0" t="n">
        <v>0</v>
      </c>
      <c r="F3638" s="1" t="s">
        <v>10</v>
      </c>
      <c r="G3638" s="0" t="s">
        <v>10</v>
      </c>
      <c r="H3638" s="1" t="s">
        <v>10</v>
      </c>
    </row>
    <row r="3639" customFormat="false" ht="13.5" hidden="false" customHeight="false" outlineLevel="0" collapsed="false">
      <c r="A3639" s="0" t="n">
        <v>9906</v>
      </c>
      <c r="B3639" s="5" t="s">
        <v>9</v>
      </c>
      <c r="C3639" s="6" t="str">
        <f aca="false">HYPERLINK("http://www.fundpro.jp/code/9906.htm","藤井産業")</f>
        <v>藤井産業</v>
      </c>
      <c r="D3639" s="0" t="n">
        <v>0</v>
      </c>
      <c r="E3639" s="0" t="n">
        <v>0</v>
      </c>
      <c r="F3639" s="1" t="s">
        <v>10</v>
      </c>
      <c r="G3639" s="0" t="s">
        <v>10</v>
      </c>
      <c r="H3639" s="1" t="s">
        <v>10</v>
      </c>
    </row>
    <row r="3640" customFormat="false" ht="13.5" hidden="false" customHeight="false" outlineLevel="0" collapsed="false">
      <c r="A3640" s="0" t="n">
        <v>9908</v>
      </c>
      <c r="B3640" s="5" t="s">
        <v>9</v>
      </c>
      <c r="C3640" s="6" t="str">
        <f aca="false">HYPERLINK("http://www.fundpro.jp/code/9908.htm","日本電計")</f>
        <v>日本電計</v>
      </c>
      <c r="D3640" s="0" t="n">
        <v>0</v>
      </c>
      <c r="E3640" s="0" t="n">
        <v>0</v>
      </c>
      <c r="F3640" s="1" t="s">
        <v>10</v>
      </c>
      <c r="G3640" s="0" t="s">
        <v>10</v>
      </c>
      <c r="H3640" s="1" t="s">
        <v>10</v>
      </c>
    </row>
    <row r="3641" customFormat="false" ht="13.5" hidden="false" customHeight="false" outlineLevel="0" collapsed="false">
      <c r="A3641" s="0" t="n">
        <v>9909</v>
      </c>
      <c r="B3641" s="5" t="s">
        <v>9</v>
      </c>
      <c r="C3641" s="6" t="str">
        <f aca="false">HYPERLINK("http://www.fundpro.jp/code/9909.htm","愛光電気")</f>
        <v>愛光電気</v>
      </c>
      <c r="D3641" s="0" t="n">
        <v>0</v>
      </c>
      <c r="E3641" s="0" t="n">
        <v>0</v>
      </c>
      <c r="F3641" s="1" t="s">
        <v>10</v>
      </c>
      <c r="G3641" s="0" t="s">
        <v>10</v>
      </c>
      <c r="H3641" s="1" t="s">
        <v>10</v>
      </c>
    </row>
    <row r="3642" customFormat="false" ht="13.5" hidden="false" customHeight="false" outlineLevel="0" collapsed="false">
      <c r="A3642" s="0" t="n">
        <v>9913</v>
      </c>
      <c r="B3642" s="5" t="s">
        <v>9</v>
      </c>
      <c r="C3642" s="6" t="str">
        <f aca="false">HYPERLINK("http://www.fundpro.jp/code/9913.htm","日邦産業")</f>
        <v>日邦産業</v>
      </c>
      <c r="D3642" s="0" t="n">
        <v>0</v>
      </c>
      <c r="E3642" s="0" t="n">
        <v>0</v>
      </c>
      <c r="F3642" s="1" t="s">
        <v>10</v>
      </c>
      <c r="G3642" s="0" t="s">
        <v>10</v>
      </c>
      <c r="H3642" s="1" t="s">
        <v>10</v>
      </c>
    </row>
    <row r="3643" customFormat="false" ht="13.5" hidden="false" customHeight="false" outlineLevel="0" collapsed="false">
      <c r="A3643" s="0" t="n">
        <v>9914</v>
      </c>
      <c r="B3643" s="5" t="s">
        <v>9</v>
      </c>
      <c r="C3643" s="6" t="str">
        <f aca="false">HYPERLINK("http://www.fundpro.jp/code/9914.htm","植松商会")</f>
        <v>植松商会</v>
      </c>
      <c r="D3643" s="0" t="n">
        <v>0</v>
      </c>
      <c r="E3643" s="0" t="n">
        <v>0</v>
      </c>
      <c r="F3643" s="1" t="s">
        <v>10</v>
      </c>
      <c r="G3643" s="0" t="s">
        <v>10</v>
      </c>
      <c r="H3643" s="1" t="s">
        <v>10</v>
      </c>
    </row>
    <row r="3644" customFormat="false" ht="13.5" hidden="false" customHeight="false" outlineLevel="0" collapsed="false">
      <c r="A3644" s="0" t="n">
        <v>9919</v>
      </c>
      <c r="B3644" s="5" t="s">
        <v>23</v>
      </c>
      <c r="C3644" s="6" t="str">
        <f aca="false">HYPERLINK("http://www.fundpro.jp/code/9919.htm","関西スーパーマーケット")</f>
        <v>関西スーパーマーケット</v>
      </c>
      <c r="D3644" s="0" t="n">
        <v>0</v>
      </c>
      <c r="E3644" s="0" t="n">
        <v>0</v>
      </c>
      <c r="F3644" s="1" t="s">
        <v>10</v>
      </c>
      <c r="G3644" s="0" t="s">
        <v>10</v>
      </c>
      <c r="H3644" s="1" t="s">
        <v>10</v>
      </c>
    </row>
    <row r="3645" customFormat="false" ht="13.5" hidden="false" customHeight="false" outlineLevel="0" collapsed="false">
      <c r="A3645" s="0" t="n">
        <v>9922</v>
      </c>
      <c r="B3645" s="5" t="s">
        <v>16</v>
      </c>
      <c r="C3645" s="6" t="str">
        <f aca="false">HYPERLINK("http://www.fundpro.jp/code/9922.htm","日立機材")</f>
        <v>日立機材</v>
      </c>
      <c r="D3645" s="0" t="n">
        <v>1</v>
      </c>
      <c r="E3645" s="0" t="n">
        <v>4</v>
      </c>
      <c r="F3645" s="1" t="n">
        <v>1.3</v>
      </c>
      <c r="G3645" s="0" t="n">
        <v>6</v>
      </c>
      <c r="H3645" s="1" t="n">
        <v>7.9</v>
      </c>
    </row>
    <row r="3646" customFormat="false" ht="13.5" hidden="false" customHeight="false" outlineLevel="0" collapsed="false">
      <c r="A3646" s="0" t="n">
        <v>9924</v>
      </c>
      <c r="B3646" s="5" t="s">
        <v>23</v>
      </c>
      <c r="C3646" s="6" t="str">
        <f aca="false">HYPERLINK("http://www.fundpro.jp/code/9924.htm","ドミー")</f>
        <v>ドミー</v>
      </c>
      <c r="D3646" s="0" t="n">
        <v>0</v>
      </c>
      <c r="E3646" s="0" t="n">
        <v>0</v>
      </c>
      <c r="F3646" s="1" t="s">
        <v>10</v>
      </c>
      <c r="G3646" s="0" t="s">
        <v>10</v>
      </c>
      <c r="H3646" s="1" t="s">
        <v>10</v>
      </c>
    </row>
    <row r="3647" customFormat="false" ht="13.5" hidden="false" customHeight="false" outlineLevel="0" collapsed="false">
      <c r="A3647" s="0" t="n">
        <v>9927</v>
      </c>
      <c r="B3647" s="5" t="s">
        <v>23</v>
      </c>
      <c r="C3647" s="6" t="str">
        <f aca="false">HYPERLINK("http://www.fundpro.jp/code/9927.htm","ワットマン")</f>
        <v>ワットマン</v>
      </c>
      <c r="D3647" s="0" t="n">
        <v>0</v>
      </c>
      <c r="E3647" s="0" t="n">
        <v>0</v>
      </c>
      <c r="F3647" s="1" t="s">
        <v>10</v>
      </c>
      <c r="G3647" s="0" t="s">
        <v>10</v>
      </c>
      <c r="H3647" s="1" t="s">
        <v>10</v>
      </c>
    </row>
    <row r="3648" customFormat="false" ht="13.5" hidden="false" customHeight="false" outlineLevel="0" collapsed="false">
      <c r="A3648" s="0" t="n">
        <v>9928</v>
      </c>
      <c r="B3648" s="5" t="s">
        <v>20</v>
      </c>
      <c r="C3648" s="6" t="str">
        <f aca="false">HYPERLINK("http://www.fundpro.jp/code/9928.htm","ミロク情報サービス")</f>
        <v>ミロク情報サービス</v>
      </c>
      <c r="D3648" s="0" t="n">
        <v>0</v>
      </c>
      <c r="E3648" s="0" t="n">
        <v>0</v>
      </c>
      <c r="F3648" s="1" t="s">
        <v>10</v>
      </c>
      <c r="G3648" s="0" t="s">
        <v>10</v>
      </c>
      <c r="H3648" s="1" t="s">
        <v>10</v>
      </c>
    </row>
    <row r="3649" customFormat="false" ht="13.5" hidden="false" customHeight="false" outlineLevel="0" collapsed="false">
      <c r="A3649" s="0" t="n">
        <v>9929</v>
      </c>
      <c r="B3649" s="5" t="s">
        <v>9</v>
      </c>
      <c r="C3649" s="6" t="str">
        <f aca="false">HYPERLINK("http://www.fundpro.jp/code/9929.htm","平和紙業")</f>
        <v>平和紙業</v>
      </c>
      <c r="D3649" s="0" t="n">
        <v>0</v>
      </c>
      <c r="E3649" s="0" t="n">
        <v>0</v>
      </c>
      <c r="F3649" s="1" t="s">
        <v>10</v>
      </c>
      <c r="G3649" s="0" t="s">
        <v>10</v>
      </c>
      <c r="H3649" s="1" t="s">
        <v>10</v>
      </c>
    </row>
    <row r="3650" customFormat="false" ht="13.5" hidden="false" customHeight="false" outlineLevel="0" collapsed="false">
      <c r="A3650" s="0" t="n">
        <v>9930</v>
      </c>
      <c r="B3650" s="5" t="s">
        <v>9</v>
      </c>
      <c r="C3650" s="6" t="str">
        <f aca="false">HYPERLINK("http://www.fundpro.jp/code/9930.htm","北沢産業")</f>
        <v>北沢産業</v>
      </c>
      <c r="D3650" s="0" t="n">
        <v>8</v>
      </c>
      <c r="E3650" s="0" t="n">
        <v>31</v>
      </c>
      <c r="F3650" s="1" t="n">
        <v>10.2</v>
      </c>
      <c r="G3650" s="0" t="n">
        <v>1</v>
      </c>
      <c r="H3650" s="1" t="n">
        <v>0.9</v>
      </c>
    </row>
    <row r="3651" customFormat="false" ht="13.5" hidden="false" customHeight="false" outlineLevel="0" collapsed="false">
      <c r="A3651" s="0" t="n">
        <v>9931</v>
      </c>
      <c r="B3651" s="5" t="s">
        <v>23</v>
      </c>
      <c r="C3651" s="6" t="str">
        <f aca="false">HYPERLINK("http://www.fundpro.jp/code/9931.htm","家族亭")</f>
        <v>家族亭</v>
      </c>
      <c r="D3651" s="0" t="n">
        <v>0</v>
      </c>
      <c r="E3651" s="0" t="n">
        <v>0</v>
      </c>
      <c r="F3651" s="1" t="s">
        <v>10</v>
      </c>
      <c r="G3651" s="0" t="s">
        <v>10</v>
      </c>
      <c r="H3651" s="1" t="s">
        <v>10</v>
      </c>
    </row>
    <row r="3652" customFormat="false" ht="13.5" hidden="false" customHeight="false" outlineLevel="0" collapsed="false">
      <c r="A3652" s="0" t="n">
        <v>9932</v>
      </c>
      <c r="B3652" s="5" t="s">
        <v>9</v>
      </c>
      <c r="C3652" s="6" t="str">
        <f aca="false">HYPERLINK("http://www.fundpro.jp/code/9932.htm","杉本商事")</f>
        <v>杉本商事</v>
      </c>
      <c r="D3652" s="0" t="n">
        <v>8</v>
      </c>
      <c r="E3652" s="0" t="n">
        <v>32</v>
      </c>
      <c r="F3652" s="1" t="n">
        <v>10.5</v>
      </c>
      <c r="G3652" s="0" t="n">
        <v>2</v>
      </c>
      <c r="H3652" s="1" t="n">
        <v>1.2</v>
      </c>
    </row>
    <row r="3653" customFormat="false" ht="13.5" hidden="false" customHeight="false" outlineLevel="0" collapsed="false">
      <c r="A3653" s="0" t="n">
        <v>9934</v>
      </c>
      <c r="B3653" s="5" t="s">
        <v>9</v>
      </c>
      <c r="C3653" s="6" t="str">
        <f aca="false">HYPERLINK("http://www.fundpro.jp/code/9934.htm","因幡電機産業")</f>
        <v>因幡電機産業</v>
      </c>
      <c r="D3653" s="0" t="n">
        <v>11</v>
      </c>
      <c r="E3653" s="0" t="n">
        <v>54</v>
      </c>
      <c r="F3653" s="1" t="n">
        <v>17.7</v>
      </c>
      <c r="G3653" s="0" t="n">
        <v>15</v>
      </c>
      <c r="H3653" s="1" t="n">
        <v>1.9</v>
      </c>
    </row>
    <row r="3654" customFormat="false" ht="13.5" hidden="false" customHeight="false" outlineLevel="0" collapsed="false">
      <c r="A3654" s="0" t="n">
        <v>9936</v>
      </c>
      <c r="B3654" s="5" t="s">
        <v>23</v>
      </c>
      <c r="C3654" s="6" t="str">
        <f aca="false">HYPERLINK("http://www.fundpro.jp/code/9936.htm","王将フードサービス")</f>
        <v>王将フードサービス</v>
      </c>
      <c r="D3654" s="0" t="n">
        <v>4</v>
      </c>
      <c r="E3654" s="0" t="n">
        <v>7</v>
      </c>
      <c r="F3654" s="1" t="n">
        <v>2.3</v>
      </c>
      <c r="G3654" s="0" t="n">
        <v>8</v>
      </c>
      <c r="H3654" s="1" t="n">
        <v>2.5</v>
      </c>
    </row>
    <row r="3655" customFormat="false" ht="13.5" hidden="false" customHeight="false" outlineLevel="0" collapsed="false">
      <c r="A3655" s="0" t="n">
        <v>9938</v>
      </c>
      <c r="B3655" s="5" t="s">
        <v>9</v>
      </c>
      <c r="C3655" s="6" t="str">
        <f aca="false">HYPERLINK("http://www.fundpro.jp/code/9938.htm","住金物産")</f>
        <v>住金物産</v>
      </c>
      <c r="D3655" s="0" t="n">
        <v>9</v>
      </c>
      <c r="E3655" s="0" t="n">
        <v>36</v>
      </c>
      <c r="F3655" s="1" t="n">
        <v>11.8</v>
      </c>
      <c r="G3655" s="0" t="n">
        <v>3</v>
      </c>
      <c r="H3655" s="1" t="n">
        <v>0.6</v>
      </c>
    </row>
    <row r="3656" customFormat="false" ht="13.5" hidden="false" customHeight="false" outlineLevel="0" collapsed="false">
      <c r="A3656" s="0" t="n">
        <v>9941</v>
      </c>
      <c r="B3656" s="5" t="s">
        <v>9</v>
      </c>
      <c r="C3656" s="6" t="str">
        <f aca="false">HYPERLINK("http://www.fundpro.jp/code/9941.htm","太洋物産")</f>
        <v>太洋物産</v>
      </c>
      <c r="D3656" s="0" t="n">
        <v>0</v>
      </c>
      <c r="E3656" s="0" t="n">
        <v>0</v>
      </c>
      <c r="F3656" s="1" t="s">
        <v>10</v>
      </c>
      <c r="G3656" s="0" t="s">
        <v>10</v>
      </c>
      <c r="H3656" s="1" t="s">
        <v>10</v>
      </c>
    </row>
    <row r="3657" customFormat="false" ht="13.5" hidden="false" customHeight="false" outlineLevel="0" collapsed="false">
      <c r="A3657" s="0" t="n">
        <v>9942</v>
      </c>
      <c r="B3657" s="5" t="s">
        <v>23</v>
      </c>
      <c r="C3657" s="6" t="str">
        <f aca="false">HYPERLINK("http://www.fundpro.jp/code/9942.htm","ジョイフル")</f>
        <v>ジョイフル</v>
      </c>
      <c r="D3657" s="0" t="n">
        <v>1</v>
      </c>
      <c r="E3657" s="0" t="n">
        <v>1</v>
      </c>
      <c r="F3657" s="1" t="n">
        <v>0.3</v>
      </c>
      <c r="G3657" s="0" t="n">
        <v>0</v>
      </c>
      <c r="H3657" s="1" t="n">
        <v>0</v>
      </c>
    </row>
    <row r="3658" customFormat="false" ht="13.5" hidden="false" customHeight="false" outlineLevel="0" collapsed="false">
      <c r="A3658" s="0" t="n">
        <v>9943</v>
      </c>
      <c r="B3658" s="5" t="s">
        <v>23</v>
      </c>
      <c r="C3658" s="6" t="str">
        <f aca="false">HYPERLINK("http://www.fundpro.jp/code/9943.htm","ココスジャパン")</f>
        <v>ココスジャパン</v>
      </c>
      <c r="D3658" s="0" t="n">
        <v>0</v>
      </c>
      <c r="E3658" s="0" t="n">
        <v>0</v>
      </c>
      <c r="F3658" s="1" t="s">
        <v>10</v>
      </c>
      <c r="G3658" s="0" t="s">
        <v>10</v>
      </c>
      <c r="H3658" s="1" t="s">
        <v>10</v>
      </c>
    </row>
    <row r="3659" customFormat="false" ht="13.5" hidden="false" customHeight="false" outlineLevel="0" collapsed="false">
      <c r="A3659" s="0" t="n">
        <v>9945</v>
      </c>
      <c r="B3659" s="5" t="s">
        <v>23</v>
      </c>
      <c r="C3659" s="6" t="str">
        <f aca="false">HYPERLINK("http://www.fundpro.jp/code/9945.htm","プレナス")</f>
        <v>プレナス</v>
      </c>
      <c r="D3659" s="0" t="n">
        <v>14</v>
      </c>
      <c r="E3659" s="0" t="n">
        <v>57</v>
      </c>
      <c r="F3659" s="1" t="n">
        <v>18.7</v>
      </c>
      <c r="G3659" s="0" t="n">
        <v>15</v>
      </c>
      <c r="H3659" s="1" t="n">
        <v>2.5</v>
      </c>
    </row>
    <row r="3660" customFormat="false" ht="13.5" hidden="false" customHeight="false" outlineLevel="0" collapsed="false">
      <c r="A3660" s="0" t="n">
        <v>9946</v>
      </c>
      <c r="B3660" s="5" t="s">
        <v>23</v>
      </c>
      <c r="C3660" s="6" t="str">
        <f aca="false">HYPERLINK("http://www.fundpro.jp/code/9946.htm","ミニストップ")</f>
        <v>ミニストップ</v>
      </c>
      <c r="D3660" s="0" t="n">
        <v>14</v>
      </c>
      <c r="E3660" s="0" t="n">
        <v>52</v>
      </c>
      <c r="F3660" s="1" t="n">
        <v>17</v>
      </c>
      <c r="G3660" s="0" t="n">
        <v>4</v>
      </c>
      <c r="H3660" s="1" t="n">
        <v>0.8</v>
      </c>
    </row>
    <row r="3661" customFormat="false" ht="13.5" hidden="false" customHeight="false" outlineLevel="0" collapsed="false">
      <c r="A3661" s="0" t="n">
        <v>9947</v>
      </c>
      <c r="B3661" s="5" t="s">
        <v>23</v>
      </c>
      <c r="C3661" s="6" t="str">
        <f aca="false">HYPERLINK("http://www.fundpro.jp/code/9947.htm","イマージュホールディングス")</f>
        <v>イマージュホールディングス</v>
      </c>
      <c r="D3661" s="0" t="n">
        <v>9</v>
      </c>
      <c r="E3661" s="0" t="n">
        <v>32</v>
      </c>
      <c r="F3661" s="1" t="n">
        <v>10.5</v>
      </c>
      <c r="G3661" s="0" t="n">
        <v>0</v>
      </c>
      <c r="H3661" s="1" t="n">
        <v>0.4</v>
      </c>
    </row>
    <row r="3662" customFormat="false" ht="13.5" hidden="false" customHeight="false" outlineLevel="0" collapsed="false">
      <c r="A3662" s="0" t="n">
        <v>9948</v>
      </c>
      <c r="B3662" s="5" t="s">
        <v>23</v>
      </c>
      <c r="C3662" s="6" t="str">
        <f aca="false">HYPERLINK("http://www.fundpro.jp/code/9948.htm","アークス")</f>
        <v>アークス</v>
      </c>
      <c r="D3662" s="0" t="n">
        <v>15</v>
      </c>
      <c r="E3662" s="0" t="n">
        <v>63</v>
      </c>
      <c r="F3662" s="1" t="n">
        <v>20.7</v>
      </c>
      <c r="G3662" s="0" t="n">
        <v>77</v>
      </c>
      <c r="H3662" s="1" t="n">
        <v>15.2</v>
      </c>
    </row>
    <row r="3663" customFormat="false" ht="13.5" hidden="false" customHeight="false" outlineLevel="0" collapsed="false">
      <c r="A3663" s="0" t="n">
        <v>9949</v>
      </c>
      <c r="B3663" s="5" t="s">
        <v>23</v>
      </c>
      <c r="C3663" s="6" t="str">
        <f aca="false">HYPERLINK("http://www.fundpro.jp/code/9949.htm","タイヨー")</f>
        <v>タイヨー</v>
      </c>
      <c r="D3663" s="0" t="n">
        <v>1</v>
      </c>
      <c r="E3663" s="0" t="n">
        <v>1</v>
      </c>
      <c r="F3663" s="1" t="n">
        <v>0.3</v>
      </c>
      <c r="G3663" s="0" t="n">
        <v>0</v>
      </c>
      <c r="H3663" s="1" t="n">
        <v>0</v>
      </c>
    </row>
    <row r="3664" customFormat="false" ht="13.5" hidden="false" customHeight="false" outlineLevel="0" collapsed="false">
      <c r="A3664" s="0" t="n">
        <v>9950</v>
      </c>
      <c r="B3664" s="5" t="s">
        <v>23</v>
      </c>
      <c r="C3664" s="6" t="str">
        <f aca="false">HYPERLINK("http://www.fundpro.jp/code/9950.htm","ハチバン")</f>
        <v>ハチバン</v>
      </c>
      <c r="D3664" s="0" t="n">
        <v>0</v>
      </c>
      <c r="E3664" s="0" t="n">
        <v>0</v>
      </c>
      <c r="F3664" s="1" t="s">
        <v>10</v>
      </c>
      <c r="G3664" s="0" t="s">
        <v>10</v>
      </c>
      <c r="H3664" s="1" t="s">
        <v>10</v>
      </c>
    </row>
    <row r="3665" customFormat="false" ht="13.5" hidden="false" customHeight="false" outlineLevel="0" collapsed="false">
      <c r="A3665" s="0" t="n">
        <v>9955</v>
      </c>
      <c r="B3665" s="5" t="s">
        <v>9</v>
      </c>
      <c r="C3665" s="6" t="str">
        <f aca="false">HYPERLINK("http://www.fundpro.jp/code/9955.htm","ヨンキュウ")</f>
        <v>ヨンキュウ</v>
      </c>
      <c r="D3665" s="0" t="n">
        <v>1</v>
      </c>
      <c r="E3665" s="0" t="n">
        <v>1</v>
      </c>
      <c r="F3665" s="1" t="n">
        <v>0.3</v>
      </c>
      <c r="G3665" s="0" t="n">
        <v>0</v>
      </c>
      <c r="H3665" s="1" t="n">
        <v>0.2</v>
      </c>
    </row>
    <row r="3666" customFormat="false" ht="13.5" hidden="false" customHeight="false" outlineLevel="0" collapsed="false">
      <c r="A3666" s="0" t="n">
        <v>9956</v>
      </c>
      <c r="B3666" s="5" t="s">
        <v>23</v>
      </c>
      <c r="C3666" s="6" t="str">
        <f aca="false">HYPERLINK("http://www.fundpro.jp/code/9956.htm","バロー")</f>
        <v>バロー</v>
      </c>
      <c r="D3666" s="0" t="n">
        <v>12</v>
      </c>
      <c r="E3666" s="0" t="n">
        <v>59</v>
      </c>
      <c r="F3666" s="1" t="n">
        <v>19.3</v>
      </c>
      <c r="G3666" s="0" t="n">
        <v>29</v>
      </c>
      <c r="H3666" s="1" t="n">
        <v>5.2</v>
      </c>
    </row>
    <row r="3667" customFormat="false" ht="13.5" hidden="false" customHeight="false" outlineLevel="0" collapsed="false">
      <c r="A3667" s="0" t="n">
        <v>9957</v>
      </c>
      <c r="B3667" s="5" t="s">
        <v>9</v>
      </c>
      <c r="C3667" s="6" t="str">
        <f aca="false">HYPERLINK("http://www.fundpro.jp/code/9957.htm","バイテック")</f>
        <v>バイテック</v>
      </c>
      <c r="D3667" s="0" t="n">
        <v>1</v>
      </c>
      <c r="E3667" s="0" t="n">
        <v>4</v>
      </c>
      <c r="F3667" s="1" t="n">
        <v>1.3</v>
      </c>
      <c r="G3667" s="0" t="n">
        <v>3</v>
      </c>
      <c r="H3667" s="1" t="n">
        <v>3.6</v>
      </c>
    </row>
    <row r="3668" customFormat="false" ht="13.5" hidden="false" customHeight="false" outlineLevel="0" collapsed="false">
      <c r="A3668" s="0" t="n">
        <v>9959</v>
      </c>
      <c r="B3668" s="5" t="s">
        <v>23</v>
      </c>
      <c r="C3668" s="6" t="str">
        <f aca="false">HYPERLINK("http://www.fundpro.jp/code/9959.htm","アシードホールディングス")</f>
        <v>アシードホールディングス</v>
      </c>
      <c r="D3668" s="0" t="n">
        <v>0</v>
      </c>
      <c r="E3668" s="0" t="n">
        <v>0</v>
      </c>
      <c r="F3668" s="1" t="s">
        <v>10</v>
      </c>
      <c r="G3668" s="0" t="s">
        <v>10</v>
      </c>
      <c r="H3668" s="1" t="s">
        <v>10</v>
      </c>
    </row>
    <row r="3669" customFormat="false" ht="13.5" hidden="false" customHeight="false" outlineLevel="0" collapsed="false">
      <c r="A3669" s="0" t="n">
        <v>9960</v>
      </c>
      <c r="B3669" s="5" t="s">
        <v>9</v>
      </c>
      <c r="C3669" s="6" t="str">
        <f aca="false">HYPERLINK("http://www.fundpro.jp/code/9960.htm","東テク")</f>
        <v>東テク</v>
      </c>
      <c r="D3669" s="0" t="n">
        <v>1</v>
      </c>
      <c r="E3669" s="0" t="n">
        <v>1</v>
      </c>
      <c r="F3669" s="1" t="n">
        <v>0.3</v>
      </c>
      <c r="G3669" s="0" t="n">
        <v>0</v>
      </c>
      <c r="H3669" s="1" t="n">
        <v>0.6</v>
      </c>
    </row>
    <row r="3670" customFormat="false" ht="13.5" hidden="false" customHeight="false" outlineLevel="0" collapsed="false">
      <c r="A3670" s="0" t="n">
        <v>9961</v>
      </c>
      <c r="B3670" s="5" t="s">
        <v>9</v>
      </c>
      <c r="C3670" s="6" t="str">
        <f aca="false">HYPERLINK("http://www.fundpro.jp/code/9961.htm","エムオーテック")</f>
        <v>エムオーテック</v>
      </c>
      <c r="D3670" s="0" t="n">
        <v>0</v>
      </c>
      <c r="E3670" s="0" t="n">
        <v>0</v>
      </c>
      <c r="F3670" s="1" t="s">
        <v>10</v>
      </c>
      <c r="G3670" s="0" t="s">
        <v>10</v>
      </c>
      <c r="H3670" s="1" t="s">
        <v>10</v>
      </c>
    </row>
    <row r="3671" customFormat="false" ht="13.5" hidden="false" customHeight="false" outlineLevel="0" collapsed="false">
      <c r="A3671" s="0" t="n">
        <v>9962</v>
      </c>
      <c r="B3671" s="5" t="s">
        <v>9</v>
      </c>
      <c r="C3671" s="6" t="str">
        <f aca="false">HYPERLINK("http://www.fundpro.jp/code/9962.htm","ミスミグループ本社")</f>
        <v>ミスミグループ本社</v>
      </c>
      <c r="D3671" s="0" t="n">
        <v>13</v>
      </c>
      <c r="E3671" s="0" t="n">
        <v>65</v>
      </c>
      <c r="F3671" s="1" t="n">
        <v>21.3</v>
      </c>
      <c r="G3671" s="0" t="n">
        <v>543</v>
      </c>
      <c r="H3671" s="1" t="n">
        <v>34</v>
      </c>
    </row>
    <row r="3672" customFormat="false" ht="13.5" hidden="false" customHeight="false" outlineLevel="0" collapsed="false">
      <c r="A3672" s="0" t="n">
        <v>9963</v>
      </c>
      <c r="B3672" s="5" t="s">
        <v>9</v>
      </c>
      <c r="C3672" s="6" t="str">
        <f aca="false">HYPERLINK("http://www.fundpro.jp/code/9963.htm","江守商事")</f>
        <v>江守商事</v>
      </c>
      <c r="D3672" s="0" t="n">
        <v>8</v>
      </c>
      <c r="E3672" s="0" t="n">
        <v>30</v>
      </c>
      <c r="F3672" s="1" t="n">
        <v>9.8</v>
      </c>
      <c r="G3672" s="0" t="n">
        <v>0</v>
      </c>
      <c r="H3672" s="1" t="n">
        <v>0.3</v>
      </c>
    </row>
    <row r="3673" customFormat="false" ht="13.5" hidden="false" customHeight="false" outlineLevel="0" collapsed="false">
      <c r="A3673" s="0" t="n">
        <v>9964</v>
      </c>
      <c r="B3673" s="5" t="s">
        <v>9</v>
      </c>
      <c r="C3673" s="6" t="str">
        <f aca="false">HYPERLINK("http://www.fundpro.jp/code/9964.htm","アイ・テック")</f>
        <v>アイ・テック</v>
      </c>
      <c r="D3673" s="0" t="n">
        <v>1</v>
      </c>
      <c r="E3673" s="0" t="n">
        <v>1</v>
      </c>
      <c r="F3673" s="1" t="n">
        <v>0.3</v>
      </c>
      <c r="G3673" s="0" t="n">
        <v>0</v>
      </c>
      <c r="H3673" s="1" t="n">
        <v>0.1</v>
      </c>
    </row>
    <row r="3674" customFormat="false" ht="13.5" hidden="false" customHeight="false" outlineLevel="0" collapsed="false">
      <c r="A3674" s="0" t="n">
        <v>9966</v>
      </c>
      <c r="B3674" s="5" t="s">
        <v>23</v>
      </c>
      <c r="C3674" s="6" t="str">
        <f aca="false">HYPERLINK("http://www.fundpro.jp/code/9966.htm","藤久")</f>
        <v>藤久</v>
      </c>
      <c r="D3674" s="0" t="n">
        <v>0</v>
      </c>
      <c r="E3674" s="0" t="n">
        <v>0</v>
      </c>
      <c r="F3674" s="1" t="s">
        <v>10</v>
      </c>
      <c r="G3674" s="0" t="s">
        <v>10</v>
      </c>
      <c r="H3674" s="1" t="s">
        <v>10</v>
      </c>
    </row>
    <row r="3675" customFormat="false" ht="13.5" hidden="false" customHeight="false" outlineLevel="0" collapsed="false">
      <c r="A3675" s="0" t="n">
        <v>9967</v>
      </c>
      <c r="B3675" s="5" t="s">
        <v>9</v>
      </c>
      <c r="C3675" s="6" t="str">
        <f aca="false">HYPERLINK("http://www.fundpro.jp/code/9967.htm","堺商事")</f>
        <v>堺商事</v>
      </c>
      <c r="D3675" s="0" t="n">
        <v>0</v>
      </c>
      <c r="E3675" s="0" t="n">
        <v>0</v>
      </c>
      <c r="F3675" s="1" t="s">
        <v>10</v>
      </c>
      <c r="G3675" s="0" t="s">
        <v>10</v>
      </c>
      <c r="H3675" s="1" t="s">
        <v>10</v>
      </c>
    </row>
    <row r="3676" customFormat="false" ht="13.5" hidden="false" customHeight="false" outlineLevel="0" collapsed="false">
      <c r="A3676" s="0" t="n">
        <v>9969</v>
      </c>
      <c r="B3676" s="5" t="s">
        <v>23</v>
      </c>
      <c r="C3676" s="6" t="str">
        <f aca="false">HYPERLINK("http://www.fundpro.jp/code/9969.htm","ショクブン")</f>
        <v>ショクブン</v>
      </c>
      <c r="D3676" s="0" t="n">
        <v>0</v>
      </c>
      <c r="E3676" s="0" t="n">
        <v>0</v>
      </c>
      <c r="F3676" s="1" t="s">
        <v>10</v>
      </c>
      <c r="G3676" s="0" t="s">
        <v>10</v>
      </c>
      <c r="H3676" s="1" t="s">
        <v>10</v>
      </c>
    </row>
    <row r="3677" customFormat="false" ht="13.5" hidden="false" customHeight="false" outlineLevel="0" collapsed="false">
      <c r="A3677" s="0" t="n">
        <v>9972</v>
      </c>
      <c r="B3677" s="5" t="s">
        <v>9</v>
      </c>
      <c r="C3677" s="6" t="str">
        <f aca="false">HYPERLINK("http://www.fundpro.jp/code/9972.htm","アルテック")</f>
        <v>アルテック</v>
      </c>
      <c r="D3677" s="0" t="n">
        <v>8</v>
      </c>
      <c r="E3677" s="0" t="n">
        <v>29</v>
      </c>
      <c r="F3677" s="1" t="n">
        <v>9.5</v>
      </c>
      <c r="G3677" s="0" t="n">
        <v>0</v>
      </c>
      <c r="H3677" s="1" t="n">
        <v>0.4</v>
      </c>
    </row>
    <row r="3678" customFormat="false" ht="13.5" hidden="false" customHeight="false" outlineLevel="0" collapsed="false">
      <c r="A3678" s="0" t="n">
        <v>9973</v>
      </c>
      <c r="B3678" s="5" t="s">
        <v>23</v>
      </c>
      <c r="C3678" s="6" t="str">
        <f aca="false">HYPERLINK("http://www.fundpro.jp/code/9973.htm","小僧寿し本部")</f>
        <v>小僧寿し本部</v>
      </c>
      <c r="D3678" s="0" t="n">
        <v>0</v>
      </c>
      <c r="E3678" s="0" t="n">
        <v>0</v>
      </c>
      <c r="F3678" s="1" t="s">
        <v>10</v>
      </c>
      <c r="G3678" s="0" t="s">
        <v>10</v>
      </c>
      <c r="H3678" s="1" t="s">
        <v>10</v>
      </c>
    </row>
    <row r="3679" customFormat="false" ht="13.5" hidden="false" customHeight="false" outlineLevel="0" collapsed="false">
      <c r="A3679" s="0" t="n">
        <v>9974</v>
      </c>
      <c r="B3679" s="5" t="s">
        <v>23</v>
      </c>
      <c r="C3679" s="6" t="str">
        <f aca="false">HYPERLINK("http://www.fundpro.jp/code/9974.htm","ベルク")</f>
        <v>ベルク</v>
      </c>
      <c r="D3679" s="0" t="n">
        <v>3</v>
      </c>
      <c r="E3679" s="0" t="n">
        <v>5</v>
      </c>
      <c r="F3679" s="1" t="n">
        <v>1.6</v>
      </c>
      <c r="G3679" s="0" t="n">
        <v>1</v>
      </c>
      <c r="H3679" s="1" t="n">
        <v>0.6</v>
      </c>
    </row>
    <row r="3680" customFormat="false" ht="13.5" hidden="false" customHeight="false" outlineLevel="0" collapsed="false">
      <c r="A3680" s="0" t="n">
        <v>9975</v>
      </c>
      <c r="B3680" s="5" t="s">
        <v>23</v>
      </c>
      <c r="C3680" s="6" t="str">
        <f aca="false">HYPERLINK("http://www.fundpro.jp/code/9975.htm","マルヤ")</f>
        <v>マルヤ</v>
      </c>
      <c r="D3680" s="0" t="n">
        <v>0</v>
      </c>
      <c r="E3680" s="0" t="n">
        <v>0</v>
      </c>
      <c r="F3680" s="1" t="s">
        <v>10</v>
      </c>
      <c r="G3680" s="0" t="s">
        <v>10</v>
      </c>
      <c r="H3680" s="1" t="s">
        <v>10</v>
      </c>
    </row>
    <row r="3681" customFormat="false" ht="13.5" hidden="false" customHeight="false" outlineLevel="0" collapsed="false">
      <c r="A3681" s="0" t="n">
        <v>9976</v>
      </c>
      <c r="B3681" s="5" t="s">
        <v>23</v>
      </c>
      <c r="C3681" s="6" t="str">
        <f aca="false">HYPERLINK("http://www.fundpro.jp/code/9976.htm","セキチュー")</f>
        <v>セキチュー</v>
      </c>
      <c r="D3681" s="0" t="n">
        <v>0</v>
      </c>
      <c r="E3681" s="0" t="n">
        <v>0</v>
      </c>
      <c r="F3681" s="1" t="s">
        <v>10</v>
      </c>
      <c r="G3681" s="0" t="s">
        <v>10</v>
      </c>
      <c r="H3681" s="1" t="s">
        <v>10</v>
      </c>
    </row>
    <row r="3682" customFormat="false" ht="13.5" hidden="false" customHeight="false" outlineLevel="0" collapsed="false">
      <c r="A3682" s="0" t="n">
        <v>9977</v>
      </c>
      <c r="B3682" s="5" t="s">
        <v>23</v>
      </c>
      <c r="C3682" s="6" t="str">
        <f aca="false">HYPERLINK("http://www.fundpro.jp/code/9977.htm","アオキスーパー")</f>
        <v>アオキスーパー</v>
      </c>
      <c r="D3682" s="0" t="n">
        <v>2</v>
      </c>
      <c r="E3682" s="0" t="n">
        <v>2</v>
      </c>
      <c r="F3682" s="1" t="n">
        <v>0.7</v>
      </c>
      <c r="G3682" s="0" t="n">
        <v>0</v>
      </c>
      <c r="H3682" s="1" t="n">
        <v>0.2</v>
      </c>
    </row>
    <row r="3683" customFormat="false" ht="13.5" hidden="false" customHeight="false" outlineLevel="0" collapsed="false">
      <c r="A3683" s="0" t="n">
        <v>9978</v>
      </c>
      <c r="B3683" s="5" t="s">
        <v>23</v>
      </c>
      <c r="C3683" s="6" t="str">
        <f aca="false">HYPERLINK("http://www.fundpro.jp/code/9978.htm","文教堂グループホールディングス")</f>
        <v>文教堂グループホールディングス</v>
      </c>
      <c r="D3683" s="0" t="n">
        <v>0</v>
      </c>
      <c r="E3683" s="0" t="n">
        <v>0</v>
      </c>
      <c r="F3683" s="1" t="s">
        <v>10</v>
      </c>
      <c r="G3683" s="0" t="s">
        <v>10</v>
      </c>
      <c r="H3683" s="1" t="s">
        <v>10</v>
      </c>
    </row>
    <row r="3684" customFormat="false" ht="13.5" hidden="false" customHeight="false" outlineLevel="0" collapsed="false">
      <c r="A3684" s="0" t="n">
        <v>9979</v>
      </c>
      <c r="B3684" s="5" t="s">
        <v>23</v>
      </c>
      <c r="C3684" s="6" t="str">
        <f aca="false">HYPERLINK("http://www.fundpro.jp/code/9979.htm","大庄")</f>
        <v>大庄</v>
      </c>
      <c r="D3684" s="0" t="n">
        <v>10</v>
      </c>
      <c r="E3684" s="0" t="n">
        <v>46</v>
      </c>
      <c r="F3684" s="1" t="n">
        <v>15.1</v>
      </c>
      <c r="G3684" s="0" t="n">
        <v>2</v>
      </c>
      <c r="H3684" s="1" t="n">
        <v>0.7</v>
      </c>
    </row>
    <row r="3685" customFormat="false" ht="13.5" hidden="false" customHeight="false" outlineLevel="0" collapsed="false">
      <c r="A3685" s="0" t="n">
        <v>9980</v>
      </c>
      <c r="B3685" s="5" t="s">
        <v>23</v>
      </c>
      <c r="C3685" s="6" t="str">
        <f aca="false">HYPERLINK("http://www.fundpro.jp/code/9980.htm","マルコ")</f>
        <v>マルコ</v>
      </c>
      <c r="D3685" s="0" t="n">
        <v>0</v>
      </c>
      <c r="E3685" s="0" t="n">
        <v>0</v>
      </c>
      <c r="F3685" s="1" t="s">
        <v>10</v>
      </c>
      <c r="G3685" s="0" t="s">
        <v>10</v>
      </c>
      <c r="H3685" s="1" t="s">
        <v>10</v>
      </c>
    </row>
    <row r="3686" customFormat="false" ht="13.5" hidden="false" customHeight="false" outlineLevel="0" collapsed="false">
      <c r="A3686" s="0" t="n">
        <v>9982</v>
      </c>
      <c r="B3686" s="5" t="s">
        <v>9</v>
      </c>
      <c r="C3686" s="6" t="str">
        <f aca="false">HYPERLINK("http://www.fundpro.jp/code/9982.htm","タキヒヨー")</f>
        <v>タキヒヨー</v>
      </c>
      <c r="D3686" s="0" t="n">
        <v>11</v>
      </c>
      <c r="E3686" s="0" t="n">
        <v>35</v>
      </c>
      <c r="F3686" s="1" t="n">
        <v>11.5</v>
      </c>
      <c r="G3686" s="0" t="n">
        <v>3</v>
      </c>
      <c r="H3686" s="1" t="n">
        <v>1.6</v>
      </c>
    </row>
    <row r="3687" customFormat="false" ht="13.5" hidden="false" customHeight="false" outlineLevel="0" collapsed="false">
      <c r="A3687" s="0" t="n">
        <v>9983</v>
      </c>
      <c r="B3687" s="5" t="s">
        <v>23</v>
      </c>
      <c r="C3687" s="6" t="str">
        <f aca="false">HYPERLINK("http://www.fundpro.jp/code/9983.htm","ファーストリテイリング")</f>
        <v>ファーストリテイリング</v>
      </c>
      <c r="D3687" s="0" t="n">
        <v>25</v>
      </c>
      <c r="E3687" s="0" t="n">
        <v>118</v>
      </c>
      <c r="F3687" s="1" t="n">
        <v>38.7</v>
      </c>
      <c r="G3687" s="0" t="n">
        <v>532</v>
      </c>
      <c r="H3687" s="1" t="n">
        <v>5.6</v>
      </c>
    </row>
    <row r="3688" customFormat="false" ht="13.5" hidden="false" customHeight="false" outlineLevel="0" collapsed="false">
      <c r="A3688" s="0" t="n">
        <v>9984</v>
      </c>
      <c r="B3688" s="5" t="s">
        <v>20</v>
      </c>
      <c r="C3688" s="6" t="str">
        <f aca="false">HYPERLINK("http://www.fundpro.jp/code/9984.htm","ソフトバンク")</f>
        <v>ソフトバンク</v>
      </c>
      <c r="D3688" s="0" t="n">
        <v>28</v>
      </c>
      <c r="E3688" s="0" t="n">
        <v>129</v>
      </c>
      <c r="F3688" s="1" t="n">
        <v>42.3</v>
      </c>
      <c r="G3688" s="0" t="n">
        <v>859</v>
      </c>
      <c r="H3688" s="1" t="n">
        <v>4.4</v>
      </c>
    </row>
    <row r="3689" customFormat="false" ht="13.5" hidden="false" customHeight="false" outlineLevel="0" collapsed="false">
      <c r="A3689" s="0" t="n">
        <v>9986</v>
      </c>
      <c r="B3689" s="5" t="s">
        <v>9</v>
      </c>
      <c r="C3689" s="6" t="str">
        <f aca="false">HYPERLINK("http://www.fundpro.jp/code/9986.htm","蔵王産業")</f>
        <v>蔵王産業</v>
      </c>
      <c r="D3689" s="0" t="n">
        <v>1</v>
      </c>
      <c r="E3689" s="0" t="n">
        <v>1</v>
      </c>
      <c r="F3689" s="1" t="n">
        <v>0.3</v>
      </c>
      <c r="G3689" s="0" t="n">
        <v>1</v>
      </c>
      <c r="H3689" s="1" t="n">
        <v>1.2</v>
      </c>
    </row>
    <row r="3690" customFormat="false" ht="13.5" hidden="false" customHeight="false" outlineLevel="0" collapsed="false">
      <c r="A3690" s="0" t="n">
        <v>9987</v>
      </c>
      <c r="B3690" s="5" t="s">
        <v>9</v>
      </c>
      <c r="C3690" s="6" t="str">
        <f aca="false">HYPERLINK("http://www.fundpro.jp/code/9987.htm","スズケン")</f>
        <v>スズケン</v>
      </c>
      <c r="D3690" s="0" t="n">
        <v>19</v>
      </c>
      <c r="E3690" s="0" t="n">
        <v>66</v>
      </c>
      <c r="F3690" s="1" t="n">
        <v>21.6</v>
      </c>
      <c r="G3690" s="0" t="n">
        <v>192</v>
      </c>
      <c r="H3690" s="1" t="n">
        <v>5.1</v>
      </c>
    </row>
    <row r="3691" customFormat="false" ht="13.5" hidden="false" customHeight="false" outlineLevel="0" collapsed="false">
      <c r="A3691" s="0" t="n">
        <v>9989</v>
      </c>
      <c r="B3691" s="5" t="s">
        <v>23</v>
      </c>
      <c r="C3691" s="6" t="str">
        <f aca="false">HYPERLINK("http://www.fundpro.jp/code/9989.htm","サンドラッグ")</f>
        <v>サンドラッグ</v>
      </c>
      <c r="D3691" s="0" t="n">
        <v>17</v>
      </c>
      <c r="E3691" s="0" t="n">
        <v>70</v>
      </c>
      <c r="F3691" s="1" t="n">
        <v>23</v>
      </c>
      <c r="G3691" s="0" t="n">
        <v>38</v>
      </c>
      <c r="H3691" s="1" t="n">
        <v>2</v>
      </c>
    </row>
    <row r="3692" customFormat="false" ht="13.5" hidden="false" customHeight="false" outlineLevel="0" collapsed="false">
      <c r="A3692" s="0" t="n">
        <v>9990</v>
      </c>
      <c r="B3692" s="5" t="s">
        <v>23</v>
      </c>
      <c r="C3692" s="6" t="str">
        <f aca="false">HYPERLINK("http://www.fundpro.jp/code/9990.htm","東京デリカ")</f>
        <v>東京デリカ</v>
      </c>
      <c r="D3692" s="0" t="n">
        <v>3</v>
      </c>
      <c r="E3692" s="0" t="n">
        <v>3</v>
      </c>
      <c r="F3692" s="1" t="n">
        <v>1</v>
      </c>
      <c r="G3692" s="0" t="n">
        <v>5</v>
      </c>
      <c r="H3692" s="1" t="n">
        <v>6.4</v>
      </c>
    </row>
    <row r="3693" customFormat="false" ht="13.5" hidden="false" customHeight="false" outlineLevel="0" collapsed="false">
      <c r="A3693" s="0" t="n">
        <v>9991</v>
      </c>
      <c r="B3693" s="5" t="s">
        <v>9</v>
      </c>
      <c r="C3693" s="6" t="str">
        <f aca="false">HYPERLINK("http://www.fundpro.jp/code/9991.htm","ジェコス")</f>
        <v>ジェコス</v>
      </c>
      <c r="D3693" s="0" t="n">
        <v>10</v>
      </c>
      <c r="E3693" s="0" t="n">
        <v>42</v>
      </c>
      <c r="F3693" s="1" t="n">
        <v>13.8</v>
      </c>
      <c r="G3693" s="0" t="n">
        <v>1</v>
      </c>
      <c r="H3693" s="1" t="n">
        <v>0.5</v>
      </c>
    </row>
    <row r="3694" customFormat="false" ht="13.5" hidden="false" customHeight="false" outlineLevel="0" collapsed="false">
      <c r="A3694" s="0" t="n">
        <v>9992</v>
      </c>
      <c r="B3694" s="5" t="s">
        <v>9</v>
      </c>
      <c r="C3694" s="6" t="str">
        <f aca="false">HYPERLINK("http://www.fundpro.jp/code/9992.htm","理研グリーン")</f>
        <v>理研グリーン</v>
      </c>
      <c r="D3694" s="0" t="n">
        <v>0</v>
      </c>
      <c r="E3694" s="0" t="n">
        <v>0</v>
      </c>
      <c r="F3694" s="1" t="s">
        <v>10</v>
      </c>
      <c r="G3694" s="0" t="s">
        <v>10</v>
      </c>
      <c r="H3694" s="1" t="s">
        <v>10</v>
      </c>
    </row>
    <row r="3695" customFormat="false" ht="13.5" hidden="false" customHeight="false" outlineLevel="0" collapsed="false">
      <c r="A3695" s="0" t="n">
        <v>9993</v>
      </c>
      <c r="B3695" s="5" t="s">
        <v>23</v>
      </c>
      <c r="C3695" s="6" t="str">
        <f aca="false">HYPERLINK("http://www.fundpro.jp/code/9993.htm","ヤマザワ")</f>
        <v>ヤマザワ</v>
      </c>
      <c r="D3695" s="0" t="n">
        <v>10</v>
      </c>
      <c r="E3695" s="0" t="n">
        <v>33</v>
      </c>
      <c r="F3695" s="1" t="n">
        <v>10.8</v>
      </c>
      <c r="G3695" s="0" t="n">
        <v>1</v>
      </c>
      <c r="H3695" s="1" t="n">
        <v>0.4</v>
      </c>
    </row>
    <row r="3696" customFormat="false" ht="13.5" hidden="false" customHeight="false" outlineLevel="0" collapsed="false">
      <c r="A3696" s="0" t="n">
        <v>9994</v>
      </c>
      <c r="B3696" s="5" t="s">
        <v>23</v>
      </c>
      <c r="C3696" s="6" t="str">
        <f aca="false">HYPERLINK("http://www.fundpro.jp/code/9994.htm","やまや")</f>
        <v>やまや</v>
      </c>
      <c r="D3696" s="0" t="n">
        <v>10</v>
      </c>
      <c r="E3696" s="0" t="n">
        <v>33</v>
      </c>
      <c r="F3696" s="1" t="n">
        <v>10.8</v>
      </c>
      <c r="G3696" s="0" t="n">
        <v>0</v>
      </c>
      <c r="H3696" s="1" t="n">
        <v>0.4</v>
      </c>
    </row>
    <row r="3697" customFormat="false" ht="13.5" hidden="false" customHeight="false" outlineLevel="0" collapsed="false">
      <c r="A3697" s="0" t="n">
        <v>9995</v>
      </c>
      <c r="B3697" s="5" t="s">
        <v>9</v>
      </c>
      <c r="C3697" s="6" t="str">
        <f aca="false">HYPERLINK("http://www.fundpro.jp/code/9995.htm","ルネサスイーストン")</f>
        <v>ルネサスイーストン</v>
      </c>
      <c r="D3697" s="0" t="n">
        <v>0</v>
      </c>
      <c r="E3697" s="0" t="n">
        <v>0</v>
      </c>
      <c r="F3697" s="1" t="s">
        <v>10</v>
      </c>
      <c r="G3697" s="0" t="s">
        <v>10</v>
      </c>
      <c r="H3697" s="1" t="s">
        <v>10</v>
      </c>
    </row>
    <row r="3698" customFormat="false" ht="13.5" hidden="false" customHeight="false" outlineLevel="0" collapsed="false">
      <c r="A3698" s="0" t="n">
        <v>9996</v>
      </c>
      <c r="B3698" s="5" t="s">
        <v>9</v>
      </c>
      <c r="C3698" s="6" t="str">
        <f aca="false">HYPERLINK("http://www.fundpro.jp/code/9996.htm","サトー商会")</f>
        <v>サトー商会</v>
      </c>
      <c r="D3698" s="0" t="n">
        <v>0</v>
      </c>
      <c r="E3698" s="0" t="n">
        <v>0</v>
      </c>
      <c r="F3698" s="1" t="s">
        <v>10</v>
      </c>
      <c r="G3698" s="0" t="s">
        <v>10</v>
      </c>
      <c r="H3698" s="1" t="s">
        <v>10</v>
      </c>
    </row>
    <row r="3699" customFormat="false" ht="13.5" hidden="false" customHeight="false" outlineLevel="0" collapsed="false">
      <c r="A3699" s="0" t="n">
        <v>9997</v>
      </c>
      <c r="B3699" s="5" t="s">
        <v>23</v>
      </c>
      <c r="C3699" s="6" t="str">
        <f aca="false">HYPERLINK("http://www.fundpro.jp/code/9997.htm","ベルーナ")</f>
        <v>ベルーナ</v>
      </c>
      <c r="D3699" s="0" t="n">
        <v>12</v>
      </c>
      <c r="E3699" s="0" t="n">
        <v>52</v>
      </c>
      <c r="F3699" s="1" t="n">
        <v>17</v>
      </c>
      <c r="G3699" s="0" t="n">
        <v>8</v>
      </c>
      <c r="H3699" s="1" t="n">
        <v>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15:39:51Z</dcterms:created>
  <dc:creator>udam</dc:creator>
  <dc:description/>
  <dc:language>en-US</dc:language>
  <cp:lastModifiedBy>udam</cp:lastModifiedBy>
  <dcterms:modified xsi:type="dcterms:W3CDTF">2010-07-16T15:40:14Z</dcterms:modified>
  <cp:revision>0</cp:revision>
  <dc:subject/>
  <dc:title/>
</cp:coreProperties>
</file>